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XCS</t>
  </si>
  <si>
    <t xml:space="preserve">UCS</t>
  </si>
  <si>
    <t xml:space="preserve">SIA</t>
  </si>
  <si>
    <t xml:space="preserve">HIDER</t>
  </si>
  <si>
    <t xml:space="preserve">CORE</t>
  </si>
  <si>
    <t xml:space="preserve">OCEC</t>
  </si>
  <si>
    <t xml:space="preserve">COGIN</t>
  </si>
  <si>
    <t xml:space="preserve">GIL</t>
  </si>
  <si>
    <t xml:space="preserve">Pitts-GIRLA</t>
  </si>
  <si>
    <t xml:space="preserve">DMEL</t>
  </si>
  <si>
    <t xml:space="preserve">Gassist</t>
  </si>
  <si>
    <t xml:space="preserve">OIGA</t>
  </si>
  <si>
    <t xml:space="preserve">ILGA</t>
  </si>
  <si>
    <t xml:space="preserve">DT-GA</t>
  </si>
  <si>
    <t xml:space="preserve">Oblique-DT</t>
  </si>
  <si>
    <t xml:space="preserve">Target</t>
  </si>
  <si>
    <t xml:space="preserve">Data-set</t>
  </si>
  <si>
    <t xml:space="preserve">Train</t>
  </si>
  <si>
    <t xml:space="preserve">Test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Vowel0</t>
  </si>
  <si>
    <t xml:space="preserve">Glass2</t>
  </si>
  <si>
    <t xml:space="preserve">Ecoli4</t>
  </si>
  <si>
    <t xml:space="preserve">Glass4</t>
  </si>
  <si>
    <t xml:space="preserve">Abalone9-18</t>
  </si>
  <si>
    <t xml:space="preserve">Glass5</t>
  </si>
  <si>
    <t xml:space="preserve">Yeast2vs8</t>
  </si>
  <si>
    <t xml:space="preserve">Yeast4</t>
  </si>
  <si>
    <t xml:space="preserve">Yeast5</t>
  </si>
  <si>
    <t xml:space="preserve">Yeast6</t>
  </si>
  <si>
    <t xml:space="preserve">Abalone19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6.56"/>
    <col collapsed="false" customWidth="true" hidden="false" outlineLevel="0" max="9" min="8" style="0" width="6.7"/>
    <col collapsed="false" customWidth="true" hidden="false" outlineLevel="0" max="13" min="10" style="0" width="6.41"/>
    <col collapsed="false" customWidth="true" hidden="false" outlineLevel="0" max="15" min="14" style="0" width="6.99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9" min="18" style="0" width="10.85"/>
    <col collapsed="false" customWidth="true" hidden="false" outlineLevel="0" max="21" min="20" style="0" width="6.28"/>
    <col collapsed="false" customWidth="true" hidden="false" outlineLevel="0" max="23" min="22" style="0" width="7.56"/>
    <col collapsed="false" customWidth="true" hidden="false" outlineLevel="0" max="24" min="24" style="0" width="6.56"/>
    <col collapsed="false" customWidth="true" hidden="false" outlineLevel="0" max="25" min="25" style="0" width="5.56"/>
    <col collapsed="false" customWidth="true" hidden="false" outlineLevel="0" max="26" min="26" style="0" width="6.56"/>
    <col collapsed="false" customWidth="true" hidden="false" outlineLevel="0" max="27" min="27" style="0" width="5.71"/>
    <col collapsed="false" customWidth="true" hidden="false" outlineLevel="0" max="29" min="28" style="0" width="6.7"/>
    <col collapsed="false" customWidth="true" hidden="false" outlineLevel="0" max="31" min="30" style="0" width="10.28"/>
    <col collapsed="false" customWidth="true" hidden="false" outlineLevel="0" max="33" min="32" style="0" width="6.28"/>
  </cols>
  <sheetData>
    <row r="1" customFormat="false" ht="13.5" hidden="false" customHeight="false" outlineLevel="0" collapsed="false">
      <c r="A1" s="1"/>
      <c r="B1" s="2" t="s">
        <v>0</v>
      </c>
      <c r="C1" s="2" t="s">
        <v>0</v>
      </c>
      <c r="D1" s="2" t="s">
        <v>1</v>
      </c>
      <c r="E1" s="3" t="s">
        <v>1</v>
      </c>
      <c r="F1" s="1" t="s">
        <v>2</v>
      </c>
      <c r="G1" s="2" t="s">
        <v>2</v>
      </c>
      <c r="H1" s="2" t="s">
        <v>3</v>
      </c>
      <c r="I1" s="4" t="s">
        <v>3</v>
      </c>
      <c r="J1" s="5" t="s">
        <v>4</v>
      </c>
      <c r="K1" s="2" t="s">
        <v>4</v>
      </c>
      <c r="L1" s="2" t="s">
        <v>5</v>
      </c>
      <c r="M1" s="2" t="s">
        <v>5</v>
      </c>
      <c r="N1" s="2" t="s">
        <v>6</v>
      </c>
      <c r="O1" s="3" t="s">
        <v>6</v>
      </c>
      <c r="P1" s="1" t="s">
        <v>7</v>
      </c>
      <c r="Q1" s="2" t="s">
        <v>7</v>
      </c>
      <c r="R1" s="2" t="s">
        <v>8</v>
      </c>
      <c r="S1" s="2" t="s">
        <v>8</v>
      </c>
      <c r="T1" s="2" t="s">
        <v>9</v>
      </c>
      <c r="U1" s="2" t="s">
        <v>9</v>
      </c>
      <c r="V1" s="2" t="s">
        <v>10</v>
      </c>
      <c r="W1" s="2" t="s">
        <v>10</v>
      </c>
      <c r="X1" s="2" t="s">
        <v>11</v>
      </c>
      <c r="Y1" s="2" t="s">
        <v>11</v>
      </c>
      <c r="Z1" s="2" t="s">
        <v>12</v>
      </c>
      <c r="AA1" s="4" t="s">
        <v>12</v>
      </c>
      <c r="AB1" s="5" t="s">
        <v>13</v>
      </c>
      <c r="AC1" s="2" t="s">
        <v>13</v>
      </c>
      <c r="AD1" s="2" t="s">
        <v>14</v>
      </c>
      <c r="AE1" s="2" t="s">
        <v>14</v>
      </c>
      <c r="AF1" s="2" t="s">
        <v>15</v>
      </c>
      <c r="AG1" s="4" t="s">
        <v>15</v>
      </c>
    </row>
    <row r="2" customFormat="false" ht="13.5" hidden="false" customHeight="false" outlineLevel="0" collapsed="false">
      <c r="A2" s="6" t="s">
        <v>16</v>
      </c>
      <c r="B2" s="7" t="s">
        <v>17</v>
      </c>
      <c r="C2" s="8" t="s">
        <v>18</v>
      </c>
      <c r="D2" s="8" t="s">
        <v>17</v>
      </c>
      <c r="E2" s="9" t="s">
        <v>18</v>
      </c>
      <c r="F2" s="10" t="s">
        <v>17</v>
      </c>
      <c r="G2" s="8" t="s">
        <v>18</v>
      </c>
      <c r="H2" s="8" t="s">
        <v>17</v>
      </c>
      <c r="I2" s="11" t="s">
        <v>18</v>
      </c>
      <c r="J2" s="7" t="s">
        <v>17</v>
      </c>
      <c r="K2" s="8" t="s">
        <v>18</v>
      </c>
      <c r="L2" s="8" t="s">
        <v>17</v>
      </c>
      <c r="M2" s="8" t="s">
        <v>18</v>
      </c>
      <c r="N2" s="8" t="s">
        <v>17</v>
      </c>
      <c r="O2" s="9" t="s">
        <v>18</v>
      </c>
      <c r="P2" s="10" t="s">
        <v>17</v>
      </c>
      <c r="Q2" s="8" t="s">
        <v>18</v>
      </c>
      <c r="R2" s="8" t="s">
        <v>17</v>
      </c>
      <c r="S2" s="8" t="s">
        <v>18</v>
      </c>
      <c r="T2" s="8" t="s">
        <v>17</v>
      </c>
      <c r="U2" s="8" t="s">
        <v>18</v>
      </c>
      <c r="V2" s="8" t="s">
        <v>17</v>
      </c>
      <c r="W2" s="8" t="s">
        <v>18</v>
      </c>
      <c r="X2" s="8" t="s">
        <v>17</v>
      </c>
      <c r="Y2" s="8" t="s">
        <v>18</v>
      </c>
      <c r="Z2" s="8" t="s">
        <v>17</v>
      </c>
      <c r="AA2" s="8" t="s">
        <v>18</v>
      </c>
      <c r="AB2" s="7" t="s">
        <v>17</v>
      </c>
      <c r="AC2" s="8" t="s">
        <v>18</v>
      </c>
      <c r="AD2" s="8" t="s">
        <v>17</v>
      </c>
      <c r="AE2" s="8" t="s">
        <v>18</v>
      </c>
      <c r="AF2" s="8" t="s">
        <v>17</v>
      </c>
      <c r="AG2" s="11" t="s">
        <v>18</v>
      </c>
    </row>
    <row r="3" customFormat="false" ht="12.75" hidden="false" customHeight="false" outlineLevel="0" collapsed="false">
      <c r="A3" s="12" t="s">
        <v>19</v>
      </c>
      <c r="B3" s="13" t="n">
        <v>98.8212427172904</v>
      </c>
      <c r="C3" s="14" t="n">
        <v>75.5301090440994</v>
      </c>
      <c r="D3" s="14" t="n">
        <v>65.980760714383</v>
      </c>
      <c r="E3" s="15" t="n">
        <v>58.3951036922506</v>
      </c>
      <c r="F3" s="16" t="n">
        <v>97.864784833427</v>
      </c>
      <c r="G3" s="14" t="n">
        <v>82.3291442471108</v>
      </c>
      <c r="H3" s="14" t="n">
        <v>89.6412356655861</v>
      </c>
      <c r="I3" s="17" t="n">
        <v>68.4453262153332</v>
      </c>
      <c r="J3" s="13" t="n">
        <v>63.9373777234184</v>
      </c>
      <c r="K3" s="14" t="n">
        <v>62.4318628039914</v>
      </c>
      <c r="L3" s="14" t="n">
        <v>90.9107350251051</v>
      </c>
      <c r="M3" s="14" t="n">
        <v>63.0085274013252</v>
      </c>
      <c r="N3" s="14" t="n">
        <v>59.0778886374958</v>
      </c>
      <c r="O3" s="15" t="n">
        <v>46.6517649257344</v>
      </c>
      <c r="P3" s="16" t="n">
        <v>62.3842185738133</v>
      </c>
      <c r="Q3" s="14" t="n">
        <v>50.7280520453967</v>
      </c>
      <c r="R3" s="14" t="n">
        <v>0</v>
      </c>
      <c r="S3" s="14" t="n">
        <v>0</v>
      </c>
      <c r="T3" s="14" t="n">
        <v>42.8769348034647</v>
      </c>
      <c r="U3" s="14" t="n">
        <v>35.4265990567349</v>
      </c>
      <c r="V3" s="14" t="n">
        <v>90.9541606462688</v>
      </c>
      <c r="W3" s="14" t="n">
        <v>80.0679066059954</v>
      </c>
      <c r="X3" s="14" t="n">
        <v>79.91779318286</v>
      </c>
      <c r="Y3" s="14" t="n">
        <v>68.4646943142348</v>
      </c>
      <c r="Z3" s="14" t="n">
        <v>80.0963768677178</v>
      </c>
      <c r="AA3" s="17" t="n">
        <v>64.9125173197976</v>
      </c>
      <c r="AB3" s="13" t="n">
        <v>85.9219751301544</v>
      </c>
      <c r="AC3" s="14" t="n">
        <v>70.0284000692297</v>
      </c>
      <c r="AD3" s="14" t="n">
        <v>100</v>
      </c>
      <c r="AE3" s="14" t="n">
        <v>71.3143880008922</v>
      </c>
      <c r="AF3" s="14" t="n">
        <v>62.9884626811621</v>
      </c>
      <c r="AG3" s="17" t="n">
        <v>61.1573314381688</v>
      </c>
    </row>
    <row r="4" customFormat="false" ht="12.75" hidden="false" customHeight="false" outlineLevel="0" collapsed="false">
      <c r="A4" s="18" t="s">
        <v>20</v>
      </c>
      <c r="B4" s="19" t="n">
        <v>98.5030536077639</v>
      </c>
      <c r="C4" s="20" t="n">
        <v>97.6294494245545</v>
      </c>
      <c r="D4" s="20" t="n">
        <v>97.6703810839011</v>
      </c>
      <c r="E4" s="21" t="n">
        <v>97.3519582570415</v>
      </c>
      <c r="F4" s="22" t="n">
        <v>99.3477561182685</v>
      </c>
      <c r="G4" s="20" t="n">
        <v>95.1451431599315</v>
      </c>
      <c r="H4" s="20" t="n">
        <v>97.0773192128495</v>
      </c>
      <c r="I4" s="23" t="n">
        <v>90.1746851334822</v>
      </c>
      <c r="J4" s="19" t="n">
        <v>98.6896805379293</v>
      </c>
      <c r="K4" s="20" t="n">
        <v>97.9655069847577</v>
      </c>
      <c r="L4" s="20" t="n">
        <v>97.3158501044752</v>
      </c>
      <c r="M4" s="20" t="n">
        <v>97.262658048197</v>
      </c>
      <c r="N4" s="20" t="n">
        <v>86.713252950019</v>
      </c>
      <c r="O4" s="21" t="n">
        <v>85.6502504679147</v>
      </c>
      <c r="P4" s="22" t="n">
        <v>92.1596212482815</v>
      </c>
      <c r="Q4" s="20" t="n">
        <v>86.9740518048892</v>
      </c>
      <c r="R4" s="20" t="n">
        <v>99.508830309304</v>
      </c>
      <c r="S4" s="20" t="n">
        <v>95.9524801423652</v>
      </c>
      <c r="T4" s="20" t="n">
        <v>7.00876644050462</v>
      </c>
      <c r="U4" s="20" t="n">
        <v>5.16397779494322</v>
      </c>
      <c r="V4" s="20" t="n">
        <v>98.8556699678094</v>
      </c>
      <c r="W4" s="20" t="n">
        <v>97.9408223866111</v>
      </c>
      <c r="X4" s="20" t="n">
        <v>98.6896805379293</v>
      </c>
      <c r="Y4" s="20" t="n">
        <v>97.6725304940057</v>
      </c>
      <c r="Z4" s="20" t="n">
        <v>98.6896805379293</v>
      </c>
      <c r="AA4" s="23" t="n">
        <v>96.5662106092331</v>
      </c>
      <c r="AB4" s="19" t="n">
        <v>98.8556699678094</v>
      </c>
      <c r="AC4" s="20" t="n">
        <v>98.3076137629686</v>
      </c>
      <c r="AD4" s="20" t="n">
        <v>100</v>
      </c>
      <c r="AE4" s="20" t="n">
        <v>96.9031353978815</v>
      </c>
      <c r="AF4" s="20" t="n">
        <v>96.9966638498932</v>
      </c>
      <c r="AG4" s="23" t="n">
        <v>95.1018484397981</v>
      </c>
    </row>
    <row r="5" customFormat="false" ht="12.75" hidden="false" customHeight="false" outlineLevel="0" collapsed="false">
      <c r="A5" s="18" t="s">
        <v>21</v>
      </c>
      <c r="B5" s="19" t="n">
        <v>98.3613735499856</v>
      </c>
      <c r="C5" s="20" t="n">
        <v>96.7256427454552</v>
      </c>
      <c r="D5" s="20" t="n">
        <v>97.90515156399</v>
      </c>
      <c r="E5" s="21" t="n">
        <v>95.9016067907399</v>
      </c>
      <c r="F5" s="22" t="n">
        <v>99.5840981214874</v>
      </c>
      <c r="G5" s="20" t="n">
        <v>96.0480031508641</v>
      </c>
      <c r="H5" s="20" t="n">
        <v>97.1576709113068</v>
      </c>
      <c r="I5" s="23" t="n">
        <v>96.3357884245986</v>
      </c>
      <c r="J5" s="19" t="n">
        <v>94.5073154738006</v>
      </c>
      <c r="K5" s="20" t="n">
        <v>94.7151166738541</v>
      </c>
      <c r="L5" s="20" t="n">
        <v>96.6460697717677</v>
      </c>
      <c r="M5" s="20" t="n">
        <v>95.0465539703492</v>
      </c>
      <c r="N5" s="20" t="n">
        <v>98.1379124189055</v>
      </c>
      <c r="O5" s="21" t="n">
        <v>94.9172820169732</v>
      </c>
      <c r="P5" s="22" t="n">
        <v>97.1503725084414</v>
      </c>
      <c r="Q5" s="20" t="n">
        <v>95.7640454022649</v>
      </c>
      <c r="R5" s="20" t="n">
        <v>19.6303874815567</v>
      </c>
      <c r="S5" s="20" t="n">
        <v>19.0799618401145</v>
      </c>
      <c r="T5" s="20" t="n">
        <v>35.7668061557648</v>
      </c>
      <c r="U5" s="20" t="n">
        <v>37.1525319773355</v>
      </c>
      <c r="V5" s="20" t="n">
        <v>98.9096834506425</v>
      </c>
      <c r="W5" s="20" t="n">
        <v>95.1016679514123</v>
      </c>
      <c r="X5" s="20" t="n">
        <v>95.4448765349765</v>
      </c>
      <c r="Y5" s="20" t="n">
        <v>91.585261372604</v>
      </c>
      <c r="Z5" s="20" t="n">
        <v>94.7936337733616</v>
      </c>
      <c r="AA5" s="23" t="n">
        <v>92.2062555039221</v>
      </c>
      <c r="AB5" s="19" t="n">
        <v>97.7677896944448</v>
      </c>
      <c r="AC5" s="20" t="n">
        <v>94.8008932227434</v>
      </c>
      <c r="AD5" s="20" t="n">
        <v>100</v>
      </c>
      <c r="AE5" s="20" t="n">
        <v>93.8427042710723</v>
      </c>
      <c r="AF5" s="20" t="n">
        <v>96.0175559594476</v>
      </c>
      <c r="AG5" s="23" t="n">
        <v>94.8018110780319</v>
      </c>
    </row>
    <row r="6" customFormat="false" ht="12.75" hidden="false" customHeight="false" outlineLevel="0" collapsed="false">
      <c r="A6" s="18" t="s">
        <v>22</v>
      </c>
      <c r="B6" s="19" t="n">
        <v>92.7275029555454</v>
      </c>
      <c r="C6" s="20" t="n">
        <v>70.2705476444765</v>
      </c>
      <c r="D6" s="20" t="n">
        <v>84.239707124181</v>
      </c>
      <c r="E6" s="21" t="n">
        <v>71.4851206516636</v>
      </c>
      <c r="F6" s="22" t="n">
        <v>93.5917159967621</v>
      </c>
      <c r="G6" s="20" t="n">
        <v>67.0770475726985</v>
      </c>
      <c r="H6" s="20" t="n">
        <v>78.0270757254954</v>
      </c>
      <c r="I6" s="23" t="n">
        <v>68.1339698102117</v>
      </c>
      <c r="J6" s="19" t="n">
        <v>69.0368586068324</v>
      </c>
      <c r="K6" s="20" t="n">
        <v>70.3629371023595</v>
      </c>
      <c r="L6" s="20" t="n">
        <v>71.1838935699691</v>
      </c>
      <c r="M6" s="20" t="n">
        <v>55.9891250404062</v>
      </c>
      <c r="N6" s="20" t="n">
        <v>40.9139570381602</v>
      </c>
      <c r="O6" s="21" t="n">
        <v>36.3664947820472</v>
      </c>
      <c r="P6" s="22" t="n">
        <v>48.8254856009267</v>
      </c>
      <c r="Q6" s="20" t="n">
        <v>46.8262911331936</v>
      </c>
      <c r="R6" s="20" t="n">
        <v>61.2473473060043</v>
      </c>
      <c r="S6" s="20" t="n">
        <v>30.3117709322284</v>
      </c>
      <c r="T6" s="20" t="n">
        <v>8.85224206529543</v>
      </c>
      <c r="U6" s="20" t="n">
        <v>9.34342435254506</v>
      </c>
      <c r="V6" s="20" t="n">
        <v>80.9383549190058</v>
      </c>
      <c r="W6" s="20" t="n">
        <v>73.9757645272661</v>
      </c>
      <c r="X6" s="20" t="n">
        <v>74.6394577354318</v>
      </c>
      <c r="Y6" s="20" t="n">
        <v>69.7825862248811</v>
      </c>
      <c r="Z6" s="20" t="n">
        <v>73.7186652829898</v>
      </c>
      <c r="AA6" s="23" t="n">
        <v>70.5568368633998</v>
      </c>
      <c r="AB6" s="19" t="n">
        <v>78.5072981289326</v>
      </c>
      <c r="AC6" s="20" t="n">
        <v>70.9733442422004</v>
      </c>
      <c r="AD6" s="20" t="n">
        <v>100</v>
      </c>
      <c r="AE6" s="20" t="n">
        <v>66.6046449719963</v>
      </c>
      <c r="AF6" s="20" t="n">
        <v>69.8278880163895</v>
      </c>
      <c r="AG6" s="23" t="n">
        <v>68.9926547683739</v>
      </c>
    </row>
    <row r="7" customFormat="false" ht="12.75" hidden="false" customHeight="false" outlineLevel="0" collapsed="false">
      <c r="A7" s="18" t="s">
        <v>23</v>
      </c>
      <c r="B7" s="19" t="n">
        <v>100</v>
      </c>
      <c r="C7" s="20" t="n">
        <v>100</v>
      </c>
      <c r="D7" s="20" t="n">
        <v>100</v>
      </c>
      <c r="E7" s="21" t="n">
        <v>100</v>
      </c>
      <c r="F7" s="22" t="n">
        <v>99.8885785202351</v>
      </c>
      <c r="G7" s="20" t="n">
        <v>99.4935886896179</v>
      </c>
      <c r="H7" s="20" t="n">
        <v>100</v>
      </c>
      <c r="I7" s="23" t="n">
        <v>99.4935886896179</v>
      </c>
      <c r="J7" s="19" t="n">
        <v>100</v>
      </c>
      <c r="K7" s="20" t="n">
        <v>100</v>
      </c>
      <c r="L7" s="20" t="n">
        <v>97.5848954655464</v>
      </c>
      <c r="M7" s="20" t="n">
        <v>94.9063435652139</v>
      </c>
      <c r="N7" s="20" t="n">
        <v>95.3744220783289</v>
      </c>
      <c r="O7" s="21" t="n">
        <v>93.3148101138199</v>
      </c>
      <c r="P7" s="22" t="n">
        <v>96.2881059529849</v>
      </c>
      <c r="Q7" s="20" t="n">
        <v>93.8227064405437</v>
      </c>
      <c r="R7" s="20" t="n">
        <v>0</v>
      </c>
      <c r="S7" s="20" t="n">
        <v>0</v>
      </c>
      <c r="T7" s="20" t="n">
        <v>74.0218929845146</v>
      </c>
      <c r="U7" s="20" t="n">
        <v>74.2415100168187</v>
      </c>
      <c r="V7" s="20" t="n">
        <v>100</v>
      </c>
      <c r="W7" s="20" t="n">
        <v>100</v>
      </c>
      <c r="X7" s="20" t="n">
        <v>100</v>
      </c>
      <c r="Y7" s="20" t="n">
        <v>98.4672546506282</v>
      </c>
      <c r="Z7" s="20" t="n">
        <v>100</v>
      </c>
      <c r="AA7" s="23" t="n">
        <v>96.9604966595351</v>
      </c>
      <c r="AB7" s="19" t="n">
        <v>100</v>
      </c>
      <c r="AC7" s="20" t="n">
        <v>98.9736659610103</v>
      </c>
      <c r="AD7" s="20" t="n">
        <v>100</v>
      </c>
      <c r="AE7" s="20" t="n">
        <v>97.8885438199983</v>
      </c>
      <c r="AF7" s="20" t="n">
        <v>100</v>
      </c>
      <c r="AG7" s="23" t="n">
        <v>100</v>
      </c>
    </row>
    <row r="8" customFormat="false" ht="12.75" hidden="false" customHeight="false" outlineLevel="0" collapsed="false">
      <c r="A8" s="18" t="s">
        <v>24</v>
      </c>
      <c r="B8" s="19" t="n">
        <v>96.9344490385859</v>
      </c>
      <c r="C8" s="20" t="n">
        <v>81.3017014936041</v>
      </c>
      <c r="D8" s="20" t="n">
        <v>44.0841499974582</v>
      </c>
      <c r="E8" s="21" t="n">
        <v>34.3862975356391</v>
      </c>
      <c r="F8" s="22" t="n">
        <v>98.5845416912772</v>
      </c>
      <c r="G8" s="20" t="n">
        <v>83.918312973276</v>
      </c>
      <c r="H8" s="20" t="n">
        <v>89.752206746836</v>
      </c>
      <c r="I8" s="23" t="n">
        <v>70.53666858207</v>
      </c>
      <c r="J8" s="19" t="n">
        <v>73.6744281651153</v>
      </c>
      <c r="K8" s="20" t="n">
        <v>69.703174024165</v>
      </c>
      <c r="L8" s="20" t="n">
        <v>92.1163196627679</v>
      </c>
      <c r="M8" s="20" t="n">
        <v>71.0094274309817</v>
      </c>
      <c r="N8" s="20" t="n">
        <v>67.2094143691535</v>
      </c>
      <c r="O8" s="21" t="n">
        <v>62.4202425818474</v>
      </c>
      <c r="P8" s="22" t="n">
        <v>77.1378874734562</v>
      </c>
      <c r="Q8" s="20" t="n">
        <v>70.997752100997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91.6809885526413</v>
      </c>
      <c r="W8" s="20" t="n">
        <v>84.2703301752107</v>
      </c>
      <c r="X8" s="20" t="n">
        <v>86.8152564445634</v>
      </c>
      <c r="Y8" s="20" t="n">
        <v>76.6649644571881</v>
      </c>
      <c r="Z8" s="20" t="n">
        <v>83.861712112843</v>
      </c>
      <c r="AA8" s="23" t="n">
        <v>77.4515995553936</v>
      </c>
      <c r="AB8" s="19" t="n">
        <v>87.6245342795353</v>
      </c>
      <c r="AC8" s="20" t="n">
        <v>77.9045929587289</v>
      </c>
      <c r="AD8" s="20" t="n">
        <v>100</v>
      </c>
      <c r="AE8" s="20" t="n">
        <v>75.3564148864072</v>
      </c>
      <c r="AF8" s="20" t="n">
        <v>70.1058950886839</v>
      </c>
      <c r="AG8" s="23" t="n">
        <v>65.7115054636725</v>
      </c>
    </row>
    <row r="9" customFormat="false" ht="12.75" hidden="false" customHeight="false" outlineLevel="0" collapsed="false">
      <c r="A9" s="18" t="s">
        <v>25</v>
      </c>
      <c r="B9" s="19" t="n">
        <v>76.6906703086399</v>
      </c>
      <c r="C9" s="20" t="n">
        <v>69.7447086809715</v>
      </c>
      <c r="D9" s="20" t="n">
        <v>72.7289769976874</v>
      </c>
      <c r="E9" s="21" t="n">
        <v>64.2774378272293</v>
      </c>
      <c r="F9" s="22" t="n">
        <v>96.0416268553654</v>
      </c>
      <c r="G9" s="20" t="n">
        <v>63.9533361016086</v>
      </c>
      <c r="H9" s="20" t="n">
        <v>71.3487339132398</v>
      </c>
      <c r="I9" s="23" t="n">
        <v>66.2209077911539</v>
      </c>
      <c r="J9" s="19" t="n">
        <v>66.565983044167</v>
      </c>
      <c r="K9" s="20" t="n">
        <v>65.8513840105547</v>
      </c>
      <c r="L9" s="20" t="n">
        <v>50.8942731250021</v>
      </c>
      <c r="M9" s="20" t="n">
        <v>47.1209761081785</v>
      </c>
      <c r="N9" s="20" t="n">
        <v>26.5298189773103</v>
      </c>
      <c r="O9" s="21" t="n">
        <v>25.2955194882258</v>
      </c>
      <c r="P9" s="22" t="n">
        <v>34.4418325353854</v>
      </c>
      <c r="Q9" s="20" t="n">
        <v>32.3290256025565</v>
      </c>
      <c r="R9" s="20" t="n">
        <v>16.3220134922665</v>
      </c>
      <c r="S9" s="20" t="n">
        <v>31.6284996728439</v>
      </c>
      <c r="T9" s="20" t="n">
        <v>0</v>
      </c>
      <c r="U9" s="20" t="n">
        <v>0</v>
      </c>
      <c r="V9" s="20" t="n">
        <v>75.551488525455</v>
      </c>
      <c r="W9" s="20" t="n">
        <v>72.730049776996</v>
      </c>
      <c r="X9" s="20" t="n">
        <v>71.4610269915938</v>
      </c>
      <c r="Y9" s="20" t="n">
        <v>68.5595746917102</v>
      </c>
      <c r="Z9" s="20" t="n">
        <v>70.1667799792801</v>
      </c>
      <c r="AA9" s="23" t="n">
        <v>67.9774463832813</v>
      </c>
      <c r="AB9" s="19" t="n">
        <v>77.0240952953829</v>
      </c>
      <c r="AC9" s="20" t="n">
        <v>70.7598599429833</v>
      </c>
      <c r="AD9" s="20" t="n">
        <v>100</v>
      </c>
      <c r="AE9" s="20" t="n">
        <v>67.8841694148603</v>
      </c>
      <c r="AF9" s="20" t="n">
        <v>66.4768258604194</v>
      </c>
      <c r="AG9" s="23" t="n">
        <v>65.9897889674385</v>
      </c>
    </row>
    <row r="10" customFormat="false" ht="12.75" hidden="false" customHeight="false" outlineLevel="0" collapsed="false">
      <c r="A10" s="18" t="s">
        <v>26</v>
      </c>
      <c r="B10" s="19" t="n">
        <v>99.6813532544445</v>
      </c>
      <c r="C10" s="20" t="n">
        <v>96.8765855921185</v>
      </c>
      <c r="D10" s="20" t="n">
        <v>97.2796526810218</v>
      </c>
      <c r="E10" s="21" t="n">
        <v>94.2971861110937</v>
      </c>
      <c r="F10" s="22" t="n">
        <v>97.625580023169</v>
      </c>
      <c r="G10" s="20" t="n">
        <v>77.4110170152622</v>
      </c>
      <c r="H10" s="20" t="n">
        <v>89.6003085053696</v>
      </c>
      <c r="I10" s="23" t="n">
        <v>83.35649566955</v>
      </c>
      <c r="J10" s="19" t="n">
        <v>42.4940251132501</v>
      </c>
      <c r="K10" s="20" t="n">
        <v>39.7331435259695</v>
      </c>
      <c r="L10" s="20" t="n">
        <v>94.7535162503554</v>
      </c>
      <c r="M10" s="20" t="n">
        <v>90.6014256248261</v>
      </c>
      <c r="N10" s="20" t="n">
        <v>76.9059284212287</v>
      </c>
      <c r="O10" s="21" t="n">
        <v>73.5921653245642</v>
      </c>
      <c r="P10" s="22" t="n">
        <v>78.0583070513618</v>
      </c>
      <c r="Q10" s="20" t="n">
        <v>75.4644694552913</v>
      </c>
      <c r="R10" s="20" t="n">
        <v>0</v>
      </c>
      <c r="S10" s="20" t="n">
        <v>0</v>
      </c>
      <c r="T10" s="20" t="n">
        <v>54.7705516477529</v>
      </c>
      <c r="U10" s="20" t="n">
        <v>57.460687818808</v>
      </c>
      <c r="V10" s="20" t="n">
        <v>98.1786894487123</v>
      </c>
      <c r="W10" s="20" t="n">
        <v>95.2443425627096</v>
      </c>
      <c r="X10" s="20" t="n">
        <v>94.8642425096603</v>
      </c>
      <c r="Y10" s="20" t="n">
        <v>90.9739174913789</v>
      </c>
      <c r="Z10" s="20" t="n">
        <v>94.9230701033751</v>
      </c>
      <c r="AA10" s="23" t="n">
        <v>90.7088338414269</v>
      </c>
      <c r="AB10" s="19" t="n">
        <v>97.6009940137001</v>
      </c>
      <c r="AC10" s="20" t="n">
        <v>94.2942416093319</v>
      </c>
      <c r="AD10" s="20" t="n">
        <v>100</v>
      </c>
      <c r="AE10" s="20" t="n">
        <v>93.9136616977746</v>
      </c>
      <c r="AF10" s="20" t="n">
        <v>78.5703461464538</v>
      </c>
      <c r="AG10" s="23" t="n">
        <v>76.2219329123818</v>
      </c>
    </row>
    <row r="11" customFormat="false" ht="12.75" hidden="false" customHeight="false" outlineLevel="0" collapsed="false">
      <c r="A11" s="18" t="s">
        <v>27</v>
      </c>
      <c r="B11" s="19" t="n">
        <v>94.8875121662935</v>
      </c>
      <c r="C11" s="20" t="n">
        <v>74.0359140275322</v>
      </c>
      <c r="D11" s="20" t="n">
        <v>84.0336639240186</v>
      </c>
      <c r="E11" s="21" t="n">
        <v>65.3014783519869</v>
      </c>
      <c r="F11" s="22" t="n">
        <v>96.2148964652933</v>
      </c>
      <c r="G11" s="20" t="n">
        <v>64.7112405284963</v>
      </c>
      <c r="H11" s="20" t="n">
        <v>80.9804317359053</v>
      </c>
      <c r="I11" s="23" t="n">
        <v>69.2422391567104</v>
      </c>
      <c r="J11" s="19" t="n">
        <v>64.181304437456</v>
      </c>
      <c r="K11" s="20" t="n">
        <v>62.7133375135887</v>
      </c>
      <c r="L11" s="20" t="n">
        <v>87.2643789546222</v>
      </c>
      <c r="M11" s="20" t="n">
        <v>66.3960116549167</v>
      </c>
      <c r="N11" s="20" t="n">
        <v>69.4793189506239</v>
      </c>
      <c r="O11" s="21" t="n">
        <v>62.6772222465193</v>
      </c>
      <c r="P11" s="22" t="n">
        <v>68.8446417177546</v>
      </c>
      <c r="Q11" s="20" t="n">
        <v>61.0363008341419</v>
      </c>
      <c r="R11" s="20" t="n">
        <v>14.5505393909545</v>
      </c>
      <c r="S11" s="20" t="n">
        <v>29.357515024656</v>
      </c>
      <c r="T11" s="20" t="n">
        <v>7.39797775014968</v>
      </c>
      <c r="U11" s="20" t="n">
        <v>7.12696645099796</v>
      </c>
      <c r="V11" s="20" t="n">
        <v>83.0759111082823</v>
      </c>
      <c r="W11" s="20" t="n">
        <v>76.2756761662031</v>
      </c>
      <c r="X11" s="20" t="n">
        <v>71.9699273281081</v>
      </c>
      <c r="Y11" s="20" t="n">
        <v>62.274874473086</v>
      </c>
      <c r="Z11" s="20" t="n">
        <v>72.4485004342441</v>
      </c>
      <c r="AA11" s="23" t="n">
        <v>64.2624667974326</v>
      </c>
      <c r="AB11" s="19" t="n">
        <v>85.2537534535176</v>
      </c>
      <c r="AC11" s="20" t="n">
        <v>67.854697699005</v>
      </c>
      <c r="AD11" s="20" t="n">
        <v>100</v>
      </c>
      <c r="AE11" s="20" t="n">
        <v>71.0383852503487</v>
      </c>
      <c r="AF11" s="20" t="n">
        <v>66.0652920153408</v>
      </c>
      <c r="AG11" s="23" t="n">
        <v>62.2925961695719</v>
      </c>
    </row>
    <row r="12" customFormat="false" ht="12.75" hidden="false" customHeight="false" outlineLevel="0" collapsed="false">
      <c r="A12" s="18" t="s">
        <v>28</v>
      </c>
      <c r="B12" s="19" t="n">
        <v>94.1515889588075</v>
      </c>
      <c r="C12" s="20" t="n">
        <v>74.1843114551956</v>
      </c>
      <c r="D12" s="20" t="n">
        <v>86.8910457826902</v>
      </c>
      <c r="E12" s="21" t="n">
        <v>68.0217276352502</v>
      </c>
      <c r="F12" s="22" t="n">
        <v>96.4192996452507</v>
      </c>
      <c r="G12" s="20" t="n">
        <v>66.6550314963742</v>
      </c>
      <c r="H12" s="20" t="n">
        <v>79.5668880480987</v>
      </c>
      <c r="I12" s="23" t="n">
        <v>67.9288276817598</v>
      </c>
      <c r="J12" s="19" t="n">
        <v>23.456587064425</v>
      </c>
      <c r="K12" s="20" t="n">
        <v>19.5489032395012</v>
      </c>
      <c r="L12" s="20" t="n">
        <v>88.0641253746369</v>
      </c>
      <c r="M12" s="20" t="n">
        <v>69.165915760687</v>
      </c>
      <c r="N12" s="20" t="n">
        <v>68.3551966922113</v>
      </c>
      <c r="O12" s="21" t="n">
        <v>60.5516499785757</v>
      </c>
      <c r="P12" s="22" t="n">
        <v>66.1611495793829</v>
      </c>
      <c r="Q12" s="20" t="n">
        <v>64.5424610922106</v>
      </c>
      <c r="R12" s="20" t="n">
        <v>0</v>
      </c>
      <c r="S12" s="20" t="n">
        <v>0</v>
      </c>
      <c r="T12" s="20" t="n">
        <v>14.3796930991944</v>
      </c>
      <c r="U12" s="20" t="n">
        <v>15.7767375101649</v>
      </c>
      <c r="V12" s="20" t="n">
        <v>82.2842815163301</v>
      </c>
      <c r="W12" s="20" t="n">
        <v>73.6666555949065</v>
      </c>
      <c r="X12" s="20" t="n">
        <v>73.6279093970528</v>
      </c>
      <c r="Y12" s="20" t="n">
        <v>65.9472829474965</v>
      </c>
      <c r="Z12" s="20" t="n">
        <v>72.464999875475</v>
      </c>
      <c r="AA12" s="23" t="n">
        <v>65.2992093529965</v>
      </c>
      <c r="AB12" s="19" t="n">
        <v>84.9251143403849</v>
      </c>
      <c r="AC12" s="20" t="n">
        <v>66.850400932794</v>
      </c>
      <c r="AD12" s="20" t="n">
        <v>100</v>
      </c>
      <c r="AE12" s="20" t="n">
        <v>68.0351625378049</v>
      </c>
      <c r="AF12" s="20" t="n">
        <v>66.02318985597</v>
      </c>
      <c r="AG12" s="23" t="n">
        <v>65.1406731350767</v>
      </c>
    </row>
    <row r="13" customFormat="false" ht="12.75" hidden="false" customHeight="false" outlineLevel="0" collapsed="false">
      <c r="A13" s="18" t="s">
        <v>29</v>
      </c>
      <c r="B13" s="19" t="n">
        <v>84.8332258119669</v>
      </c>
      <c r="C13" s="20" t="n">
        <v>56.4744082664621</v>
      </c>
      <c r="D13" s="20" t="n">
        <v>62.5310473005963</v>
      </c>
      <c r="E13" s="21" t="n">
        <v>45.486908154409</v>
      </c>
      <c r="F13" s="22" t="n">
        <v>93.1718316063907</v>
      </c>
      <c r="G13" s="20" t="n">
        <v>50.8642466168433</v>
      </c>
      <c r="H13" s="20" t="n">
        <v>70.8574814837306</v>
      </c>
      <c r="I13" s="23" t="n">
        <v>63.8492603068705</v>
      </c>
      <c r="J13" s="19" t="n">
        <v>66.1016219268495</v>
      </c>
      <c r="K13" s="20" t="n">
        <v>65.9321137597382</v>
      </c>
      <c r="L13" s="20" t="n">
        <v>67.9285739924708</v>
      </c>
      <c r="M13" s="20" t="n">
        <v>53.5022116344558</v>
      </c>
      <c r="N13" s="20" t="n">
        <v>41.8409278248563</v>
      </c>
      <c r="O13" s="21" t="n">
        <v>37.301546029004</v>
      </c>
      <c r="P13" s="22" t="n">
        <v>48.6448622080735</v>
      </c>
      <c r="Q13" s="20" t="n">
        <v>38.3963753182432</v>
      </c>
      <c r="R13" s="20" t="n">
        <v>56.8720705192857</v>
      </c>
      <c r="S13" s="20" t="n">
        <v>36.0370893979423</v>
      </c>
      <c r="T13" s="20" t="n">
        <v>27.1569583251455</v>
      </c>
      <c r="U13" s="20" t="n">
        <v>16.7086600123392</v>
      </c>
      <c r="V13" s="20" t="n">
        <v>76.9512927644885</v>
      </c>
      <c r="W13" s="20" t="n">
        <v>60.692598304736</v>
      </c>
      <c r="X13" s="20" t="n">
        <v>65.6305838807554</v>
      </c>
      <c r="Y13" s="20" t="n">
        <v>52.0905720759275</v>
      </c>
      <c r="Z13" s="20" t="n">
        <v>52.8664911936531</v>
      </c>
      <c r="AA13" s="23" t="n">
        <v>40.9736872586377</v>
      </c>
      <c r="AB13" s="19" t="n">
        <v>69.0264254444576</v>
      </c>
      <c r="AC13" s="20" t="n">
        <v>61.5852456167037</v>
      </c>
      <c r="AD13" s="20" t="n">
        <v>98.9946943651612</v>
      </c>
      <c r="AE13" s="20" t="n">
        <v>50.7854460853062</v>
      </c>
      <c r="AF13" s="20" t="n">
        <v>60.1989237396259</v>
      </c>
      <c r="AG13" s="23" t="n">
        <v>54.3355667288819</v>
      </c>
    </row>
    <row r="14" customFormat="false" ht="12.75" hidden="false" customHeight="false" outlineLevel="0" collapsed="false">
      <c r="A14" s="18" t="s">
        <v>30</v>
      </c>
      <c r="B14" s="19" t="n">
        <v>99.4610814506358</v>
      </c>
      <c r="C14" s="20" t="n">
        <v>89.475344235147</v>
      </c>
      <c r="D14" s="20" t="n">
        <v>85.5722054421316</v>
      </c>
      <c r="E14" s="21" t="n">
        <v>76.1287085028565</v>
      </c>
      <c r="F14" s="22" t="n">
        <v>99.3574634314176</v>
      </c>
      <c r="G14" s="20" t="n">
        <v>93.482365897925</v>
      </c>
      <c r="H14" s="20" t="n">
        <v>96.200357670267</v>
      </c>
      <c r="I14" s="23" t="n">
        <v>83.164188597726</v>
      </c>
      <c r="J14" s="19" t="n">
        <v>92.4277450028018</v>
      </c>
      <c r="K14" s="20" t="n">
        <v>86.0295027020947</v>
      </c>
      <c r="L14" s="20" t="n">
        <v>85.2950678858585</v>
      </c>
      <c r="M14" s="20" t="n">
        <v>79.7118842557274</v>
      </c>
      <c r="N14" s="20" t="n">
        <v>73.946987157541</v>
      </c>
      <c r="O14" s="21" t="n">
        <v>62.7855323581228</v>
      </c>
      <c r="P14" s="22" t="n">
        <v>86.2830928597647</v>
      </c>
      <c r="Q14" s="20" t="n">
        <v>80.9174826084257</v>
      </c>
      <c r="R14" s="20" t="n">
        <v>96.2262661084761</v>
      </c>
      <c r="S14" s="20" t="n">
        <v>88.0432846054865</v>
      </c>
      <c r="T14" s="20" t="n">
        <v>70.3047566733052</v>
      </c>
      <c r="U14" s="20" t="n">
        <v>65.1824611721971</v>
      </c>
      <c r="V14" s="20" t="n">
        <v>98.5832261755853</v>
      </c>
      <c r="W14" s="20" t="n">
        <v>93.1342388263043</v>
      </c>
      <c r="X14" s="20" t="n">
        <v>97.3930956783635</v>
      </c>
      <c r="Y14" s="20" t="n">
        <v>85.7085078838732</v>
      </c>
      <c r="Z14" s="20" t="n">
        <v>96.9620002634778</v>
      </c>
      <c r="AA14" s="23" t="n">
        <v>87.0941381407014</v>
      </c>
      <c r="AB14" s="19" t="n">
        <v>96.0349105514512</v>
      </c>
      <c r="AC14" s="20" t="n">
        <v>92.3530282380129</v>
      </c>
      <c r="AD14" s="20" t="n">
        <v>100</v>
      </c>
      <c r="AE14" s="20" t="n">
        <v>91.7691708799179</v>
      </c>
      <c r="AF14" s="20" t="n">
        <v>90.5101344761105</v>
      </c>
      <c r="AG14" s="23" t="n">
        <v>92.4219385402114</v>
      </c>
    </row>
    <row r="15" customFormat="false" ht="12.75" hidden="false" customHeight="false" outlineLevel="0" collapsed="false">
      <c r="A15" s="18" t="s">
        <v>31</v>
      </c>
      <c r="B15" s="19" t="n">
        <v>99.0306094279419</v>
      </c>
      <c r="C15" s="20" t="n">
        <v>93.9894754175902</v>
      </c>
      <c r="D15" s="20" t="n">
        <v>98.0120432669095</v>
      </c>
      <c r="E15" s="21" t="n">
        <v>92.5394697859906</v>
      </c>
      <c r="F15" s="22" t="n">
        <v>96.9935859001078</v>
      </c>
      <c r="G15" s="20" t="n">
        <v>84.518618560785</v>
      </c>
      <c r="H15" s="20" t="n">
        <v>87.8692595674344</v>
      </c>
      <c r="I15" s="23" t="n">
        <v>85.7258879729989</v>
      </c>
      <c r="J15" s="19" t="n">
        <v>76.8904511057729</v>
      </c>
      <c r="K15" s="20" t="n">
        <v>75.4724975452329</v>
      </c>
      <c r="L15" s="20" t="n">
        <v>93.9216210485678</v>
      </c>
      <c r="M15" s="20" t="n">
        <v>90.4526992611645</v>
      </c>
      <c r="N15" s="20" t="n">
        <v>75.5038688941193</v>
      </c>
      <c r="O15" s="21" t="n">
        <v>74.4249088209946</v>
      </c>
      <c r="P15" s="22" t="n">
        <v>77.8718422879909</v>
      </c>
      <c r="Q15" s="20" t="n">
        <v>76.1158249559899</v>
      </c>
      <c r="R15" s="20" t="n">
        <v>67.2585342048738</v>
      </c>
      <c r="S15" s="20" t="n">
        <v>33.2567127706426</v>
      </c>
      <c r="T15" s="20" t="n">
        <v>14.3399145183797</v>
      </c>
      <c r="U15" s="20" t="n">
        <v>12.4247087789837</v>
      </c>
      <c r="V15" s="20" t="n">
        <v>97.0484975486168</v>
      </c>
      <c r="W15" s="20" t="n">
        <v>94.4186239606641</v>
      </c>
      <c r="X15" s="20" t="n">
        <v>93.2456888443694</v>
      </c>
      <c r="Y15" s="20" t="n">
        <v>91.6223733738032</v>
      </c>
      <c r="Z15" s="20" t="n">
        <v>93.3027772783812</v>
      </c>
      <c r="AA15" s="23" t="n">
        <v>90.3148613744425</v>
      </c>
      <c r="AB15" s="19" t="n">
        <v>97.0419475774435</v>
      </c>
      <c r="AC15" s="20" t="n">
        <v>90.8617714722718</v>
      </c>
      <c r="AD15" s="20" t="n">
        <v>100</v>
      </c>
      <c r="AE15" s="20" t="n">
        <v>92.5903807314042</v>
      </c>
      <c r="AF15" s="20" t="n">
        <v>79.596242610225</v>
      </c>
      <c r="AG15" s="23" t="n">
        <v>78.2424274737497</v>
      </c>
    </row>
    <row r="16" customFormat="false" ht="12.75" hidden="false" customHeight="false" outlineLevel="0" collapsed="false">
      <c r="A16" s="18" t="s">
        <v>32</v>
      </c>
      <c r="B16" s="19" t="n">
        <v>92.2085515544336</v>
      </c>
      <c r="C16" s="20" t="n">
        <v>89.038974361441</v>
      </c>
      <c r="D16" s="20" t="n">
        <v>51.7840523730151</v>
      </c>
      <c r="E16" s="21" t="n">
        <v>48.4221719605013</v>
      </c>
      <c r="F16" s="22" t="n">
        <v>98.0220722274019</v>
      </c>
      <c r="G16" s="20" t="n">
        <v>84.3818546621817</v>
      </c>
      <c r="H16" s="20" t="n">
        <v>90.4648685388406</v>
      </c>
      <c r="I16" s="23" t="n">
        <v>85.7019744431074</v>
      </c>
      <c r="J16" s="19" t="n">
        <v>89.9894110374537</v>
      </c>
      <c r="K16" s="20" t="n">
        <v>89.4387910183775</v>
      </c>
      <c r="L16" s="20" t="n">
        <v>45.525088577922</v>
      </c>
      <c r="M16" s="20" t="n">
        <v>37.1528204913365</v>
      </c>
      <c r="N16" s="20" t="n">
        <v>39.822137826409</v>
      </c>
      <c r="O16" s="21" t="n">
        <v>37.3866824918808</v>
      </c>
      <c r="P16" s="22" t="n">
        <v>47.3894070173647</v>
      </c>
      <c r="Q16" s="20" t="n">
        <v>41.0396113385607</v>
      </c>
      <c r="R16" s="20" t="n">
        <v>0</v>
      </c>
      <c r="S16" s="20" t="n">
        <v>0</v>
      </c>
      <c r="T16" s="20" t="n">
        <v>17.2261022819488</v>
      </c>
      <c r="U16" s="20" t="n">
        <v>14.8984380881811</v>
      </c>
      <c r="V16" s="20" t="n">
        <v>94.9273498250588</v>
      </c>
      <c r="W16" s="20" t="n">
        <v>85.2543064621774</v>
      </c>
      <c r="X16" s="20" t="n">
        <v>91.8783904789609</v>
      </c>
      <c r="Y16" s="20" t="n">
        <v>86.0038515434604</v>
      </c>
      <c r="Z16" s="20" t="n">
        <v>91.466042239906</v>
      </c>
      <c r="AA16" s="23" t="n">
        <v>87.0411616137947</v>
      </c>
      <c r="AB16" s="19" t="n">
        <v>93.6180284628016</v>
      </c>
      <c r="AC16" s="20" t="n">
        <v>90.0107719202535</v>
      </c>
      <c r="AD16" s="20" t="n">
        <v>100</v>
      </c>
      <c r="AE16" s="20" t="n">
        <v>82.0129780257074</v>
      </c>
      <c r="AF16" s="20" t="n">
        <v>88.0580031171391</v>
      </c>
      <c r="AG16" s="23" t="n">
        <v>87.7514692287827</v>
      </c>
    </row>
    <row r="17" customFormat="false" ht="12.75" hidden="false" customHeight="false" outlineLevel="0" collapsed="false">
      <c r="A17" s="18" t="s">
        <v>33</v>
      </c>
      <c r="B17" s="19" t="n">
        <v>99.6514392887345</v>
      </c>
      <c r="C17" s="20" t="n">
        <v>96.5711549921554</v>
      </c>
      <c r="D17" s="20" t="n">
        <v>97.2048332399319</v>
      </c>
      <c r="E17" s="21" t="n">
        <v>96.2313761559651</v>
      </c>
      <c r="F17" s="22" t="n">
        <v>99.8763520998364</v>
      </c>
      <c r="G17" s="20" t="n">
        <v>98.5973041471471</v>
      </c>
      <c r="H17" s="20" t="n">
        <v>98.1691219649873</v>
      </c>
      <c r="I17" s="23" t="n">
        <v>96.2789733709343</v>
      </c>
      <c r="J17" s="19" t="n">
        <v>96.2412424948947</v>
      </c>
      <c r="K17" s="20" t="n">
        <v>89.5977112911672</v>
      </c>
      <c r="L17" s="20" t="n">
        <v>87.1246362739055</v>
      </c>
      <c r="M17" s="20" t="n">
        <v>85.2281272061503</v>
      </c>
      <c r="N17" s="20" t="n">
        <v>86.3414119242618</v>
      </c>
      <c r="O17" s="21" t="n">
        <v>78.1013613267097</v>
      </c>
      <c r="P17" s="22" t="n">
        <v>90.3445292950288</v>
      </c>
      <c r="Q17" s="20" t="n">
        <v>84.9102729015736</v>
      </c>
      <c r="R17" s="20" t="n">
        <v>10</v>
      </c>
      <c r="S17" s="20" t="n">
        <v>13.0930734141595</v>
      </c>
      <c r="T17" s="20" t="n">
        <v>81.9365177363982</v>
      </c>
      <c r="U17" s="20" t="n">
        <v>79.5291586548351</v>
      </c>
      <c r="V17" s="20" t="n">
        <v>99.3021450070252</v>
      </c>
      <c r="W17" s="20" t="n">
        <v>95.723901680792</v>
      </c>
      <c r="X17" s="20" t="n">
        <v>99.9304345718357</v>
      </c>
      <c r="Y17" s="20" t="n">
        <v>93.2900177049024</v>
      </c>
      <c r="Z17" s="20" t="n">
        <v>99.5004792649106</v>
      </c>
      <c r="AA17" s="23" t="n">
        <v>95.6716094268274</v>
      </c>
      <c r="AB17" s="19" t="n">
        <v>99.2029168050243</v>
      </c>
      <c r="AC17" s="20" t="n">
        <v>96.4940865226219</v>
      </c>
      <c r="AD17" s="20" t="n">
        <v>100</v>
      </c>
      <c r="AE17" s="20" t="n">
        <v>96.846492625963</v>
      </c>
      <c r="AF17" s="20" t="n">
        <v>95.9486837538792</v>
      </c>
      <c r="AG17" s="23" t="n">
        <v>93.4354076564631</v>
      </c>
    </row>
    <row r="18" customFormat="false" ht="12.75" hidden="false" customHeight="false" outlineLevel="0" collapsed="false">
      <c r="A18" s="18" t="s">
        <v>34</v>
      </c>
      <c r="B18" s="19" t="n">
        <v>99.6519291951953</v>
      </c>
      <c r="C18" s="20" t="n">
        <v>97.4141908433219</v>
      </c>
      <c r="D18" s="20" t="n">
        <v>98.711143949053</v>
      </c>
      <c r="E18" s="21" t="n">
        <v>97.9569338827818</v>
      </c>
      <c r="F18" s="22" t="n">
        <v>99.6278952494265</v>
      </c>
      <c r="G18" s="20" t="n">
        <v>98.296712718972</v>
      </c>
      <c r="H18" s="20" t="n">
        <v>97.3070413169162</v>
      </c>
      <c r="I18" s="23" t="n">
        <v>96.5627329984487</v>
      </c>
      <c r="J18" s="19" t="n">
        <v>95.310088413017</v>
      </c>
      <c r="K18" s="20" t="n">
        <v>93.4614672306188</v>
      </c>
      <c r="L18" s="20" t="n">
        <v>83.6646896317518</v>
      </c>
      <c r="M18" s="20" t="n">
        <v>86.9707086226448</v>
      </c>
      <c r="N18" s="20" t="n">
        <v>81.6911031758662</v>
      </c>
      <c r="O18" s="21" t="n">
        <v>75.4129579182678</v>
      </c>
      <c r="P18" s="22" t="n">
        <v>89.0311368530534</v>
      </c>
      <c r="Q18" s="20" t="n">
        <v>85.3549973482727</v>
      </c>
      <c r="R18" s="20" t="n">
        <v>19.9304345718357</v>
      </c>
      <c r="S18" s="20" t="n">
        <v>38.2574185835055</v>
      </c>
      <c r="T18" s="20" t="n">
        <v>82.5326127995853</v>
      </c>
      <c r="U18" s="20" t="n">
        <v>78.3777983706274</v>
      </c>
      <c r="V18" s="20" t="n">
        <v>99.4420094337977</v>
      </c>
      <c r="W18" s="20" t="n">
        <v>94.837175271632</v>
      </c>
      <c r="X18" s="20" t="n">
        <v>99.9304345718357</v>
      </c>
      <c r="Y18" s="20" t="n">
        <v>96.469310307053</v>
      </c>
      <c r="Z18" s="20" t="n">
        <v>99.0635422847126</v>
      </c>
      <c r="AA18" s="23" t="n">
        <v>93.3971716171923</v>
      </c>
      <c r="AB18" s="19" t="n">
        <v>98.704649603746</v>
      </c>
      <c r="AC18" s="20" t="n">
        <v>96.0598573543867</v>
      </c>
      <c r="AD18" s="20" t="n">
        <v>100</v>
      </c>
      <c r="AE18" s="20" t="n">
        <v>98.0255803586085</v>
      </c>
      <c r="AF18" s="20" t="n">
        <v>96.4591762239823</v>
      </c>
      <c r="AG18" s="23" t="n">
        <v>93.5530726924504</v>
      </c>
    </row>
    <row r="19" customFormat="false" ht="12.75" hidden="false" customHeight="false" outlineLevel="0" collapsed="false">
      <c r="A19" s="18" t="s">
        <v>35</v>
      </c>
      <c r="B19" s="19" t="n">
        <v>97.0293503349288</v>
      </c>
      <c r="C19" s="20" t="n">
        <v>89.2860148063654</v>
      </c>
      <c r="D19" s="20" t="n">
        <v>76.3487812732711</v>
      </c>
      <c r="E19" s="21" t="n">
        <v>79.0868574925944</v>
      </c>
      <c r="F19" s="22" t="n">
        <v>98.7451977087277</v>
      </c>
      <c r="G19" s="20" t="n">
        <v>91.0011621124093</v>
      </c>
      <c r="H19" s="20" t="n">
        <v>90.8153188725272</v>
      </c>
      <c r="I19" s="23" t="n">
        <v>90.4329654926656</v>
      </c>
      <c r="J19" s="19" t="n">
        <v>85.5362574347843</v>
      </c>
      <c r="K19" s="20" t="n">
        <v>87.3916112362413</v>
      </c>
      <c r="L19" s="20" t="n">
        <v>73.0726324396741</v>
      </c>
      <c r="M19" s="20" t="n">
        <v>58.7726154175871</v>
      </c>
      <c r="N19" s="20" t="n">
        <v>40.3155532224349</v>
      </c>
      <c r="O19" s="21" t="n">
        <v>42.7179907562899</v>
      </c>
      <c r="P19" s="22" t="n">
        <v>55.638105260414</v>
      </c>
      <c r="Q19" s="20" t="n">
        <v>53.4030983433945</v>
      </c>
      <c r="R19" s="20" t="n">
        <v>94.7110649427809</v>
      </c>
      <c r="S19" s="20" t="n">
        <v>87.9079719068891</v>
      </c>
      <c r="T19" s="20" t="n">
        <v>5.30978649279976</v>
      </c>
      <c r="U19" s="20" t="n">
        <v>2.64906471413008</v>
      </c>
      <c r="V19" s="20" t="n">
        <v>96.780056684938</v>
      </c>
      <c r="W19" s="20" t="n">
        <v>89.7701010513698</v>
      </c>
      <c r="X19" s="20" t="n">
        <v>94.7121609132555</v>
      </c>
      <c r="Y19" s="20" t="n">
        <v>83.0036894765078</v>
      </c>
      <c r="Z19" s="20" t="n">
        <v>93.625721282975</v>
      </c>
      <c r="AA19" s="23" t="n">
        <v>86.0162957532125</v>
      </c>
      <c r="AB19" s="19" t="n">
        <v>95.2671490932764</v>
      </c>
      <c r="AC19" s="20" t="n">
        <v>87.2479572062</v>
      </c>
      <c r="AD19" s="20" t="n">
        <v>100</v>
      </c>
      <c r="AE19" s="20" t="n">
        <v>89.3824771041156</v>
      </c>
      <c r="AF19" s="20" t="n">
        <v>88.1591688555756</v>
      </c>
      <c r="AG19" s="23" t="n">
        <v>82.3039728715305</v>
      </c>
    </row>
    <row r="20" customFormat="false" ht="12.75" hidden="false" customHeight="false" outlineLevel="0" collapsed="false">
      <c r="A20" s="18" t="s">
        <v>36</v>
      </c>
      <c r="B20" s="19" t="n">
        <v>99.5440482832682</v>
      </c>
      <c r="C20" s="20" t="n">
        <v>98.6193953045195</v>
      </c>
      <c r="D20" s="20" t="n">
        <v>99.2498027294089</v>
      </c>
      <c r="E20" s="21" t="n">
        <v>99.0586195445684</v>
      </c>
      <c r="F20" s="22" t="n">
        <v>99.9099318102982</v>
      </c>
      <c r="G20" s="20" t="n">
        <v>99.1880648585853</v>
      </c>
      <c r="H20" s="20" t="n">
        <v>95.7405264347564</v>
      </c>
      <c r="I20" s="23" t="n">
        <v>92.3275359751733</v>
      </c>
      <c r="J20" s="19" t="n">
        <v>72.7328008380388</v>
      </c>
      <c r="K20" s="20" t="n">
        <v>73.0398022555135</v>
      </c>
      <c r="L20" s="20" t="n">
        <v>95.9261345486544</v>
      </c>
      <c r="M20" s="20" t="n">
        <v>93.9151817011558</v>
      </c>
      <c r="N20" s="20" t="n">
        <v>90.4748292665743</v>
      </c>
      <c r="O20" s="21" t="n">
        <v>89.7687618760255</v>
      </c>
      <c r="P20" s="22" t="n">
        <v>93.1352699693539</v>
      </c>
      <c r="Q20" s="20" t="n">
        <v>92.1034215676414</v>
      </c>
      <c r="R20" s="20" t="n">
        <v>0</v>
      </c>
      <c r="S20" s="20" t="n">
        <v>0</v>
      </c>
      <c r="T20" s="20" t="n">
        <v>14.2178697628656</v>
      </c>
      <c r="U20" s="20" t="n">
        <v>14.106377954312</v>
      </c>
      <c r="V20" s="20" t="n">
        <v>99.7215313423934</v>
      </c>
      <c r="W20" s="20" t="n">
        <v>98.9842910218718</v>
      </c>
      <c r="X20" s="20" t="n">
        <v>99.1354077501093</v>
      </c>
      <c r="Y20" s="20" t="n">
        <v>98.5260167287688</v>
      </c>
      <c r="Z20" s="20" t="n">
        <v>99.2520819099124</v>
      </c>
      <c r="AA20" s="23" t="n">
        <v>98.9593830004167</v>
      </c>
      <c r="AB20" s="19" t="n">
        <v>99.6263326801712</v>
      </c>
      <c r="AC20" s="20" t="n">
        <v>99.1069870466731</v>
      </c>
      <c r="AD20" s="20" t="n">
        <v>100</v>
      </c>
      <c r="AE20" s="20" t="n">
        <v>98.9091379158579</v>
      </c>
      <c r="AF20" s="20" t="n">
        <v>94.2082281807264</v>
      </c>
      <c r="AG20" s="23" t="n">
        <v>94.0832392859198</v>
      </c>
    </row>
    <row r="21" customFormat="false" ht="12.75" hidden="false" customHeight="false" outlineLevel="0" collapsed="false">
      <c r="A21" s="18" t="s">
        <v>37</v>
      </c>
      <c r="B21" s="19" t="n">
        <v>99.8644052162302</v>
      </c>
      <c r="C21" s="20" t="n">
        <v>86.8831596380646</v>
      </c>
      <c r="D21" s="20" t="n">
        <v>95.935471317225</v>
      </c>
      <c r="E21" s="21" t="n">
        <v>80.9768956553139</v>
      </c>
      <c r="F21" s="22" t="n">
        <v>99.1031058209877</v>
      </c>
      <c r="G21" s="20" t="n">
        <v>87.1131543760844</v>
      </c>
      <c r="H21" s="20" t="n">
        <v>96.2540628965048</v>
      </c>
      <c r="I21" s="23" t="n">
        <v>83.9282307855165</v>
      </c>
      <c r="J21" s="19" t="n">
        <v>92.6476143865538</v>
      </c>
      <c r="K21" s="20" t="n">
        <v>88.455790324608</v>
      </c>
      <c r="L21" s="20" t="n">
        <v>93.8036913081792</v>
      </c>
      <c r="M21" s="20" t="n">
        <v>91.8536373130393</v>
      </c>
      <c r="N21" s="20" t="n">
        <v>89.8274316880669</v>
      </c>
      <c r="O21" s="21" t="n">
        <v>77.0528660753222</v>
      </c>
      <c r="P21" s="22" t="n">
        <v>95.2990182027626</v>
      </c>
      <c r="Q21" s="20" t="n">
        <v>91.4190223871801</v>
      </c>
      <c r="R21" s="20" t="n">
        <v>98.7836184024984</v>
      </c>
      <c r="S21" s="20" t="n">
        <v>91.3287053971901</v>
      </c>
      <c r="T21" s="20" t="n">
        <v>37.790274178138</v>
      </c>
      <c r="U21" s="20" t="n">
        <v>36.6604972188763</v>
      </c>
      <c r="V21" s="20" t="n">
        <v>99.2217448255107</v>
      </c>
      <c r="W21" s="20" t="n">
        <v>89.4575451897239</v>
      </c>
      <c r="X21" s="20" t="n">
        <v>97.2234386871722</v>
      </c>
      <c r="Y21" s="20" t="n">
        <v>91.8846381728081</v>
      </c>
      <c r="Z21" s="20" t="n">
        <v>97.347441195028</v>
      </c>
      <c r="AA21" s="23" t="n">
        <v>85.5942737931549</v>
      </c>
      <c r="AB21" s="19" t="n">
        <v>98.4099612681491</v>
      </c>
      <c r="AC21" s="20" t="n">
        <v>89.0192964264471</v>
      </c>
      <c r="AD21" s="20" t="n">
        <v>100</v>
      </c>
      <c r="AE21" s="20" t="n">
        <v>88.7340846419055</v>
      </c>
      <c r="AF21" s="20" t="n">
        <v>93.7000002754029</v>
      </c>
      <c r="AG21" s="23" t="n">
        <v>87.9376887970776</v>
      </c>
    </row>
    <row r="22" customFormat="false" ht="12.75" hidden="false" customHeight="false" outlineLevel="0" collapsed="false">
      <c r="A22" s="18" t="s">
        <v>38</v>
      </c>
      <c r="B22" s="19" t="n">
        <v>92.8707264246926</v>
      </c>
      <c r="C22" s="20" t="n">
        <v>91.8406517954974</v>
      </c>
      <c r="D22" s="20" t="n">
        <v>93.6248183011433</v>
      </c>
      <c r="E22" s="21" t="n">
        <v>89.3488669728401</v>
      </c>
      <c r="F22" s="22" t="n">
        <v>97.4133835520375</v>
      </c>
      <c r="G22" s="20" t="n">
        <v>87.1578511202093</v>
      </c>
      <c r="H22" s="20" t="n">
        <v>90.2521821525281</v>
      </c>
      <c r="I22" s="23" t="n">
        <v>86.2306017515967</v>
      </c>
      <c r="J22" s="19" t="n">
        <v>85.8328893242552</v>
      </c>
      <c r="K22" s="20" t="n">
        <v>86.8359852264751</v>
      </c>
      <c r="L22" s="20" t="n">
        <v>84.01343115894</v>
      </c>
      <c r="M22" s="20" t="n">
        <v>80.4147752408326</v>
      </c>
      <c r="N22" s="20" t="n">
        <v>65.0382390066576</v>
      </c>
      <c r="O22" s="21" t="n">
        <v>64.5996714669318</v>
      </c>
      <c r="P22" s="22" t="n">
        <v>77.739411268422</v>
      </c>
      <c r="Q22" s="20" t="n">
        <v>76.2038932222688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94.585475939743</v>
      </c>
      <c r="W22" s="20" t="n">
        <v>92.034778964045</v>
      </c>
      <c r="X22" s="20" t="n">
        <v>92.8021983432171</v>
      </c>
      <c r="Y22" s="20" t="n">
        <v>90.1416365574356</v>
      </c>
      <c r="Z22" s="20" t="n">
        <v>93.547533526864</v>
      </c>
      <c r="AA22" s="23" t="n">
        <v>91.5972224307606</v>
      </c>
      <c r="AB22" s="19" t="n">
        <v>93.7685782791043</v>
      </c>
      <c r="AC22" s="20" t="n">
        <v>88.7710036955162</v>
      </c>
      <c r="AD22" s="20" t="n">
        <v>100</v>
      </c>
      <c r="AE22" s="20" t="n">
        <v>84.1888979158947</v>
      </c>
      <c r="AF22" s="20" t="n">
        <v>88.7172846077124</v>
      </c>
      <c r="AG22" s="23" t="n">
        <v>88.2687549471191</v>
      </c>
    </row>
    <row r="23" customFormat="false" ht="12.75" hidden="false" customHeight="false" outlineLevel="0" collapsed="false">
      <c r="A23" s="18" t="s">
        <v>39</v>
      </c>
      <c r="B23" s="19" t="n">
        <v>96.9363377699287</v>
      </c>
      <c r="C23" s="20" t="n">
        <v>83.7931851180063</v>
      </c>
      <c r="D23" s="20" t="n">
        <v>63.7550059559237</v>
      </c>
      <c r="E23" s="21" t="n">
        <v>59.2939447437419</v>
      </c>
      <c r="F23" s="22" t="n">
        <v>100</v>
      </c>
      <c r="G23" s="20" t="n">
        <v>84.4254198916748</v>
      </c>
      <c r="H23" s="20" t="n">
        <v>90.2194670825759</v>
      </c>
      <c r="I23" s="23" t="n">
        <v>82.710030026905</v>
      </c>
      <c r="J23" s="19" t="n">
        <v>88.574907671297</v>
      </c>
      <c r="K23" s="20" t="n">
        <v>82.85719046116</v>
      </c>
      <c r="L23" s="20" t="n">
        <v>74.4431478018957</v>
      </c>
      <c r="M23" s="20" t="n">
        <v>50.1810914903363</v>
      </c>
      <c r="N23" s="20" t="n">
        <v>45.720780512748</v>
      </c>
      <c r="O23" s="21" t="n">
        <v>45.6783497374754</v>
      </c>
      <c r="P23" s="22" t="n">
        <v>50.8197017579407</v>
      </c>
      <c r="Q23" s="20" t="n">
        <v>43.2407485044653</v>
      </c>
      <c r="R23" s="20" t="n">
        <v>18.7644431627496</v>
      </c>
      <c r="S23" s="20" t="n">
        <v>18.4390889145858</v>
      </c>
      <c r="T23" s="20" t="n">
        <v>18.2887146036603</v>
      </c>
      <c r="U23" s="20" t="n">
        <v>15.4919333848296</v>
      </c>
      <c r="V23" s="20" t="n">
        <v>94.8457695037674</v>
      </c>
      <c r="W23" s="20" t="n">
        <v>83.0809825257881</v>
      </c>
      <c r="X23" s="20" t="n">
        <v>93.3417917349697</v>
      </c>
      <c r="Y23" s="20" t="n">
        <v>83.6926445554076</v>
      </c>
      <c r="Z23" s="20" t="n">
        <v>93.97416038053</v>
      </c>
      <c r="AA23" s="23" t="n">
        <v>72.0649284730646</v>
      </c>
      <c r="AB23" s="19" t="n">
        <v>93.9472928152967</v>
      </c>
      <c r="AC23" s="20" t="n">
        <v>81.4307117636346</v>
      </c>
      <c r="AD23" s="20" t="n">
        <v>100</v>
      </c>
      <c r="AE23" s="20" t="n">
        <v>75.5250812993668</v>
      </c>
      <c r="AF23" s="20" t="n">
        <v>87.1253642861277</v>
      </c>
      <c r="AG23" s="23" t="n">
        <v>85.0328537928409</v>
      </c>
    </row>
    <row r="24" customFormat="false" ht="12.75" hidden="false" customHeight="false" outlineLevel="0" collapsed="false">
      <c r="A24" s="18" t="s">
        <v>40</v>
      </c>
      <c r="B24" s="19" t="n">
        <v>94.2817329867815</v>
      </c>
      <c r="C24" s="20" t="n">
        <v>94.4604683091101</v>
      </c>
      <c r="D24" s="20" t="n">
        <v>95.1209554114249</v>
      </c>
      <c r="E24" s="21" t="n">
        <v>85.7680527293777</v>
      </c>
      <c r="F24" s="22" t="n">
        <v>99.1802592563362</v>
      </c>
      <c r="G24" s="20" t="n">
        <v>92.2412895133525</v>
      </c>
      <c r="H24" s="20" t="n">
        <v>92.2469649494882</v>
      </c>
      <c r="I24" s="23" t="n">
        <v>92.1659887934638</v>
      </c>
      <c r="J24" s="19" t="n">
        <v>75.1549515913557</v>
      </c>
      <c r="K24" s="20" t="n">
        <v>73.4111886529473</v>
      </c>
      <c r="L24" s="20" t="n">
        <v>92.2469649494882</v>
      </c>
      <c r="M24" s="20" t="n">
        <v>92.1659887934638</v>
      </c>
      <c r="N24" s="20" t="n">
        <v>48.3242754974707</v>
      </c>
      <c r="O24" s="21" t="n">
        <v>48.041255300154</v>
      </c>
      <c r="P24" s="22" t="n">
        <v>73.0691568408753</v>
      </c>
      <c r="Q24" s="20" t="n">
        <v>72.9993623471281</v>
      </c>
      <c r="R24" s="20" t="n">
        <v>0</v>
      </c>
      <c r="S24" s="20" t="n">
        <v>34.5123979873596</v>
      </c>
      <c r="T24" s="20" t="n">
        <v>0</v>
      </c>
      <c r="U24" s="20" t="n">
        <v>0</v>
      </c>
      <c r="V24" s="20" t="n">
        <v>90.8542110142492</v>
      </c>
      <c r="W24" s="20" t="n">
        <v>88.8664605968023</v>
      </c>
      <c r="X24" s="20" t="n">
        <v>89.7203951599593</v>
      </c>
      <c r="Y24" s="20" t="n">
        <v>88.2766929354107</v>
      </c>
      <c r="Z24" s="20" t="n">
        <v>87.4220724304845</v>
      </c>
      <c r="AA24" s="23" t="n">
        <v>86.3489297883681</v>
      </c>
      <c r="AB24" s="19" t="n">
        <v>97.5752157895125</v>
      </c>
      <c r="AC24" s="20" t="n">
        <v>94.8622381227293</v>
      </c>
      <c r="AD24" s="20" t="n">
        <v>99.8215114417454</v>
      </c>
      <c r="AE24" s="20" t="n">
        <v>93.7102339804859</v>
      </c>
      <c r="AF24" s="20" t="n">
        <v>83.3134281728767</v>
      </c>
      <c r="AG24" s="23" t="n">
        <v>83.4663679209091</v>
      </c>
    </row>
    <row r="25" customFormat="false" ht="12.75" hidden="false" customHeight="false" outlineLevel="0" collapsed="false">
      <c r="A25" s="24" t="s">
        <v>41</v>
      </c>
      <c r="B25" s="19" t="n">
        <v>99.9442993654452</v>
      </c>
      <c r="C25" s="20" t="n">
        <v>99.440853709651</v>
      </c>
      <c r="D25" s="20" t="n">
        <v>99.1075529982132</v>
      </c>
      <c r="E25" s="21" t="n">
        <v>89.0535029692485</v>
      </c>
      <c r="F25" s="22" t="n">
        <v>99.9876199307233</v>
      </c>
      <c r="G25" s="20" t="n">
        <v>99.9440558344709</v>
      </c>
      <c r="H25" s="20" t="n">
        <v>95.4712402984966</v>
      </c>
      <c r="I25" s="23" t="n">
        <v>84.9643908486357</v>
      </c>
      <c r="J25" s="19" t="n">
        <v>82.4482815110159</v>
      </c>
      <c r="K25" s="20" t="n">
        <v>79.891446825336</v>
      </c>
      <c r="L25" s="20" t="n">
        <v>80.0872185952362</v>
      </c>
      <c r="M25" s="20" t="n">
        <v>65.6420519365668</v>
      </c>
      <c r="N25" s="20" t="n">
        <v>66.9206710674854</v>
      </c>
      <c r="O25" s="21" t="n">
        <v>61.5384756394219</v>
      </c>
      <c r="P25" s="22" t="n">
        <v>66.9547279535807</v>
      </c>
      <c r="Q25" s="20" t="n">
        <v>60.1682505164119</v>
      </c>
      <c r="R25" s="20" t="n">
        <v>0</v>
      </c>
      <c r="S25" s="20" t="n">
        <v>17.8020667408847</v>
      </c>
      <c r="T25" s="20" t="n">
        <v>44.9901542615583</v>
      </c>
      <c r="U25" s="20" t="n">
        <v>42.0189377709641</v>
      </c>
      <c r="V25" s="20" t="n">
        <v>99.4692621140522</v>
      </c>
      <c r="W25" s="20" t="n">
        <v>96.4475632726543</v>
      </c>
      <c r="X25" s="20" t="n">
        <v>98.925953965371</v>
      </c>
      <c r="Y25" s="20" t="n">
        <v>92.2565724109414</v>
      </c>
      <c r="Z25" s="20" t="n">
        <v>96.8172198435397</v>
      </c>
      <c r="AA25" s="23" t="n">
        <v>86.1448182994996</v>
      </c>
      <c r="AB25" s="19" t="n">
        <v>99.5685765069449</v>
      </c>
      <c r="AC25" s="20" t="n">
        <v>93.7151134392581</v>
      </c>
      <c r="AD25" s="20" t="n">
        <v>100</v>
      </c>
      <c r="AE25" s="20" t="n">
        <v>98.0372765825287</v>
      </c>
      <c r="AF25" s="20" t="n">
        <v>90.6731973849229</v>
      </c>
      <c r="AG25" s="23" t="n">
        <v>88.4561276003878</v>
      </c>
    </row>
    <row r="26" customFormat="false" ht="12.75" hidden="false" customHeight="false" outlineLevel="0" collapsed="false">
      <c r="A26" s="24" t="s">
        <v>42</v>
      </c>
      <c r="B26" s="19" t="n">
        <v>97.756511164504</v>
      </c>
      <c r="C26" s="20" t="n">
        <v>64.0912462200817</v>
      </c>
      <c r="D26" s="20" t="n">
        <v>34.8264155123331</v>
      </c>
      <c r="E26" s="21" t="n">
        <v>0</v>
      </c>
      <c r="F26" s="22" t="n">
        <v>93.1611720271293</v>
      </c>
      <c r="G26" s="20" t="n">
        <v>68.2313807994826</v>
      </c>
      <c r="H26" s="20" t="n">
        <v>83.4159041215307</v>
      </c>
      <c r="I26" s="23" t="n">
        <v>26.0177454235196</v>
      </c>
      <c r="J26" s="19" t="n">
        <v>75.0111697185019</v>
      </c>
      <c r="K26" s="20" t="n">
        <v>60.7784869596952</v>
      </c>
      <c r="L26" s="20" t="n">
        <v>92.65073591209</v>
      </c>
      <c r="M26" s="20" t="n">
        <v>49.2986301501563</v>
      </c>
      <c r="N26" s="20" t="n">
        <v>73.0772819197712</v>
      </c>
      <c r="O26" s="21" t="n">
        <v>63.7729702493784</v>
      </c>
      <c r="P26" s="22" t="n">
        <v>80.493260632823</v>
      </c>
      <c r="Q26" s="20" t="n">
        <v>64.8456235809535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90.53460279775</v>
      </c>
      <c r="W26" s="20" t="n">
        <v>54.6928531071541</v>
      </c>
      <c r="X26" s="20" t="n">
        <v>85.4732370229499</v>
      </c>
      <c r="Y26" s="20" t="n">
        <v>58.4274644322006</v>
      </c>
      <c r="Z26" s="20" t="n">
        <v>83.3672371606084</v>
      </c>
      <c r="AA26" s="23" t="n">
        <v>44.0407438599357</v>
      </c>
      <c r="AB26" s="19" t="n">
        <v>90.9780925827804</v>
      </c>
      <c r="AC26" s="20" t="n">
        <v>51.3600603892921</v>
      </c>
      <c r="AD26" s="20" t="n">
        <v>100</v>
      </c>
      <c r="AE26" s="20" t="n">
        <v>66.1343718047635</v>
      </c>
      <c r="AF26" s="20" t="n">
        <v>63.0286872600315</v>
      </c>
      <c r="AG26" s="23" t="n">
        <v>59.2060937464923</v>
      </c>
    </row>
    <row r="27" customFormat="false" ht="12.75" hidden="false" customHeight="false" outlineLevel="0" collapsed="false">
      <c r="A27" s="24" t="s">
        <v>43</v>
      </c>
      <c r="B27" s="19" t="n">
        <v>99.2471619031639</v>
      </c>
      <c r="C27" s="20" t="n">
        <v>90.64678837169</v>
      </c>
      <c r="D27" s="20" t="n">
        <v>82.3753550233512</v>
      </c>
      <c r="E27" s="21" t="n">
        <v>68.3272819076678</v>
      </c>
      <c r="F27" s="22" t="n">
        <v>99.0856965166183</v>
      </c>
      <c r="G27" s="20" t="n">
        <v>90.7044410199051</v>
      </c>
      <c r="H27" s="20" t="n">
        <v>93.7996330783029</v>
      </c>
      <c r="I27" s="23" t="n">
        <v>76.5431923265408</v>
      </c>
      <c r="J27" s="19" t="n">
        <v>95.2713032109274</v>
      </c>
      <c r="K27" s="20" t="n">
        <v>90.5563413425927</v>
      </c>
      <c r="L27" s="20" t="n">
        <v>84.4112373718165</v>
      </c>
      <c r="M27" s="20" t="n">
        <v>74.6341810691278</v>
      </c>
      <c r="N27" s="20" t="n">
        <v>66.011642589701</v>
      </c>
      <c r="O27" s="21" t="n">
        <v>64.0463696592123</v>
      </c>
      <c r="P27" s="22" t="n">
        <v>69.0824716057661</v>
      </c>
      <c r="Q27" s="20" t="n">
        <v>74.5925172676475</v>
      </c>
      <c r="R27" s="20" t="n">
        <v>0</v>
      </c>
      <c r="S27" s="20" t="n">
        <v>0</v>
      </c>
      <c r="T27" s="20" t="n">
        <v>33.3021585994088</v>
      </c>
      <c r="U27" s="20" t="n">
        <v>29.4683421792684</v>
      </c>
      <c r="V27" s="20" t="n">
        <v>99.0061319004786</v>
      </c>
      <c r="W27" s="20" t="n">
        <v>86.3477305620106</v>
      </c>
      <c r="X27" s="20" t="n">
        <v>97.5895819930693</v>
      </c>
      <c r="Y27" s="20" t="n">
        <v>86.8538470580171</v>
      </c>
      <c r="Z27" s="20" t="n">
        <v>96.7351469910567</v>
      </c>
      <c r="AA27" s="23" t="n">
        <v>80.9716101929778</v>
      </c>
      <c r="AB27" s="19" t="n">
        <v>96.3419971012603</v>
      </c>
      <c r="AC27" s="20" t="n">
        <v>74.5508471437273</v>
      </c>
      <c r="AD27" s="20" t="n">
        <v>100</v>
      </c>
      <c r="AE27" s="20" t="n">
        <v>84.6528384669231</v>
      </c>
      <c r="AF27" s="20" t="n">
        <v>91.3775850499078</v>
      </c>
      <c r="AG27" s="23" t="n">
        <v>83.106264965822</v>
      </c>
    </row>
    <row r="28" customFormat="false" ht="12.75" hidden="false" customHeight="false" outlineLevel="0" collapsed="false">
      <c r="A28" s="24" t="s">
        <v>44</v>
      </c>
      <c r="B28" s="19" t="n">
        <v>99.8755829023381</v>
      </c>
      <c r="C28" s="20" t="n">
        <v>83.1995019126475</v>
      </c>
      <c r="D28" s="20" t="n">
        <v>65.0130843950667</v>
      </c>
      <c r="E28" s="21" t="n">
        <v>34.0543138007557</v>
      </c>
      <c r="F28" s="22" t="n">
        <v>0</v>
      </c>
      <c r="G28" s="20" t="n">
        <v>87.442067122997</v>
      </c>
      <c r="H28" s="20" t="n">
        <v>98.4188188979633</v>
      </c>
      <c r="I28" s="23" t="n">
        <v>59.4731897596137</v>
      </c>
      <c r="J28" s="19" t="n">
        <v>94.4540718329459</v>
      </c>
      <c r="K28" s="20" t="n">
        <v>60.9755894691323</v>
      </c>
      <c r="L28" s="20" t="n">
        <v>96.6312343085269</v>
      </c>
      <c r="M28" s="20" t="n">
        <v>78.9237810591309</v>
      </c>
      <c r="N28" s="20" t="n">
        <v>82.1068671650102</v>
      </c>
      <c r="O28" s="21" t="n">
        <v>58.5747988990642</v>
      </c>
      <c r="P28" s="22" t="n">
        <v>87.7372056511013</v>
      </c>
      <c r="Q28" s="20" t="n">
        <v>73.4827069504523</v>
      </c>
      <c r="R28" s="20" t="n">
        <v>0</v>
      </c>
      <c r="S28" s="20" t="n">
        <v>0</v>
      </c>
      <c r="T28" s="20" t="n">
        <v>63.6642222159701</v>
      </c>
      <c r="U28" s="20" t="n">
        <v>61.1380837347321</v>
      </c>
      <c r="V28" s="20" t="n">
        <v>98.4920918970093</v>
      </c>
      <c r="W28" s="20" t="n">
        <v>68.9188079630639</v>
      </c>
      <c r="X28" s="20" t="n">
        <v>99.3105756935629</v>
      </c>
      <c r="Y28" s="20" t="n">
        <v>62.6346997933305</v>
      </c>
      <c r="Z28" s="20" t="n">
        <v>98.0992060705219</v>
      </c>
      <c r="AA28" s="23" t="n">
        <v>78.7458830885616</v>
      </c>
      <c r="AB28" s="19" t="n">
        <v>97.9696312033022</v>
      </c>
      <c r="AC28" s="20" t="n">
        <v>87.4958438239743</v>
      </c>
      <c r="AD28" s="20" t="n">
        <v>100</v>
      </c>
      <c r="AE28" s="20" t="n">
        <v>83.368948629195</v>
      </c>
      <c r="AF28" s="20" t="n">
        <v>90.5220637114617</v>
      </c>
      <c r="AG28" s="23" t="n">
        <v>85.968677170554</v>
      </c>
    </row>
    <row r="29" customFormat="false" ht="12.75" hidden="false" customHeight="false" outlineLevel="0" collapsed="false">
      <c r="A29" s="24" t="s">
        <v>45</v>
      </c>
      <c r="B29" s="19" t="n">
        <v>75.6582443094535</v>
      </c>
      <c r="C29" s="20" t="n">
        <v>69.267177559316</v>
      </c>
      <c r="D29" s="20" t="n">
        <v>57.2604690430462</v>
      </c>
      <c r="E29" s="21" t="n">
        <v>38.3571321807353</v>
      </c>
      <c r="F29" s="22" t="n">
        <v>97.0294066177932</v>
      </c>
      <c r="G29" s="20" t="n">
        <v>69.1775830165005</v>
      </c>
      <c r="H29" s="20" t="n">
        <v>76.2488162877719</v>
      </c>
      <c r="I29" s="23" t="n">
        <v>69.0088227322351</v>
      </c>
      <c r="J29" s="19" t="n">
        <v>67.7327447968307</v>
      </c>
      <c r="K29" s="20" t="n">
        <v>69.4456192287945</v>
      </c>
      <c r="L29" s="20" t="n">
        <v>62.738624246209</v>
      </c>
      <c r="M29" s="20" t="n">
        <v>50.0296413956102</v>
      </c>
      <c r="N29" s="20" t="n">
        <v>58.9069681149426</v>
      </c>
      <c r="O29" s="21" t="n">
        <v>45.9239715277609</v>
      </c>
      <c r="P29" s="22" t="n">
        <v>59.9550576883792</v>
      </c>
      <c r="Q29" s="20" t="n">
        <v>48.0164340428895</v>
      </c>
      <c r="R29" s="20" t="n">
        <v>0</v>
      </c>
      <c r="S29" s="20" t="n">
        <v>0</v>
      </c>
      <c r="T29" s="20" t="n">
        <v>7.54381389683765</v>
      </c>
      <c r="U29" s="20" t="n">
        <v>4.17028828114148</v>
      </c>
      <c r="V29" s="20" t="n">
        <v>84.9018642786106</v>
      </c>
      <c r="W29" s="20" t="n">
        <v>70.2426372878248</v>
      </c>
      <c r="X29" s="20" t="n">
        <v>72.9900798435871</v>
      </c>
      <c r="Y29" s="20" t="n">
        <v>59.5122274571577</v>
      </c>
      <c r="Z29" s="20" t="n">
        <v>75.4578129471548</v>
      </c>
      <c r="AA29" s="23" t="n">
        <v>61.1876846774917</v>
      </c>
      <c r="AB29" s="19" t="n">
        <v>92.4154870315956</v>
      </c>
      <c r="AC29" s="20" t="n">
        <v>52.7935995843969</v>
      </c>
      <c r="AD29" s="20" t="n">
        <v>100</v>
      </c>
      <c r="AE29" s="20" t="n">
        <v>65.4159803479543</v>
      </c>
      <c r="AF29" s="20" t="n">
        <v>76.1626350595272</v>
      </c>
      <c r="AG29" s="23" t="n">
        <v>68.0179061046467</v>
      </c>
    </row>
    <row r="30" customFormat="false" ht="12.75" hidden="false" customHeight="false" outlineLevel="0" collapsed="false">
      <c r="A30" s="24" t="s">
        <v>46</v>
      </c>
      <c r="B30" s="19" t="n">
        <v>99.6946546291088</v>
      </c>
      <c r="C30" s="20" t="n">
        <v>91.983491510624</v>
      </c>
      <c r="D30" s="20" t="n">
        <v>39.8776746934724</v>
      </c>
      <c r="E30" s="21" t="n">
        <v>14.1421356237309</v>
      </c>
      <c r="F30" s="22" t="n">
        <v>4.9858557000927</v>
      </c>
      <c r="G30" s="20" t="n">
        <v>91.3884417989321</v>
      </c>
      <c r="H30" s="20" t="n">
        <v>99.6942805420933</v>
      </c>
      <c r="I30" s="23" t="n">
        <v>72.9775923420326</v>
      </c>
      <c r="J30" s="19" t="n">
        <v>98.894686471628</v>
      </c>
      <c r="K30" s="20" t="n">
        <v>86.629031362924</v>
      </c>
      <c r="L30" s="20" t="n">
        <v>94.7589260339627</v>
      </c>
      <c r="M30" s="20" t="n">
        <v>91.5175641241318</v>
      </c>
      <c r="N30" s="20" t="n">
        <v>92.85001368144</v>
      </c>
      <c r="O30" s="21" t="n">
        <v>86.7895610215499</v>
      </c>
      <c r="P30" s="22" t="n">
        <v>97.5272823563177</v>
      </c>
      <c r="Q30" s="20" t="n">
        <v>76.9946040609166</v>
      </c>
      <c r="R30" s="20" t="n">
        <v>0</v>
      </c>
      <c r="S30" s="20" t="n">
        <v>0</v>
      </c>
      <c r="T30" s="20" t="n">
        <v>46.2955474328705</v>
      </c>
      <c r="U30" s="20" t="n">
        <v>34.964723539305</v>
      </c>
      <c r="V30" s="20" t="n">
        <v>99.2038448884816</v>
      </c>
      <c r="W30" s="20" t="n">
        <v>91.4730357016572</v>
      </c>
      <c r="X30" s="20" t="n">
        <v>99.5105094171661</v>
      </c>
      <c r="Y30" s="20" t="n">
        <v>46.7992682479233</v>
      </c>
      <c r="Z30" s="20" t="n">
        <v>99.3263578118341</v>
      </c>
      <c r="AA30" s="23" t="n">
        <v>33.0472876795992</v>
      </c>
      <c r="AB30" s="19" t="n">
        <v>99.3876142735104</v>
      </c>
      <c r="AC30" s="20" t="n">
        <v>86.7767795752589</v>
      </c>
      <c r="AD30" s="20" t="n">
        <v>100</v>
      </c>
      <c r="AE30" s="20" t="n">
        <v>91.3778494143678</v>
      </c>
      <c r="AF30" s="20" t="n">
        <v>89.0692055103448</v>
      </c>
      <c r="AG30" s="23" t="n">
        <v>84.5033970602881</v>
      </c>
    </row>
    <row r="31" customFormat="false" ht="12.75" hidden="false" customHeight="false" outlineLevel="0" collapsed="false">
      <c r="A31" s="24" t="s">
        <v>47</v>
      </c>
      <c r="B31" s="19" t="n">
        <v>83.1578500783022</v>
      </c>
      <c r="C31" s="20" t="n">
        <v>68.614736646693</v>
      </c>
      <c r="D31" s="20" t="n">
        <v>68.8839199818387</v>
      </c>
      <c r="E31" s="21" t="n">
        <v>59.6525245543733</v>
      </c>
      <c r="F31" s="22" t="n">
        <v>96.6544436709518</v>
      </c>
      <c r="G31" s="20" t="n">
        <v>70.6136352998932</v>
      </c>
      <c r="H31" s="20" t="n">
        <v>77.544210088191</v>
      </c>
      <c r="I31" s="23" t="n">
        <v>61.7390429263262</v>
      </c>
      <c r="J31" s="19" t="n">
        <v>77.2701089704341</v>
      </c>
      <c r="K31" s="20" t="n">
        <v>72.1106616354654</v>
      </c>
      <c r="L31" s="20" t="n">
        <v>85.7955907121764</v>
      </c>
      <c r="M31" s="20" t="n">
        <v>69.1138280208191</v>
      </c>
      <c r="N31" s="20" t="n">
        <v>72.3549981944111</v>
      </c>
      <c r="O31" s="21" t="n">
        <v>64.5718932904193</v>
      </c>
      <c r="P31" s="22" t="n">
        <v>80.1729251151928</v>
      </c>
      <c r="Q31" s="20" t="n">
        <v>69.3665566376086</v>
      </c>
      <c r="R31" s="20" t="n">
        <v>0</v>
      </c>
      <c r="S31" s="20" t="n">
        <v>0</v>
      </c>
      <c r="T31" s="20" t="n">
        <v>25.4797327608684</v>
      </c>
      <c r="U31" s="20" t="n">
        <v>23.0453312923142</v>
      </c>
      <c r="V31" s="20" t="n">
        <v>95.0568881019542</v>
      </c>
      <c r="W31" s="20" t="n">
        <v>76.7683075095465</v>
      </c>
      <c r="X31" s="20" t="n">
        <v>77.5250327406688</v>
      </c>
      <c r="Y31" s="20" t="n">
        <v>30.9014759457699</v>
      </c>
      <c r="Z31" s="20" t="n">
        <v>69.4830479141259</v>
      </c>
      <c r="AA31" s="23" t="n">
        <v>33.9633633778772</v>
      </c>
      <c r="AB31" s="19" t="n">
        <v>90.2426982417303</v>
      </c>
      <c r="AC31" s="20" t="n">
        <v>81.011004329349</v>
      </c>
      <c r="AD31" s="20" t="n">
        <v>100</v>
      </c>
      <c r="AE31" s="20" t="n">
        <v>77.1120834110221</v>
      </c>
      <c r="AF31" s="20" t="n">
        <v>76.1360606457667</v>
      </c>
      <c r="AG31" s="23" t="n">
        <v>71.1528221578405</v>
      </c>
    </row>
    <row r="32" customFormat="false" ht="12.75" hidden="false" customHeight="false" outlineLevel="0" collapsed="false">
      <c r="A32" s="24" t="s">
        <v>48</v>
      </c>
      <c r="B32" s="19" t="n">
        <v>91.675090428734</v>
      </c>
      <c r="C32" s="20" t="n">
        <v>80.5595103941612</v>
      </c>
      <c r="D32" s="20" t="n">
        <v>79.1992998604789</v>
      </c>
      <c r="E32" s="21" t="n">
        <v>56.293697120782</v>
      </c>
      <c r="F32" s="22" t="n">
        <v>12.611141221711</v>
      </c>
      <c r="G32" s="20" t="n">
        <v>72.3586375952343</v>
      </c>
      <c r="H32" s="20" t="n">
        <v>82.3768829512418</v>
      </c>
      <c r="I32" s="23" t="n">
        <v>66.2684118128784</v>
      </c>
      <c r="J32" s="19" t="n">
        <v>81.7901559440433</v>
      </c>
      <c r="K32" s="20" t="n">
        <v>80.5669858311254</v>
      </c>
      <c r="L32" s="20" t="n">
        <v>55.8219172436285</v>
      </c>
      <c r="M32" s="20" t="n">
        <v>48.665811179677</v>
      </c>
      <c r="N32" s="20" t="n">
        <v>28.1598019618843</v>
      </c>
      <c r="O32" s="21" t="n">
        <v>29.0976672139371</v>
      </c>
      <c r="P32" s="22" t="n">
        <v>41.5692429495423</v>
      </c>
      <c r="Q32" s="20" t="n">
        <v>37.6713900553328</v>
      </c>
      <c r="R32" s="20" t="n">
        <v>0</v>
      </c>
      <c r="S32" s="20" t="n">
        <v>32.957227451216</v>
      </c>
      <c r="T32" s="20" t="n">
        <v>2.21055693313354</v>
      </c>
      <c r="U32" s="20" t="n">
        <v>1.18056267220191</v>
      </c>
      <c r="V32" s="20" t="n">
        <v>92.7181574007131</v>
      </c>
      <c r="W32" s="20" t="n">
        <v>76.7159871263268</v>
      </c>
      <c r="X32" s="20" t="n">
        <v>85.0258631446164</v>
      </c>
      <c r="Y32" s="20" t="n">
        <v>81.7087354593221</v>
      </c>
      <c r="Z32" s="20" t="n">
        <v>85.7866379078383</v>
      </c>
      <c r="AA32" s="23" t="n">
        <v>72.3604327155707</v>
      </c>
      <c r="AB32" s="19" t="n">
        <v>87.7478937588387</v>
      </c>
      <c r="AC32" s="20" t="n">
        <v>66.6614766158997</v>
      </c>
      <c r="AD32" s="20" t="n">
        <v>100</v>
      </c>
      <c r="AE32" s="20" t="n">
        <v>62.4355675705159</v>
      </c>
      <c r="AF32" s="20" t="n">
        <v>83.1441409914381</v>
      </c>
      <c r="AG32" s="23" t="n">
        <v>82.0672823538385</v>
      </c>
    </row>
    <row r="33" customFormat="false" ht="12.75" hidden="false" customHeight="false" outlineLevel="0" collapsed="false">
      <c r="A33" s="24" t="s">
        <v>49</v>
      </c>
      <c r="B33" s="25" t="n">
        <v>97.3301376300146</v>
      </c>
      <c r="C33" s="20" t="n">
        <v>96.4003035671734</v>
      </c>
      <c r="D33" s="26" t="n">
        <v>92.2992773816605</v>
      </c>
      <c r="E33" s="21" t="n">
        <v>84.0402196303327</v>
      </c>
      <c r="F33" s="27" t="n">
        <v>99.293343053286</v>
      </c>
      <c r="G33" s="20" t="n">
        <v>94.7864505823236</v>
      </c>
      <c r="H33" s="20" t="n">
        <v>93.83225808945</v>
      </c>
      <c r="I33" s="23" t="n">
        <v>97.3515336556585</v>
      </c>
      <c r="J33" s="19" t="n">
        <v>97.01102041882</v>
      </c>
      <c r="K33" s="20" t="n">
        <v>93.6956516640347</v>
      </c>
      <c r="L33" s="26" t="n">
        <v>73.8267100098933</v>
      </c>
      <c r="M33" s="20" t="n">
        <v>64.6978809779918</v>
      </c>
      <c r="N33" s="20" t="n">
        <v>53.4725675202112</v>
      </c>
      <c r="O33" s="21" t="n">
        <v>50.6331927157275</v>
      </c>
      <c r="P33" s="22" t="n">
        <v>74.8021102099817</v>
      </c>
      <c r="Q33" s="20" t="n">
        <v>68.922810461823</v>
      </c>
      <c r="R33" s="20" t="n">
        <v>0</v>
      </c>
      <c r="S33" s="20" t="n">
        <v>0</v>
      </c>
      <c r="T33" s="20" t="n">
        <v>14.3185283681539</v>
      </c>
      <c r="U33" s="20" t="n">
        <v>13.8443731048634</v>
      </c>
      <c r="V33" s="26" t="n">
        <v>98.2911092464554</v>
      </c>
      <c r="W33" s="20" t="n">
        <v>95.5834625264068</v>
      </c>
      <c r="X33" s="20" t="n">
        <v>98.2641726949874</v>
      </c>
      <c r="Y33" s="20" t="n">
        <v>85.8783541208128</v>
      </c>
      <c r="Z33" s="20" t="n">
        <v>97.6202095177728</v>
      </c>
      <c r="AA33" s="23" t="n">
        <v>89.7724562806566</v>
      </c>
      <c r="AB33" s="19" t="n">
        <v>96.8826850548774</v>
      </c>
      <c r="AC33" s="20" t="n">
        <v>90.9306407541498</v>
      </c>
      <c r="AD33" s="26" t="n">
        <v>100</v>
      </c>
      <c r="AE33" s="20" t="n">
        <v>89.1371376851455</v>
      </c>
      <c r="AF33" s="20" t="n">
        <v>94.7908713975511</v>
      </c>
      <c r="AG33" s="23" t="n">
        <v>93.0358236942695</v>
      </c>
    </row>
    <row r="34" customFormat="false" ht="12.75" hidden="false" customHeight="false" outlineLevel="0" collapsed="false">
      <c r="A34" s="24" t="s">
        <v>50</v>
      </c>
      <c r="B34" s="19" t="n">
        <v>92.5073356635896</v>
      </c>
      <c r="C34" s="20" t="n">
        <v>87.0392370263289</v>
      </c>
      <c r="D34" s="20" t="n">
        <v>83.2193917598702</v>
      </c>
      <c r="E34" s="21" t="n">
        <v>77.3666645253852</v>
      </c>
      <c r="F34" s="22" t="n">
        <v>98.0556566688774</v>
      </c>
      <c r="G34" s="20" t="n">
        <v>83.0953935336369</v>
      </c>
      <c r="H34" s="20" t="n">
        <v>90.7122743958558</v>
      </c>
      <c r="I34" s="23" t="n">
        <v>84.7070346156743</v>
      </c>
      <c r="J34" s="19" t="n">
        <v>84.6040606976323</v>
      </c>
      <c r="K34" s="20" t="n">
        <v>77.6194157999774</v>
      </c>
      <c r="L34" s="20" t="n">
        <v>71.6672650455923</v>
      </c>
      <c r="M34" s="20" t="n">
        <v>66.9199561921499</v>
      </c>
      <c r="N34" s="20" t="n">
        <v>54.8268088790029</v>
      </c>
      <c r="O34" s="21" t="n">
        <v>51.4042602703964</v>
      </c>
      <c r="P34" s="22" t="n">
        <v>66.7863225011298</v>
      </c>
      <c r="Q34" s="20" t="n">
        <v>60.2657954254513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95.2635473215331</v>
      </c>
      <c r="W34" s="20" t="n">
        <v>80.8140154593235</v>
      </c>
      <c r="X34" s="20" t="n">
        <v>91.7951668929917</v>
      </c>
      <c r="Y34" s="20" t="n">
        <v>72.5477725490656</v>
      </c>
      <c r="Z34" s="20" t="n">
        <v>92.1326137953295</v>
      </c>
      <c r="AA34" s="23" t="n">
        <v>76.797789696445</v>
      </c>
      <c r="AB34" s="19" t="n">
        <v>91.5405390685396</v>
      </c>
      <c r="AC34" s="20" t="n">
        <v>80.5719839922259</v>
      </c>
      <c r="AD34" s="20" t="n">
        <v>100</v>
      </c>
      <c r="AE34" s="20" t="n">
        <v>75.2009329635562</v>
      </c>
      <c r="AF34" s="20" t="n">
        <v>87.3413431652538</v>
      </c>
      <c r="AG34" s="23" t="n">
        <v>85.271917429646</v>
      </c>
    </row>
    <row r="35" customFormat="false" ht="13.5" hidden="false" customHeight="false" outlineLevel="0" collapsed="false">
      <c r="A35" s="28" t="s">
        <v>51</v>
      </c>
      <c r="B35" s="29" t="n">
        <v>89.0874289638759</v>
      </c>
      <c r="C35" s="30" t="n">
        <v>67.0757377549439</v>
      </c>
      <c r="D35" s="30" t="n">
        <v>52.7736639651247</v>
      </c>
      <c r="E35" s="31" t="n">
        <v>0</v>
      </c>
      <c r="F35" s="32" t="n">
        <v>95.1849311089724</v>
      </c>
      <c r="G35" s="30" t="n">
        <v>23.3507866821107</v>
      </c>
      <c r="H35" s="30" t="n">
        <v>79.692681358636</v>
      </c>
      <c r="I35" s="33" t="n">
        <v>64.5835165268022</v>
      </c>
      <c r="J35" s="29" t="n">
        <v>67.5980250382558</v>
      </c>
      <c r="K35" s="30" t="n">
        <v>67.0141204513523</v>
      </c>
      <c r="L35" s="30" t="n">
        <v>59.057436115145</v>
      </c>
      <c r="M35" s="30" t="n">
        <v>55.842032915985</v>
      </c>
      <c r="N35" s="30" t="n">
        <v>58.2548380984632</v>
      </c>
      <c r="O35" s="31" t="n">
        <v>55.1365941529037</v>
      </c>
      <c r="P35" s="32" t="n">
        <v>58.9785624732877</v>
      </c>
      <c r="Q35" s="30" t="n">
        <v>55.4276238554054</v>
      </c>
      <c r="R35" s="30" t="n">
        <v>0</v>
      </c>
      <c r="S35" s="30" t="n">
        <v>0</v>
      </c>
      <c r="T35" s="30" t="n">
        <v>1.33006886756112</v>
      </c>
      <c r="U35" s="30" t="n">
        <v>0.695048046856914</v>
      </c>
      <c r="V35" s="30" t="n">
        <v>88.8713693419926</v>
      </c>
      <c r="W35" s="30" t="n">
        <v>48.179301165616</v>
      </c>
      <c r="X35" s="30" t="n">
        <v>81.5372803820687</v>
      </c>
      <c r="Y35" s="30" t="n">
        <v>62.4204472672978</v>
      </c>
      <c r="Z35" s="30" t="n">
        <v>79.0967374157211</v>
      </c>
      <c r="AA35" s="33" t="n">
        <v>47.3371859199634</v>
      </c>
      <c r="AB35" s="29" t="n">
        <v>79.0519957448156</v>
      </c>
      <c r="AC35" s="30" t="n">
        <v>15.5822552458461</v>
      </c>
      <c r="AD35" s="30" t="n">
        <v>100</v>
      </c>
      <c r="AE35" s="30" t="n">
        <v>18.6742449489055</v>
      </c>
      <c r="AF35" s="30" t="n">
        <v>71.055459747367</v>
      </c>
      <c r="AG35" s="33" t="n">
        <v>63.508574216137</v>
      </c>
    </row>
    <row r="36" customFormat="false" ht="13.5" hidden="false" customHeight="false" outlineLevel="0" collapsed="false">
      <c r="A36" s="34" t="s">
        <v>52</v>
      </c>
      <c r="B36" s="35" t="n">
        <f aca="false">AVERAGE(B3:B35)</f>
        <v>94.9108024648674</v>
      </c>
      <c r="C36" s="36" t="n">
        <f aca="false">AVERAGE(C3:C35)</f>
        <v>84.9231508445151</v>
      </c>
      <c r="D36" s="37" t="n">
        <f aca="false">AVERAGE(D3:D35)</f>
        <v>78.8939319710249</v>
      </c>
      <c r="E36" s="38" t="n">
        <f aca="false">AVERAGE(E3:E35)</f>
        <v>67.3031574165711</v>
      </c>
      <c r="F36" s="39" t="n">
        <f aca="false">AVERAGE(F3:F35)</f>
        <v>89.473127983323</v>
      </c>
      <c r="G36" s="36" t="n">
        <f aca="false">AVERAGE(G3:G35)</f>
        <v>81.7909934150575</v>
      </c>
      <c r="H36" s="37" t="n">
        <f aca="false">AVERAGE(H3:H35)</f>
        <v>89.113803742569</v>
      </c>
      <c r="I36" s="40" t="n">
        <f aca="false">AVERAGE(I3:I35)</f>
        <v>78.2600406254488</v>
      </c>
      <c r="J36" s="35" t="n">
        <f aca="false">AVERAGE(J3:J35)</f>
        <v>79.8808839395304</v>
      </c>
      <c r="K36" s="36" t="n">
        <f aca="false">AVERAGE(K3:K35)</f>
        <v>76.1888596410105</v>
      </c>
      <c r="L36" s="37" t="n">
        <f aca="false">AVERAGE(L3:L35)</f>
        <v>81.8529282580555</v>
      </c>
      <c r="M36" s="37" t="n">
        <f aca="false">AVERAGE(M3:M35)</f>
        <v>71.7004262137673</v>
      </c>
      <c r="N36" s="37" t="n">
        <f aca="false">AVERAGE(N3:N35)</f>
        <v>65.8935489612959</v>
      </c>
      <c r="O36" s="38" t="n">
        <f aca="false">AVERAGE(O3:O35)</f>
        <v>60.7939103249446</v>
      </c>
      <c r="P36" s="39" t="n">
        <f aca="false">AVERAGE(P3:P35)</f>
        <v>72.4477674303011</v>
      </c>
      <c r="Q36" s="37" t="n">
        <f aca="false">AVERAGE(Q3:Q35)</f>
        <v>66.7982902911976</v>
      </c>
      <c r="R36" s="37" t="n">
        <f aca="false">AVERAGE(R3:R35)</f>
        <v>20.418349996745</v>
      </c>
      <c r="S36" s="37" t="n">
        <f aca="false">AVERAGE(S3:S35)</f>
        <v>21.1504625691536</v>
      </c>
      <c r="T36" s="37" t="n">
        <f aca="false">AVERAGE(T3:T35)</f>
        <v>25.8579744137948</v>
      </c>
      <c r="U36" s="37" t="n">
        <f aca="false">AVERAGE(U3:U35)</f>
        <v>23.8862795136154</v>
      </c>
      <c r="V36" s="37" t="n">
        <f aca="false">AVERAGE(V3:V35)</f>
        <v>93.4697396208895</v>
      </c>
      <c r="W36" s="36" t="n">
        <f aca="false">AVERAGE(W3:W35)</f>
        <v>83.6882400389334</v>
      </c>
      <c r="X36" s="37" t="n">
        <f aca="false">AVERAGE(X3:X35)</f>
        <v>89.4036862141824</v>
      </c>
      <c r="Y36" s="37" t="n">
        <f aca="false">AVERAGE(Y3:Y35)</f>
        <v>77.910416884073</v>
      </c>
      <c r="Z36" s="37" t="n">
        <f aca="false">AVERAGE(Z3:Z35)</f>
        <v>88.2853330179865</v>
      </c>
      <c r="AA36" s="40" t="n">
        <f aca="false">AVERAGE(AA3:AA35)</f>
        <v>75.949842161987</v>
      </c>
      <c r="AB36" s="35" t="n">
        <f aca="false">AVERAGE(AB3:AB35)</f>
        <v>92.3585407043179</v>
      </c>
      <c r="AC36" s="36" t="n">
        <f aca="false">AVERAGE(AC3:AC35)</f>
        <v>80.6060688084795</v>
      </c>
      <c r="AD36" s="37" t="n">
        <f aca="false">AVERAGE(AD3:AD35)</f>
        <v>99.9641274486941</v>
      </c>
      <c r="AE36" s="37" t="n">
        <f aca="false">AVERAGE(AE3:AE35)</f>
        <v>80.5093455648014</v>
      </c>
      <c r="AF36" s="37" t="n">
        <f aca="false">AVERAGE(AF3:AF35)</f>
        <v>82.7990305362641</v>
      </c>
      <c r="AG36" s="40" t="n">
        <f aca="false">AVERAGE(AG3:AG35)</f>
        <v>80.0162966305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18:47:55Z</dcterms:modified>
  <cp:revision>0</cp:revision>
  <dc:subject/>
  <dc:title/>
</cp:coreProperties>
</file>