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10"/>
  </bookViews>
  <sheets>
    <sheet name="CEC2005_D10" sheetId="1" state="visible" r:id="rId2"/>
    <sheet name="CEC2005D30" sheetId="2" state="visible" r:id="rId3"/>
    <sheet name="CEC2005D50" sheetId="3" state="visible" r:id="rId4"/>
    <sheet name="MAEB2005_D10" sheetId="4" state="visible" r:id="rId5"/>
    <sheet name="MAEB2005_D30" sheetId="5" state="visible" r:id="rId6"/>
    <sheet name="ADDITIONALS_D10" sheetId="6" state="visible" r:id="rId7"/>
    <sheet name="ADDITIONALS_D30" sheetId="7" state="visible" r:id="rId8"/>
    <sheet name="ADDITIONALS_D50" sheetId="8" state="visible" r:id="rId9"/>
    <sheet name="ALL_D10" sheetId="9" state="visible" r:id="rId10"/>
    <sheet name="ADD_D30" sheetId="10" state="visible" r:id="rId11"/>
    <sheet name="ADD_D5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69"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BLX-GL50</t>
  </si>
  <si>
    <t xml:space="preserve">BLX-MA</t>
  </si>
  <si>
    <t xml:space="preserve">COEVO</t>
  </si>
  <si>
    <t xml:space="preserve">DE</t>
  </si>
  <si>
    <t xml:space="preserve">DMS-L-PSO</t>
  </si>
  <si>
    <t xml:space="preserve">EDA</t>
  </si>
  <si>
    <t xml:space="preserve">IPOP-CMA-ES</t>
  </si>
  <si>
    <t xml:space="preserve">K-PCX</t>
  </si>
  <si>
    <t xml:space="preserve">LR-CMA-ES</t>
  </si>
  <si>
    <t xml:space="preserve">L-SADE</t>
  </si>
  <si>
    <t xml:space="preserve">SPC-PNX</t>
  </si>
  <si>
    <t xml:space="preserve">D = 10</t>
  </si>
  <si>
    <t xml:space="preserve">G-CMA-ES</t>
  </si>
  <si>
    <t xml:space="preserve">ACOR+SW</t>
  </si>
  <si>
    <t xml:space="preserve">ACOR+SIMPLEX</t>
  </si>
  <si>
    <t xml:space="preserve">ACOR</t>
  </si>
  <si>
    <t xml:space="preserve">AEF_nuevo</t>
  </si>
  <si>
    <t xml:space="preserve">DEPSO</t>
  </si>
  <si>
    <t xml:space="preserve">BLXRL</t>
  </si>
  <si>
    <t xml:space="preserve">SBXRL</t>
  </si>
  <si>
    <t xml:space="preserve">CIXL2RL</t>
  </si>
  <si>
    <t xml:space="preserve">CIXL1RL</t>
  </si>
  <si>
    <t xml:space="preserve">MA-LS-Chain-CMAES</t>
  </si>
  <si>
    <t xml:space="preserve">STS</t>
  </si>
  <si>
    <t xml:space="preserve">GDGA</t>
  </si>
  <si>
    <t xml:space="preserve">BFPS</t>
  </si>
  <si>
    <t xml:space="preserve">MOS1</t>
  </si>
  <si>
    <t xml:space="preserve">MOS2</t>
  </si>
  <si>
    <t xml:space="preserve">MOS3</t>
  </si>
  <si>
    <t xml:space="preserve">MOS4</t>
  </si>
  <si>
    <t xml:space="preserve">GA-DE-DIST</t>
  </si>
  <si>
    <t xml:space="preserve">DMO</t>
  </si>
  <si>
    <t xml:space="preserve">D = 30</t>
  </si>
  <si>
    <t xml:space="preserve">D=10</t>
  </si>
  <si>
    <t xml:space="preserve">PS-CMA-ES</t>
  </si>
  <si>
    <t xml:space="preserve">ODBE</t>
  </si>
  <si>
    <t xml:space="preserve">SADE</t>
  </si>
  <si>
    <t xml:space="preserve">DEGL</t>
  </si>
  <si>
    <t xml:space="preserve">JADE</t>
  </si>
  <si>
    <t xml:space="preserve">SFLSDE</t>
  </si>
  <si>
    <t xml:space="preserve">PSO_AVE</t>
  </si>
  <si>
    <t xml:space="preserve">D=50</t>
  </si>
  <si>
    <t xml:space="preserve">L-CMA-ES</t>
  </si>
  <si>
    <t xml:space="preserve">LR-S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0"/>
    <numFmt numFmtId="166" formatCode="0.00E+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2C2C2"/>
      </left>
      <right style="thin">
        <color rgb="FFC2C2C2"/>
      </right>
      <top style="thin">
        <color rgb="FFC2C2C2"/>
      </top>
      <bottom style="thin">
        <color rgb="FFC2C2C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2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9" activeCellId="0" sqref="A9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1.23"/>
    <col collapsed="false" customWidth="true" hidden="false" outlineLevel="0" max="3" min="2" style="0" width="12.05"/>
    <col collapsed="false" customWidth="true" hidden="false" outlineLevel="0" max="7" min="4" style="0" width="12.57"/>
    <col collapsed="false" customWidth="true" hidden="false" outlineLevel="0" max="8" min="8" style="0" width="12.05"/>
    <col collapsed="false" customWidth="true" hidden="false" outlineLevel="0" max="26" min="9" style="0" width="12.57"/>
  </cols>
  <sheetData>
    <row r="1" customFormat="false" ht="12.8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</row>
    <row r="2" customFormat="false" ht="12.8" hidden="false" customHeight="false" outlineLevel="0" collapsed="false">
      <c r="A2" s="0" t="s">
        <v>25</v>
      </c>
      <c r="B2" s="1" t="n">
        <v>1E-009</v>
      </c>
      <c r="C2" s="1" t="n">
        <v>1E-009</v>
      </c>
      <c r="D2" s="1" t="n">
        <v>570.5</v>
      </c>
      <c r="E2" s="1" t="n">
        <v>1E-009</v>
      </c>
      <c r="F2" s="1" t="n">
        <v>1E-009</v>
      </c>
      <c r="G2" s="1" t="n">
        <v>1E-009</v>
      </c>
      <c r="H2" s="1" t="n">
        <v>0.011723</v>
      </c>
      <c r="I2" s="1" t="n">
        <v>20.354</v>
      </c>
      <c r="J2" s="1" t="n">
        <v>1.154</v>
      </c>
      <c r="K2" s="1" t="n">
        <v>4.9748</v>
      </c>
      <c r="L2" s="1" t="n">
        <v>2.334</v>
      </c>
      <c r="M2" s="1" t="n">
        <v>406.91</v>
      </c>
      <c r="N2" s="1" t="n">
        <v>0.74985</v>
      </c>
      <c r="O2" s="1" t="n">
        <v>2.1725</v>
      </c>
      <c r="P2" s="1" t="n">
        <v>400</v>
      </c>
      <c r="Q2" s="1" t="n">
        <v>93.493</v>
      </c>
      <c r="R2" s="1" t="n">
        <v>109.02</v>
      </c>
      <c r="S2" s="1" t="n">
        <v>420.02</v>
      </c>
      <c r="T2" s="1" t="n">
        <v>449.05</v>
      </c>
      <c r="U2" s="1" t="n">
        <v>445.99</v>
      </c>
      <c r="V2" s="1" t="n">
        <v>689.33</v>
      </c>
      <c r="W2" s="1" t="n">
        <v>758.65</v>
      </c>
      <c r="X2" s="1" t="n">
        <v>638.87</v>
      </c>
      <c r="Y2" s="1" t="n">
        <v>200</v>
      </c>
      <c r="Z2" s="1" t="n">
        <v>403.57</v>
      </c>
    </row>
    <row r="3" customFormat="false" ht="12.8" hidden="false" customHeight="false" outlineLevel="0" collapsed="false">
      <c r="A3" s="0" t="s">
        <v>26</v>
      </c>
      <c r="B3" s="1" t="n">
        <v>1E-009</v>
      </c>
      <c r="C3" s="1" t="n">
        <v>1E-009</v>
      </c>
      <c r="D3" s="1" t="n">
        <v>47708.55</v>
      </c>
      <c r="E3" s="1" t="n">
        <v>1.996693E-008</v>
      </c>
      <c r="F3" s="1" t="n">
        <v>0.02124172</v>
      </c>
      <c r="G3" s="1" t="n">
        <v>1.489618</v>
      </c>
      <c r="H3" s="1" t="n">
        <v>0.1971385</v>
      </c>
      <c r="I3" s="1" t="n">
        <v>20.19227</v>
      </c>
      <c r="J3" s="1" t="n">
        <v>0.4378553</v>
      </c>
      <c r="K3" s="1" t="n">
        <v>5.642886</v>
      </c>
      <c r="L3" s="1" t="n">
        <v>4.557405</v>
      </c>
      <c r="M3" s="1" t="n">
        <v>74.3032</v>
      </c>
      <c r="N3" s="1" t="n">
        <v>0.7735628</v>
      </c>
      <c r="O3" s="1" t="n">
        <v>2.030477</v>
      </c>
      <c r="P3" s="1" t="n">
        <v>269.5663</v>
      </c>
      <c r="Q3" s="1" t="n">
        <v>101.5583</v>
      </c>
      <c r="R3" s="1" t="n">
        <v>126.9614</v>
      </c>
      <c r="S3" s="1" t="n">
        <v>803.345</v>
      </c>
      <c r="T3" s="1" t="n">
        <v>762.7928</v>
      </c>
      <c r="U3" s="1" t="n">
        <v>800</v>
      </c>
      <c r="V3" s="1" t="n">
        <v>721.797</v>
      </c>
      <c r="W3" s="1" t="n">
        <v>670.8948</v>
      </c>
      <c r="X3" s="1" t="n">
        <v>926.727</v>
      </c>
      <c r="Y3" s="1" t="n">
        <v>224</v>
      </c>
      <c r="Z3" s="1" t="n">
        <v>395.7304</v>
      </c>
    </row>
    <row r="4" customFormat="false" ht="12.8" hidden="false" customHeight="false" outlineLevel="0" collapsed="false">
      <c r="A4" s="0" t="s">
        <v>27</v>
      </c>
      <c r="B4" s="1" t="n">
        <v>1E-009</v>
      </c>
      <c r="C4" s="1" t="n">
        <v>1E-009</v>
      </c>
      <c r="D4" s="1" t="n">
        <v>1E-009</v>
      </c>
      <c r="E4" s="1" t="n">
        <v>1E-009</v>
      </c>
      <c r="F4" s="1" t="n">
        <v>2.13319</v>
      </c>
      <c r="G4" s="1" t="n">
        <v>12.4633</v>
      </c>
      <c r="H4" s="1" t="n">
        <v>0.0370507</v>
      </c>
      <c r="I4" s="1" t="n">
        <v>20.2745</v>
      </c>
      <c r="J4" s="1" t="n">
        <v>19.1946</v>
      </c>
      <c r="K4" s="1" t="n">
        <v>26.7652</v>
      </c>
      <c r="L4" s="1" t="n">
        <v>9.0288</v>
      </c>
      <c r="M4" s="1" t="n">
        <v>604.531</v>
      </c>
      <c r="N4" s="1" t="n">
        <v>1.13652</v>
      </c>
      <c r="O4" s="1" t="n">
        <v>3.70647</v>
      </c>
      <c r="P4" s="1" t="n">
        <v>293.771</v>
      </c>
      <c r="Q4" s="1" t="n">
        <v>177.178</v>
      </c>
      <c r="R4" s="1" t="n">
        <v>211.816</v>
      </c>
      <c r="S4" s="1" t="n">
        <v>901.543</v>
      </c>
      <c r="T4" s="1" t="n">
        <v>844.501</v>
      </c>
      <c r="U4" s="1" t="n">
        <v>862.896</v>
      </c>
      <c r="V4" s="1" t="n">
        <v>634.934</v>
      </c>
      <c r="W4" s="1" t="n">
        <v>778.859</v>
      </c>
      <c r="X4" s="1" t="n">
        <v>834.559</v>
      </c>
      <c r="Y4" s="1" t="n">
        <v>313.835</v>
      </c>
      <c r="Z4" s="1" t="n">
        <v>257.319</v>
      </c>
    </row>
    <row r="5" customFormat="false" ht="12.8" hidden="false" customHeight="false" outlineLevel="0" collapsed="false">
      <c r="A5" s="0" t="s">
        <v>28</v>
      </c>
      <c r="B5" s="1" t="n">
        <v>1E-009</v>
      </c>
      <c r="C5" s="1" t="n">
        <v>1E-009</v>
      </c>
      <c r="D5" s="1" t="n">
        <v>1.94E-006</v>
      </c>
      <c r="E5" s="1" t="n">
        <v>1E-009</v>
      </c>
      <c r="F5" s="1" t="n">
        <v>1E-009</v>
      </c>
      <c r="G5" s="1" t="n">
        <v>0.159</v>
      </c>
      <c r="H5" s="1" t="n">
        <v>0.146</v>
      </c>
      <c r="I5" s="1" t="n">
        <v>20.4</v>
      </c>
      <c r="J5" s="1" t="n">
        <v>0.955</v>
      </c>
      <c r="K5" s="1" t="n">
        <v>12.5</v>
      </c>
      <c r="L5" s="1" t="n">
        <v>0.847</v>
      </c>
      <c r="M5" s="1" t="n">
        <v>31.7</v>
      </c>
      <c r="N5" s="1" t="n">
        <v>0.977</v>
      </c>
      <c r="O5" s="1" t="n">
        <v>3.45</v>
      </c>
      <c r="P5" s="1" t="n">
        <v>259</v>
      </c>
      <c r="Q5" s="1" t="n">
        <v>113</v>
      </c>
      <c r="R5" s="1" t="n">
        <v>115</v>
      </c>
      <c r="S5" s="1" t="n">
        <v>400</v>
      </c>
      <c r="T5" s="1" t="n">
        <v>420</v>
      </c>
      <c r="U5" s="1" t="n">
        <v>460</v>
      </c>
      <c r="V5" s="1" t="n">
        <v>492</v>
      </c>
      <c r="W5" s="1" t="n">
        <v>718</v>
      </c>
      <c r="X5" s="1" t="n">
        <v>572</v>
      </c>
      <c r="Y5" s="1" t="n">
        <v>200</v>
      </c>
      <c r="Z5" s="1" t="n">
        <v>923</v>
      </c>
    </row>
    <row r="6" customFormat="false" ht="12.8" hidden="false" customHeight="false" outlineLevel="0" collapsed="false">
      <c r="A6" s="0" t="s">
        <v>29</v>
      </c>
      <c r="B6" s="1" t="n">
        <v>1E-009</v>
      </c>
      <c r="C6" s="1" t="n">
        <v>1E-009</v>
      </c>
      <c r="D6" s="1" t="n">
        <v>1E-009</v>
      </c>
      <c r="E6" s="1" t="n">
        <v>0.0018851</v>
      </c>
      <c r="F6" s="1" t="n">
        <v>1.1383E-006</v>
      </c>
      <c r="G6" s="1" t="n">
        <v>6.8925E-008</v>
      </c>
      <c r="H6" s="1" t="n">
        <v>0.045189</v>
      </c>
      <c r="I6" s="1" t="n">
        <v>20</v>
      </c>
      <c r="J6" s="1" t="n">
        <v>1E-009</v>
      </c>
      <c r="K6" s="1" t="n">
        <v>3.6217</v>
      </c>
      <c r="L6" s="1" t="n">
        <v>4.6229</v>
      </c>
      <c r="M6" s="1" t="n">
        <v>2.4007</v>
      </c>
      <c r="N6" s="1" t="n">
        <v>0.368865</v>
      </c>
      <c r="O6" s="1" t="n">
        <v>2.3601</v>
      </c>
      <c r="P6" s="1" t="n">
        <v>4.8539</v>
      </c>
      <c r="Q6" s="1" t="n">
        <v>94.756</v>
      </c>
      <c r="R6" s="1" t="n">
        <v>110.09</v>
      </c>
      <c r="S6" s="1" t="n">
        <v>760.67</v>
      </c>
      <c r="T6" s="1" t="n">
        <v>714.3</v>
      </c>
      <c r="U6" s="1" t="n">
        <v>821.96</v>
      </c>
      <c r="V6" s="1" t="n">
        <v>536</v>
      </c>
      <c r="W6" s="1" t="n">
        <v>692.42</v>
      </c>
      <c r="X6" s="1" t="n">
        <v>730.34</v>
      </c>
      <c r="Y6" s="1" t="n">
        <v>224</v>
      </c>
      <c r="Z6" s="1" t="n">
        <v>365.71</v>
      </c>
    </row>
    <row r="7" customFormat="false" ht="12.8" hidden="false" customHeight="false" outlineLevel="0" collapsed="false">
      <c r="A7" s="0" t="s">
        <v>30</v>
      </c>
      <c r="B7" s="1" t="n">
        <v>1E-009</v>
      </c>
      <c r="C7" s="1" t="n">
        <v>1E-009</v>
      </c>
      <c r="D7" s="1" t="n">
        <v>21.207</v>
      </c>
      <c r="E7" s="1" t="n">
        <v>1E-009</v>
      </c>
      <c r="F7" s="1" t="n">
        <v>1E-009</v>
      </c>
      <c r="G7" s="1" t="n">
        <v>0.041817</v>
      </c>
      <c r="H7" s="1" t="n">
        <v>0.42049</v>
      </c>
      <c r="I7" s="1" t="n">
        <v>20.344</v>
      </c>
      <c r="J7" s="1" t="n">
        <v>5.4179</v>
      </c>
      <c r="K7" s="1" t="n">
        <v>5.2891</v>
      </c>
      <c r="L7" s="1" t="n">
        <v>3.9446</v>
      </c>
      <c r="M7" s="1" t="n">
        <v>442.31</v>
      </c>
      <c r="N7" s="1" t="n">
        <v>1.8412</v>
      </c>
      <c r="O7" s="1" t="n">
        <v>2.6298</v>
      </c>
      <c r="P7" s="1" t="n">
        <v>365</v>
      </c>
      <c r="Q7" s="1" t="n">
        <v>143.92</v>
      </c>
      <c r="R7" s="1" t="n">
        <v>156.79</v>
      </c>
      <c r="S7" s="1" t="n">
        <v>483.19</v>
      </c>
      <c r="T7" s="1" t="n">
        <v>564.38</v>
      </c>
      <c r="U7" s="1" t="n">
        <v>651.9</v>
      </c>
      <c r="V7" s="1" t="n">
        <v>484</v>
      </c>
      <c r="W7" s="1" t="n">
        <v>770.88</v>
      </c>
      <c r="X7" s="1" t="n">
        <v>640.52</v>
      </c>
      <c r="Y7" s="1" t="n">
        <v>200</v>
      </c>
      <c r="Z7" s="1" t="n">
        <v>373.04</v>
      </c>
    </row>
    <row r="8" customFormat="false" ht="12.8" hidden="false" customHeight="false" outlineLevel="0" collapsed="false">
      <c r="A8" s="0" t="s">
        <v>31</v>
      </c>
      <c r="B8" s="1" t="n">
        <v>1E-009</v>
      </c>
      <c r="C8" s="1" t="n">
        <v>1E-009</v>
      </c>
      <c r="D8" s="1" t="n">
        <v>1E-009</v>
      </c>
      <c r="E8" s="1" t="n">
        <v>1E-009</v>
      </c>
      <c r="F8" s="1" t="n">
        <v>1E-009</v>
      </c>
      <c r="G8" s="1" t="n">
        <v>1E-009</v>
      </c>
      <c r="H8" s="1" t="n">
        <v>1E-009</v>
      </c>
      <c r="I8" s="1" t="n">
        <v>20</v>
      </c>
      <c r="J8" s="1" t="n">
        <v>0.239</v>
      </c>
      <c r="K8" s="1" t="n">
        <v>0.0796</v>
      </c>
      <c r="L8" s="1" t="n">
        <v>0.934</v>
      </c>
      <c r="M8" s="1" t="n">
        <v>29.3</v>
      </c>
      <c r="N8" s="1" t="n">
        <v>0.696</v>
      </c>
      <c r="O8" s="1" t="n">
        <v>3.01</v>
      </c>
      <c r="P8" s="1" t="n">
        <v>228</v>
      </c>
      <c r="Q8" s="1" t="n">
        <v>91.3</v>
      </c>
      <c r="R8" s="1" t="n">
        <v>123</v>
      </c>
      <c r="S8" s="1" t="n">
        <v>332</v>
      </c>
      <c r="T8" s="1" t="n">
        <v>326</v>
      </c>
      <c r="U8" s="1" t="n">
        <v>300</v>
      </c>
      <c r="V8" s="1" t="n">
        <v>500</v>
      </c>
      <c r="W8" s="1" t="n">
        <v>729</v>
      </c>
      <c r="X8" s="1" t="n">
        <v>559</v>
      </c>
      <c r="Y8" s="1" t="n">
        <v>200</v>
      </c>
      <c r="Z8" s="1" t="n">
        <v>374</v>
      </c>
    </row>
    <row r="9" customFormat="false" ht="12.8" hidden="false" customHeight="false" outlineLevel="0" collapsed="false">
      <c r="A9" s="0" t="s">
        <v>32</v>
      </c>
      <c r="B9" s="1" t="n">
        <v>1E-009</v>
      </c>
      <c r="C9" s="1" t="n">
        <v>1E-009</v>
      </c>
      <c r="D9" s="1" t="n">
        <v>0.415</v>
      </c>
      <c r="E9" s="1" t="n">
        <v>7.94E-007</v>
      </c>
      <c r="F9" s="1" t="n">
        <v>48.5</v>
      </c>
      <c r="G9" s="1" t="n">
        <v>0.478</v>
      </c>
      <c r="H9" s="1" t="n">
        <v>0.231</v>
      </c>
      <c r="I9" s="1" t="n">
        <v>20</v>
      </c>
      <c r="J9" s="1" t="n">
        <v>0.119</v>
      </c>
      <c r="K9" s="1" t="n">
        <v>0.239</v>
      </c>
      <c r="L9" s="1" t="n">
        <v>6.65</v>
      </c>
      <c r="M9" s="1" t="n">
        <v>149</v>
      </c>
      <c r="N9" s="1" t="n">
        <v>0.653</v>
      </c>
      <c r="O9" s="1" t="n">
        <v>2.35</v>
      </c>
      <c r="P9" s="1" t="n">
        <v>510</v>
      </c>
      <c r="Q9" s="1" t="n">
        <v>95.9</v>
      </c>
      <c r="R9" s="1" t="n">
        <v>97.3</v>
      </c>
      <c r="S9" s="1" t="n">
        <v>752</v>
      </c>
      <c r="T9" s="1" t="n">
        <v>751</v>
      </c>
      <c r="U9" s="1" t="n">
        <v>813</v>
      </c>
      <c r="V9" s="1" t="n">
        <v>1050</v>
      </c>
      <c r="W9" s="1" t="n">
        <v>659</v>
      </c>
      <c r="X9" s="1" t="n">
        <v>1060</v>
      </c>
      <c r="Y9" s="1" t="n">
        <v>406</v>
      </c>
      <c r="Z9" s="1" t="n">
        <v>406</v>
      </c>
    </row>
    <row r="10" customFormat="false" ht="12.8" hidden="false" customHeight="false" outlineLevel="0" collapsed="false">
      <c r="A10" s="0" t="s">
        <v>33</v>
      </c>
      <c r="B10" s="1" t="n">
        <v>1E-009</v>
      </c>
      <c r="C10" s="1" t="n">
        <v>1E-009</v>
      </c>
      <c r="D10" s="1" t="n">
        <v>1E-009</v>
      </c>
      <c r="E10" s="1" t="n">
        <v>1760000</v>
      </c>
      <c r="F10" s="1" t="n">
        <v>1E-009</v>
      </c>
      <c r="G10" s="1" t="n">
        <v>1E-009</v>
      </c>
      <c r="H10" s="1" t="n">
        <v>1E-009</v>
      </c>
      <c r="I10" s="1" t="n">
        <v>20</v>
      </c>
      <c r="J10" s="1" t="n">
        <v>44.9</v>
      </c>
      <c r="K10" s="1" t="n">
        <v>40.8</v>
      </c>
      <c r="L10" s="1" t="n">
        <v>3.65</v>
      </c>
      <c r="M10" s="1" t="n">
        <v>209</v>
      </c>
      <c r="N10" s="1" t="n">
        <v>0.494</v>
      </c>
      <c r="O10" s="1" t="n">
        <v>4.01</v>
      </c>
      <c r="P10" s="1" t="n">
        <v>211</v>
      </c>
      <c r="Q10" s="1" t="n">
        <v>105</v>
      </c>
      <c r="R10" s="1" t="n">
        <v>549</v>
      </c>
      <c r="S10" s="1" t="n">
        <v>497</v>
      </c>
      <c r="T10" s="1" t="n">
        <v>516</v>
      </c>
      <c r="U10" s="1" t="n">
        <v>442</v>
      </c>
      <c r="V10" s="1" t="n">
        <v>404</v>
      </c>
      <c r="W10" s="1" t="n">
        <v>740</v>
      </c>
      <c r="X10" s="1" t="n">
        <v>791</v>
      </c>
      <c r="Y10" s="1" t="n">
        <v>865</v>
      </c>
      <c r="Z10" s="1" t="n">
        <v>442</v>
      </c>
    </row>
    <row r="11" customFormat="false" ht="12.8" hidden="false" customHeight="false" outlineLevel="0" collapsed="false">
      <c r="A11" s="0" t="s">
        <v>34</v>
      </c>
      <c r="B11" s="1" t="n">
        <v>1E-009</v>
      </c>
      <c r="C11" s="1" t="n">
        <v>1E-009</v>
      </c>
      <c r="D11" s="1" t="n">
        <v>1.672E-005</v>
      </c>
      <c r="E11" s="1" t="n">
        <v>1.4182E-005</v>
      </c>
      <c r="F11" s="1" t="n">
        <v>0.0123</v>
      </c>
      <c r="G11" s="1" t="n">
        <v>1.1987E-008</v>
      </c>
      <c r="H11" s="1" t="n">
        <v>0.0199</v>
      </c>
      <c r="I11" s="1" t="n">
        <v>20</v>
      </c>
      <c r="J11" s="1" t="n">
        <v>1E-009</v>
      </c>
      <c r="K11" s="1" t="n">
        <v>4.9685</v>
      </c>
      <c r="L11" s="1" t="n">
        <v>4.8909</v>
      </c>
      <c r="M11" s="1" t="n">
        <v>4.5011E-007</v>
      </c>
      <c r="N11" s="1" t="n">
        <v>0.2202</v>
      </c>
      <c r="O11" s="1" t="n">
        <v>2.9153</v>
      </c>
      <c r="P11" s="1" t="n">
        <v>32</v>
      </c>
      <c r="Q11" s="1" t="n">
        <v>101.2093</v>
      </c>
      <c r="R11" s="1" t="n">
        <v>114.06</v>
      </c>
      <c r="S11" s="1" t="n">
        <v>719.3861</v>
      </c>
      <c r="T11" s="1" t="n">
        <v>704.9373</v>
      </c>
      <c r="U11" s="1" t="n">
        <v>713.024</v>
      </c>
      <c r="V11" s="1" t="n">
        <v>464</v>
      </c>
      <c r="W11" s="1" t="n">
        <v>734.9044</v>
      </c>
      <c r="X11" s="1" t="n">
        <v>664.0557</v>
      </c>
      <c r="Y11" s="1" t="n">
        <v>200</v>
      </c>
      <c r="Z11" s="1" t="n">
        <v>375.8646</v>
      </c>
    </row>
    <row r="12" customFormat="false" ht="12.8" hidden="false" customHeight="false" outlineLevel="0" collapsed="false">
      <c r="A12" s="0" t="s">
        <v>35</v>
      </c>
      <c r="B12" s="1" t="n">
        <v>1E-009</v>
      </c>
      <c r="C12" s="1" t="n">
        <v>1E-009</v>
      </c>
      <c r="D12" s="1" t="n">
        <v>108060</v>
      </c>
      <c r="E12" s="1" t="n">
        <v>1E-009</v>
      </c>
      <c r="F12" s="1" t="n">
        <v>1E-009</v>
      </c>
      <c r="G12" s="1" t="n">
        <v>18.909</v>
      </c>
      <c r="H12" s="1" t="n">
        <v>0.08261</v>
      </c>
      <c r="I12" s="1" t="n">
        <v>20.991</v>
      </c>
      <c r="J12" s="1" t="n">
        <v>4.0196</v>
      </c>
      <c r="K12" s="1" t="n">
        <v>7.3044</v>
      </c>
      <c r="L12" s="1" t="n">
        <v>1.9098</v>
      </c>
      <c r="M12" s="1" t="n">
        <v>259.51</v>
      </c>
      <c r="N12" s="1" t="n">
        <v>0.83793</v>
      </c>
      <c r="O12" s="1" t="n">
        <v>3.0456</v>
      </c>
      <c r="P12" s="1" t="n">
        <v>253.76</v>
      </c>
      <c r="Q12" s="1" t="n">
        <v>109.62</v>
      </c>
      <c r="R12" s="1" t="n">
        <v>118.98</v>
      </c>
      <c r="S12" s="1" t="n">
        <v>439.56</v>
      </c>
      <c r="T12" s="1" t="n">
        <v>380</v>
      </c>
      <c r="U12" s="1" t="n">
        <v>440</v>
      </c>
      <c r="V12" s="1" t="n">
        <v>680.06</v>
      </c>
      <c r="W12" s="1" t="n">
        <v>749.27</v>
      </c>
      <c r="X12" s="1" t="n">
        <v>575.91</v>
      </c>
      <c r="Y12" s="1" t="n">
        <v>200</v>
      </c>
      <c r="Z12" s="1" t="n">
        <v>406.0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E11" activeCellId="0" sqref="E11"/>
      <selection pane="bottomLeft" activeCell="A1" activeCellId="0" sqref="A1"/>
    </sheetView>
  </sheetViews>
  <sheetFormatPr defaultColWidth="11.5703125" defaultRowHeight="12.75" zeroHeight="false" outlineLevelRow="0" outlineLevelCol="0"/>
  <sheetData>
    <row r="1" customFormat="false" ht="14.1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</row>
    <row r="2" customFormat="false" ht="14.1" hidden="false" customHeight="false" outlineLevel="0" collapsed="false">
      <c r="A2" s="0" t="s">
        <v>25</v>
      </c>
      <c r="B2" s="1" t="n">
        <v>1E-009</v>
      </c>
      <c r="C2" s="1" t="n">
        <v>1E-009</v>
      </c>
      <c r="D2" s="1" t="n">
        <v>3111.7</v>
      </c>
      <c r="E2" s="1" t="n">
        <v>16.844</v>
      </c>
      <c r="F2" s="1" t="n">
        <v>332.56</v>
      </c>
      <c r="G2" s="1" t="n">
        <v>2.5982E-007</v>
      </c>
      <c r="H2" s="1" t="n">
        <v>1E-009</v>
      </c>
      <c r="I2" s="1" t="n">
        <v>20.946</v>
      </c>
      <c r="J2" s="1" t="n">
        <v>15.105</v>
      </c>
      <c r="K2" s="1" t="n">
        <v>35.199</v>
      </c>
      <c r="L2" s="1" t="n">
        <v>24.741</v>
      </c>
      <c r="M2" s="1" t="n">
        <v>9520.8</v>
      </c>
      <c r="N2" s="1" t="n">
        <v>5.1515</v>
      </c>
      <c r="O2" s="1" t="n">
        <v>12.12</v>
      </c>
      <c r="P2" s="1" t="n">
        <v>304</v>
      </c>
      <c r="Q2" s="1" t="n">
        <v>88.672</v>
      </c>
      <c r="R2" s="1" t="n">
        <v>134.9</v>
      </c>
      <c r="S2" s="1" t="n">
        <v>903.63</v>
      </c>
      <c r="T2" s="1" t="n">
        <v>903.63</v>
      </c>
      <c r="U2" s="1" t="n">
        <v>903.46</v>
      </c>
      <c r="V2" s="1" t="n">
        <v>500</v>
      </c>
      <c r="W2" s="1" t="n">
        <v>873.5</v>
      </c>
      <c r="X2" s="1" t="n">
        <v>587.14</v>
      </c>
      <c r="Y2" s="1" t="n">
        <v>876.94</v>
      </c>
      <c r="Z2" s="1" t="n">
        <v>210.6</v>
      </c>
    </row>
    <row r="3" customFormat="false" ht="14.1" hidden="false" customHeight="false" outlineLevel="0" collapsed="false">
      <c r="A3" s="0" t="s">
        <v>26</v>
      </c>
      <c r="B3" s="1" t="n">
        <v>1E-009</v>
      </c>
      <c r="C3" s="1" t="n">
        <v>8.717185E-006</v>
      </c>
      <c r="D3" s="1" t="n">
        <v>877456.3</v>
      </c>
      <c r="E3" s="1" t="n">
        <v>39.66305</v>
      </c>
      <c r="F3" s="1" t="n">
        <v>2182.733</v>
      </c>
      <c r="G3" s="1" t="n">
        <v>49.54603</v>
      </c>
      <c r="H3" s="1" t="n">
        <v>0.01329224</v>
      </c>
      <c r="I3" s="1" t="n">
        <v>20.71023</v>
      </c>
      <c r="J3" s="1" t="n">
        <v>0.6806438</v>
      </c>
      <c r="K3" s="1" t="n">
        <v>90.58336</v>
      </c>
      <c r="L3" s="1" t="n">
        <v>31.13689</v>
      </c>
      <c r="M3" s="1" t="n">
        <v>4390.593</v>
      </c>
      <c r="N3" s="1" t="n">
        <v>3.963304</v>
      </c>
      <c r="O3" s="1" t="n">
        <v>12.56268</v>
      </c>
      <c r="P3" s="1" t="n">
        <v>356.1</v>
      </c>
      <c r="Q3" s="1" t="n">
        <v>326.2488</v>
      </c>
      <c r="R3" s="1" t="n">
        <v>279.2652</v>
      </c>
      <c r="S3" s="1" t="n">
        <v>877.568</v>
      </c>
      <c r="T3" s="1" t="n">
        <v>880.2093</v>
      </c>
      <c r="U3" s="1" t="n">
        <v>879.2608</v>
      </c>
      <c r="V3" s="1" t="n">
        <v>500</v>
      </c>
      <c r="W3" s="1" t="n">
        <v>908.2954</v>
      </c>
      <c r="X3" s="1" t="n">
        <v>559.1</v>
      </c>
      <c r="Y3" s="1" t="n">
        <v>200</v>
      </c>
      <c r="Z3" s="1" t="n">
        <v>211.4554</v>
      </c>
    </row>
    <row r="4" customFormat="false" ht="14.1" hidden="false" customHeight="false" outlineLevel="0" collapsed="false">
      <c r="A4" s="0" t="s">
        <v>27</v>
      </c>
      <c r="B4" s="1" t="n">
        <v>0.7965</v>
      </c>
      <c r="C4" s="1" t="n">
        <v>0.440181</v>
      </c>
      <c r="D4" s="1" t="n">
        <v>367.138</v>
      </c>
      <c r="E4" s="1" t="n">
        <v>4797.7</v>
      </c>
      <c r="F4" s="1" t="n">
        <v>8343.6</v>
      </c>
      <c r="G4" s="1" t="n">
        <v>1211.08</v>
      </c>
      <c r="H4" s="1" t="n">
        <v>0.141199</v>
      </c>
      <c r="I4" s="1" t="n">
        <v>20.9</v>
      </c>
      <c r="J4" s="1" t="n">
        <v>131.352</v>
      </c>
      <c r="K4" s="1" t="n">
        <v>232.35</v>
      </c>
      <c r="L4" s="1" t="n">
        <v>37.7</v>
      </c>
      <c r="M4" s="1" t="n">
        <v>101431</v>
      </c>
      <c r="N4" s="1" t="n">
        <v>9.01956</v>
      </c>
      <c r="O4" s="1" t="n">
        <v>13.2465</v>
      </c>
      <c r="P4" s="1" t="n">
        <v>410.633</v>
      </c>
      <c r="Q4" s="1" t="n">
        <v>381.23</v>
      </c>
      <c r="R4" s="1" t="n">
        <v>454.394</v>
      </c>
      <c r="S4" s="1" t="n">
        <v>1060.85</v>
      </c>
      <c r="T4" s="1" t="n">
        <v>1048.94</v>
      </c>
      <c r="U4" s="1" t="n">
        <v>1058.74</v>
      </c>
      <c r="V4" s="1" t="n">
        <v>603.521</v>
      </c>
      <c r="W4" s="1" t="n">
        <v>1155.35</v>
      </c>
      <c r="X4" s="1" t="n">
        <v>921.673</v>
      </c>
      <c r="Y4" s="1" t="n">
        <v>1096.59</v>
      </c>
      <c r="Z4" s="1" t="n">
        <v>1026.7</v>
      </c>
    </row>
    <row r="5" customFormat="false" ht="14.1" hidden="false" customHeight="false" outlineLevel="0" collapsed="false">
      <c r="A5" s="0" t="s">
        <v>28</v>
      </c>
      <c r="B5" s="1" t="n">
        <v>1E-009</v>
      </c>
      <c r="C5" s="1" t="n">
        <v>0.0333</v>
      </c>
      <c r="D5" s="1" t="n">
        <v>692000</v>
      </c>
      <c r="E5" s="1" t="n">
        <v>15.2</v>
      </c>
      <c r="F5" s="1" t="n">
        <v>170</v>
      </c>
      <c r="G5" s="1" t="n">
        <v>25.1</v>
      </c>
      <c r="H5" s="1" t="n">
        <v>0.00296</v>
      </c>
      <c r="I5" s="1" t="n">
        <v>21</v>
      </c>
      <c r="J5" s="1" t="n">
        <v>18.5</v>
      </c>
      <c r="K5" s="1" t="n">
        <v>96.9</v>
      </c>
      <c r="L5" s="1" t="n">
        <v>34.2</v>
      </c>
      <c r="M5" s="1" t="n">
        <v>2750</v>
      </c>
      <c r="N5" s="1" t="n">
        <v>3.23</v>
      </c>
      <c r="O5" s="1" t="n">
        <v>13.4</v>
      </c>
      <c r="P5" s="1" t="n">
        <v>360</v>
      </c>
      <c r="Q5" s="1" t="n">
        <v>212</v>
      </c>
      <c r="R5" s="1" t="n">
        <v>237</v>
      </c>
      <c r="S5" s="1" t="n">
        <v>904</v>
      </c>
      <c r="T5" s="1" t="n">
        <v>904</v>
      </c>
      <c r="U5" s="1" t="n">
        <v>904</v>
      </c>
      <c r="V5" s="1" t="n">
        <v>500</v>
      </c>
      <c r="W5" s="1" t="n">
        <v>897</v>
      </c>
      <c r="X5" s="1" t="n">
        <v>534</v>
      </c>
      <c r="Y5" s="1" t="n">
        <v>200</v>
      </c>
      <c r="Z5" s="1" t="n">
        <v>730</v>
      </c>
    </row>
    <row r="6" customFormat="false" ht="14.1" hidden="false" customHeight="false" outlineLevel="0" collapsed="false">
      <c r="A6" s="0" t="s">
        <v>31</v>
      </c>
      <c r="B6" s="1" t="n">
        <v>1E-009</v>
      </c>
      <c r="C6" s="1" t="n">
        <v>1E-009</v>
      </c>
      <c r="D6" s="1" t="n">
        <v>1E-009</v>
      </c>
      <c r="E6" s="1" t="n">
        <v>11100</v>
      </c>
      <c r="F6" s="1" t="n">
        <v>1E-009</v>
      </c>
      <c r="G6" s="1" t="n">
        <v>1E-009</v>
      </c>
      <c r="H6" s="1" t="n">
        <v>1E-009</v>
      </c>
      <c r="I6" s="1" t="n">
        <v>20.1</v>
      </c>
      <c r="J6" s="1" t="n">
        <v>0.938</v>
      </c>
      <c r="K6" s="1" t="n">
        <v>1.65</v>
      </c>
      <c r="L6" s="1" t="n">
        <v>5.48</v>
      </c>
      <c r="M6" s="1" t="n">
        <v>44300</v>
      </c>
      <c r="N6" s="1" t="n">
        <v>2.49</v>
      </c>
      <c r="O6" s="1" t="n">
        <v>12.9</v>
      </c>
      <c r="P6" s="1" t="n">
        <v>208</v>
      </c>
      <c r="Q6" s="1" t="n">
        <v>35</v>
      </c>
      <c r="R6" s="1" t="n">
        <v>291</v>
      </c>
      <c r="S6" s="1" t="n">
        <v>904</v>
      </c>
      <c r="T6" s="1" t="n">
        <v>904</v>
      </c>
      <c r="U6" s="1" t="n">
        <v>904</v>
      </c>
      <c r="V6" s="1" t="n">
        <v>500</v>
      </c>
      <c r="W6" s="1" t="n">
        <v>803</v>
      </c>
      <c r="X6" s="1" t="n">
        <v>534</v>
      </c>
      <c r="Y6" s="1" t="n">
        <v>910</v>
      </c>
      <c r="Z6" s="1" t="n">
        <v>211</v>
      </c>
    </row>
    <row r="7" customFormat="false" ht="14.1" hidden="false" customHeight="false" outlineLevel="0" collapsed="false">
      <c r="A7" s="0" t="s">
        <v>32</v>
      </c>
      <c r="B7" s="1" t="n">
        <v>1E-009</v>
      </c>
      <c r="C7" s="1" t="n">
        <v>1E-009</v>
      </c>
      <c r="D7" s="1" t="n">
        <v>57.9</v>
      </c>
      <c r="E7" s="1" t="n">
        <v>1110</v>
      </c>
      <c r="F7" s="1" t="n">
        <v>2040</v>
      </c>
      <c r="G7" s="1" t="n">
        <v>1.75</v>
      </c>
      <c r="H7" s="1" t="n">
        <v>0.015</v>
      </c>
      <c r="I7" s="1" t="n">
        <v>20</v>
      </c>
      <c r="J7" s="1" t="n">
        <v>0.279</v>
      </c>
      <c r="K7" s="1" t="n">
        <v>0.517</v>
      </c>
      <c r="L7" s="1" t="n">
        <v>29.5</v>
      </c>
      <c r="M7" s="1" t="n">
        <v>1680</v>
      </c>
      <c r="N7" s="1" t="n">
        <v>11.9</v>
      </c>
      <c r="O7" s="1" t="n">
        <v>13.8</v>
      </c>
      <c r="P7" s="1" t="n">
        <v>876</v>
      </c>
      <c r="Q7" s="1" t="n">
        <v>71.5</v>
      </c>
      <c r="R7" s="1" t="n">
        <v>156</v>
      </c>
      <c r="S7" s="1" t="n">
        <v>830</v>
      </c>
      <c r="T7" s="1" t="n">
        <v>831</v>
      </c>
      <c r="U7" s="1" t="n">
        <v>831</v>
      </c>
      <c r="V7" s="1" t="n">
        <v>859</v>
      </c>
      <c r="W7" s="1" t="n">
        <v>1560</v>
      </c>
      <c r="X7" s="1" t="n">
        <v>866</v>
      </c>
      <c r="Y7" s="1" t="n">
        <v>213</v>
      </c>
      <c r="Z7" s="1" t="n">
        <v>213</v>
      </c>
    </row>
    <row r="8" customFormat="false" ht="14.1" hidden="false" customHeight="false" outlineLevel="0" collapsed="false">
      <c r="A8" s="0" t="s">
        <v>33</v>
      </c>
      <c r="B8" s="1" t="n">
        <v>1E-009</v>
      </c>
      <c r="C8" s="1" t="n">
        <v>1E-009</v>
      </c>
      <c r="D8" s="1" t="n">
        <v>1E-009</v>
      </c>
      <c r="E8" s="1" t="n">
        <v>92600000</v>
      </c>
      <c r="F8" s="1" t="n">
        <v>1E-009</v>
      </c>
      <c r="G8" s="1" t="n">
        <v>1E-009</v>
      </c>
      <c r="H8" s="1" t="n">
        <v>1E-009</v>
      </c>
      <c r="I8" s="1" t="n">
        <v>20</v>
      </c>
      <c r="J8" s="1" t="n">
        <v>291</v>
      </c>
      <c r="K8" s="1" t="n">
        <v>563</v>
      </c>
      <c r="L8" s="1" t="n">
        <v>15.2</v>
      </c>
      <c r="M8" s="1" t="n">
        <v>13200</v>
      </c>
      <c r="N8" s="1" t="n">
        <v>2.32</v>
      </c>
      <c r="O8" s="1" t="n">
        <v>14</v>
      </c>
      <c r="P8" s="1" t="n">
        <v>216</v>
      </c>
      <c r="Q8" s="1" t="n">
        <v>58.4</v>
      </c>
      <c r="R8" s="1" t="n">
        <v>1070</v>
      </c>
      <c r="S8" s="1" t="n">
        <v>890</v>
      </c>
      <c r="T8" s="1" t="n">
        <v>903</v>
      </c>
      <c r="U8" s="1" t="n">
        <v>889</v>
      </c>
      <c r="V8" s="1" t="n">
        <v>485</v>
      </c>
      <c r="W8" s="1" t="n">
        <v>871</v>
      </c>
      <c r="X8" s="1" t="n">
        <v>535</v>
      </c>
      <c r="Y8" s="1" t="n">
        <v>1410</v>
      </c>
      <c r="Z8" s="1" t="n">
        <v>691</v>
      </c>
    </row>
    <row r="9" customFormat="false" ht="14.1" hidden="false" customHeight="false" outlineLevel="0" collapsed="false">
      <c r="A9" s="0" t="s">
        <v>35</v>
      </c>
      <c r="B9" s="1" t="n">
        <v>1E-009</v>
      </c>
      <c r="C9" s="1" t="n">
        <v>6.9482E-007</v>
      </c>
      <c r="D9" s="1" t="n">
        <v>1102000</v>
      </c>
      <c r="E9" s="1" t="n">
        <v>8.132E-007</v>
      </c>
      <c r="F9" s="1" t="n">
        <v>4237.4</v>
      </c>
      <c r="G9" s="1" t="n">
        <v>15.197</v>
      </c>
      <c r="H9" s="1" t="n">
        <v>0.014598</v>
      </c>
      <c r="I9" s="1" t="n">
        <v>20.932</v>
      </c>
      <c r="J9" s="1" t="n">
        <v>23.934</v>
      </c>
      <c r="K9" s="1" t="n">
        <v>60.297</v>
      </c>
      <c r="L9" s="1" t="n">
        <v>11.255</v>
      </c>
      <c r="M9" s="1" t="n">
        <v>13134</v>
      </c>
      <c r="N9" s="1" t="n">
        <v>3.5881</v>
      </c>
      <c r="O9" s="1" t="n">
        <v>13.131</v>
      </c>
      <c r="P9" s="1" t="n">
        <v>368.22</v>
      </c>
      <c r="Q9" s="1" t="n">
        <v>74.683</v>
      </c>
      <c r="R9" s="1" t="n">
        <v>85.361</v>
      </c>
      <c r="S9" s="1" t="n">
        <v>905.04</v>
      </c>
      <c r="T9" s="1" t="n">
        <v>904.82</v>
      </c>
      <c r="U9" s="1" t="n">
        <v>904.77</v>
      </c>
      <c r="V9" s="1" t="n">
        <v>500</v>
      </c>
      <c r="W9" s="1" t="n">
        <v>881</v>
      </c>
      <c r="X9" s="1" t="n">
        <v>534.16</v>
      </c>
      <c r="Y9" s="1" t="n">
        <v>200</v>
      </c>
      <c r="Z9" s="1" t="n">
        <v>213.21</v>
      </c>
    </row>
    <row r="10" customFormat="false" ht="14.1" hidden="false" customHeight="false" outlineLevel="0" collapsed="false">
      <c r="A10" s="4" t="s">
        <v>38</v>
      </c>
      <c r="G10" s="13" t="n">
        <v>10.9092568976</v>
      </c>
      <c r="H10" s="13" t="n">
        <v>0.0199853596000239</v>
      </c>
      <c r="I10" s="13" t="n">
        <v>20.97576</v>
      </c>
      <c r="J10" s="13" t="n">
        <v>186.182448</v>
      </c>
      <c r="K10" s="13" t="n">
        <v>144.12366</v>
      </c>
      <c r="L10" s="14" t="n">
        <v>25.32258</v>
      </c>
      <c r="M10" s="14" t="n">
        <v>19980.8718</v>
      </c>
      <c r="N10" s="14" t="n">
        <v>7.6372452</v>
      </c>
      <c r="O10" s="14" t="n">
        <v>12.838832</v>
      </c>
      <c r="P10" s="14" t="n">
        <v>400.9938</v>
      </c>
      <c r="Q10" s="13" t="n">
        <v>105.646872</v>
      </c>
      <c r="R10" s="13" t="n">
        <v>125.794048</v>
      </c>
      <c r="S10" s="13" t="n">
        <v>909.44416</v>
      </c>
      <c r="T10" s="13" t="n">
        <v>911.57272</v>
      </c>
      <c r="U10" s="13" t="n">
        <v>911.25372</v>
      </c>
      <c r="V10" s="13" t="n">
        <v>500</v>
      </c>
      <c r="W10" s="13" t="n">
        <v>935.63064</v>
      </c>
      <c r="X10" s="13" t="n">
        <v>534.1646</v>
      </c>
      <c r="Y10" s="13" t="n">
        <v>200</v>
      </c>
      <c r="Z10" s="13" t="n">
        <v>213.35492</v>
      </c>
    </row>
    <row r="11" customFormat="false" ht="14.1" hidden="false" customHeight="false" outlineLevel="0" collapsed="false">
      <c r="A11" s="4" t="s">
        <v>39</v>
      </c>
      <c r="G11" s="13" t="n">
        <v>13.0749349464</v>
      </c>
      <c r="H11" s="13" t="n">
        <v>0.0241053704000421</v>
      </c>
      <c r="I11" s="13" t="n">
        <v>20.966796</v>
      </c>
      <c r="J11" s="13" t="n">
        <v>95.99084</v>
      </c>
      <c r="K11" s="13" t="n">
        <v>163.946712</v>
      </c>
      <c r="L11" s="14" t="n">
        <v>20.081388</v>
      </c>
      <c r="M11" s="14" t="n">
        <v>7972.187</v>
      </c>
      <c r="N11" s="14" t="n">
        <v>6.1237472</v>
      </c>
      <c r="O11" s="14" t="n">
        <v>12.862076</v>
      </c>
      <c r="P11" s="14" t="n">
        <v>303.87124</v>
      </c>
      <c r="Q11" s="13" t="n">
        <v>118.451856</v>
      </c>
      <c r="R11" s="13" t="n">
        <v>154.664028</v>
      </c>
      <c r="S11" s="13" t="n">
        <v>906.79016</v>
      </c>
      <c r="T11" s="13" t="n">
        <v>911.43912</v>
      </c>
      <c r="U11" s="13" t="n">
        <v>912.32504</v>
      </c>
      <c r="V11" s="13" t="n">
        <v>512.71096</v>
      </c>
      <c r="W11" s="13" t="n">
        <v>939.55348</v>
      </c>
      <c r="X11" s="13" t="n">
        <v>583.85972</v>
      </c>
      <c r="Y11" s="13" t="n">
        <v>200</v>
      </c>
      <c r="Z11" s="13" t="n">
        <v>213.3512</v>
      </c>
    </row>
    <row r="12" customFormat="false" ht="14.1" hidden="false" customHeight="false" outlineLevel="0" collapsed="false">
      <c r="A12" s="4" t="s">
        <v>40</v>
      </c>
      <c r="G12" s="13" t="n">
        <v>6.9584339328</v>
      </c>
      <c r="H12" s="13" t="n">
        <v>0.0228294736000102</v>
      </c>
      <c r="I12" s="13" t="n">
        <v>20.67776</v>
      </c>
      <c r="J12" s="13" t="n">
        <v>52.847432</v>
      </c>
      <c r="K12" s="13" t="n">
        <v>81.98436</v>
      </c>
      <c r="L12" s="13" t="n">
        <v>20.0622348</v>
      </c>
      <c r="M12" s="13" t="n">
        <v>5855.01484</v>
      </c>
      <c r="N12" s="13" t="n">
        <v>6.9102304</v>
      </c>
      <c r="O12" s="13" t="n">
        <v>12.6535</v>
      </c>
      <c r="P12" s="13" t="n">
        <v>309.9032</v>
      </c>
      <c r="Q12" s="13" t="n">
        <v>117.167732</v>
      </c>
      <c r="R12" s="13" t="n">
        <v>136.028056</v>
      </c>
      <c r="S12" s="13" t="n">
        <v>912.68832</v>
      </c>
      <c r="T12" s="13" t="n">
        <v>911.23596</v>
      </c>
      <c r="U12" s="13" t="n">
        <v>911.2578</v>
      </c>
      <c r="V12" s="13" t="n">
        <v>500</v>
      </c>
      <c r="W12" s="13" t="n">
        <v>936.08212</v>
      </c>
      <c r="X12" s="13" t="n">
        <v>534.56836</v>
      </c>
      <c r="Y12" s="13" t="n">
        <v>200</v>
      </c>
      <c r="Z12" s="13" t="n">
        <v>213.08692</v>
      </c>
    </row>
    <row r="13" customFormat="false" ht="14.1" hidden="false" customHeight="false" outlineLevel="0" collapsed="false">
      <c r="A13" s="4" t="s">
        <v>41</v>
      </c>
      <c r="G13" s="13" t="n">
        <v>190</v>
      </c>
      <c r="H13" s="13" t="n">
        <v>0.112</v>
      </c>
      <c r="I13" s="13" t="n">
        <v>20.2</v>
      </c>
      <c r="J13" s="13" t="n">
        <v>3.09789811549936E-010</v>
      </c>
      <c r="K13" s="13" t="n">
        <v>130</v>
      </c>
      <c r="L13" s="13" t="n">
        <v>324</v>
      </c>
      <c r="M13" s="13" t="n">
        <v>5261</v>
      </c>
      <c r="N13" s="13" t="n">
        <v>1.1</v>
      </c>
      <c r="O13" s="13" t="n">
        <v>13</v>
      </c>
      <c r="P13" s="13" t="n">
        <v>339</v>
      </c>
      <c r="Q13" s="13" t="n">
        <v>265</v>
      </c>
      <c r="R13" s="13" t="n">
        <v>298</v>
      </c>
      <c r="S13" s="13" t="n">
        <v>942</v>
      </c>
      <c r="T13" s="13" t="n">
        <v>938</v>
      </c>
      <c r="U13" s="13" t="n">
        <v>943</v>
      </c>
      <c r="V13" s="13" t="n">
        <v>608</v>
      </c>
      <c r="W13" s="13" t="n">
        <v>1072</v>
      </c>
      <c r="X13" s="13" t="n">
        <v>690</v>
      </c>
      <c r="Y13" s="13" t="n">
        <v>243</v>
      </c>
      <c r="Z13" s="13" t="n">
        <v>805</v>
      </c>
    </row>
    <row r="14" customFormat="false" ht="14.1" hidden="false" customHeight="false" outlineLevel="0" collapsed="false">
      <c r="A14" s="4" t="s">
        <v>42</v>
      </c>
      <c r="G14" s="13" t="n">
        <v>1.75</v>
      </c>
      <c r="H14" s="13" t="n">
        <v>0.0134</v>
      </c>
      <c r="I14" s="13" t="n">
        <v>20.9</v>
      </c>
      <c r="J14" s="13" t="n">
        <v>24.9</v>
      </c>
      <c r="K14" s="13" t="n">
        <v>164</v>
      </c>
      <c r="L14" s="13" t="n">
        <v>20.6</v>
      </c>
      <c r="M14" s="13" t="n">
        <v>3300</v>
      </c>
      <c r="N14" s="13" t="n">
        <v>9.65</v>
      </c>
      <c r="O14" s="13" t="n">
        <v>12.8</v>
      </c>
      <c r="P14" s="13" t="n">
        <v>290</v>
      </c>
      <c r="Q14" s="13" t="n">
        <v>187</v>
      </c>
      <c r="R14" s="13" t="n">
        <v>222</v>
      </c>
      <c r="S14" s="13" t="n">
        <v>857</v>
      </c>
      <c r="T14" s="13" t="n">
        <v>855</v>
      </c>
      <c r="U14" s="13" t="n">
        <v>940</v>
      </c>
      <c r="V14" s="13" t="n">
        <v>533</v>
      </c>
      <c r="W14" s="13" t="n">
        <v>518</v>
      </c>
      <c r="X14" s="13" t="n">
        <v>510</v>
      </c>
      <c r="Y14" s="13" t="n">
        <v>234</v>
      </c>
      <c r="Z14" s="13" t="n">
        <v>234</v>
      </c>
    </row>
    <row r="15" customFormat="false" ht="14.1" hidden="false" customHeight="false" outlineLevel="0" collapsed="false">
      <c r="A15" s="4" t="s">
        <v>43</v>
      </c>
      <c r="G15" s="13" t="n">
        <v>1940</v>
      </c>
      <c r="H15" s="13" t="n">
        <v>0.182</v>
      </c>
      <c r="I15" s="13" t="n">
        <v>21</v>
      </c>
      <c r="J15" s="13" t="n">
        <v>14.1</v>
      </c>
      <c r="K15" s="13" t="n">
        <v>68</v>
      </c>
      <c r="L15" s="13" t="n">
        <v>21.3</v>
      </c>
      <c r="M15" s="13" t="n">
        <v>36800</v>
      </c>
      <c r="N15" s="13" t="n">
        <v>2.66</v>
      </c>
      <c r="O15" s="13" t="n">
        <v>13.5</v>
      </c>
      <c r="P15" s="13" t="n">
        <v>320</v>
      </c>
      <c r="Q15" s="13" t="n">
        <v>261</v>
      </c>
      <c r="R15" s="13" t="n">
        <v>196</v>
      </c>
      <c r="S15" s="13" t="n">
        <v>911</v>
      </c>
      <c r="T15" s="13" t="n">
        <v>911</v>
      </c>
      <c r="U15" s="13" t="n">
        <v>911</v>
      </c>
      <c r="V15" s="13" t="n">
        <v>584</v>
      </c>
      <c r="W15" s="13" t="n">
        <v>917</v>
      </c>
      <c r="X15" s="13" t="n">
        <v>615</v>
      </c>
      <c r="Y15" s="13" t="n">
        <v>554</v>
      </c>
      <c r="Z15" s="13" t="n">
        <v>656</v>
      </c>
    </row>
    <row r="16" customFormat="false" ht="14.1" hidden="false" customHeight="false" outlineLevel="0" collapsed="false">
      <c r="A16" s="4" t="s">
        <v>44</v>
      </c>
      <c r="G16" s="13" t="n">
        <v>2168</v>
      </c>
      <c r="H16" s="13" t="n">
        <v>2.119</v>
      </c>
      <c r="I16" s="13" t="n">
        <v>20.84</v>
      </c>
      <c r="J16" s="13" t="n">
        <v>11.63</v>
      </c>
      <c r="K16" s="13" t="n">
        <v>176.3</v>
      </c>
      <c r="L16" s="13" t="n">
        <v>31.48</v>
      </c>
      <c r="M16" s="13" t="n">
        <v>37380</v>
      </c>
      <c r="N16" s="13" t="n">
        <v>3.321</v>
      </c>
      <c r="O16" s="13" t="n">
        <v>13.05</v>
      </c>
      <c r="P16" s="13" t="n">
        <v>369.7</v>
      </c>
      <c r="Q16" s="13" t="n">
        <v>265.9</v>
      </c>
      <c r="R16" s="13" t="n">
        <v>314</v>
      </c>
      <c r="S16" s="13" t="n">
        <v>938.3</v>
      </c>
      <c r="T16" s="13" t="n">
        <v>941.9</v>
      </c>
      <c r="U16" s="13" t="n">
        <v>945.2</v>
      </c>
      <c r="V16" s="13" t="n">
        <v>684.9</v>
      </c>
      <c r="W16" s="13" t="n">
        <v>980.2</v>
      </c>
      <c r="X16" s="13" t="n">
        <v>627.9</v>
      </c>
      <c r="Y16" s="13" t="n">
        <v>244.6</v>
      </c>
      <c r="Z16" s="13" t="n">
        <v>274.6</v>
      </c>
    </row>
    <row r="17" customFormat="false" ht="14.1" hidden="false" customHeight="false" outlineLevel="0" collapsed="false">
      <c r="A17" s="4" t="s">
        <v>45</v>
      </c>
      <c r="G17" s="13" t="n">
        <v>161.8</v>
      </c>
      <c r="H17" s="13" t="n">
        <v>0.4779</v>
      </c>
      <c r="I17" s="13" t="n">
        <v>20.97</v>
      </c>
      <c r="J17" s="13" t="n">
        <v>23.67</v>
      </c>
      <c r="K17" s="13" t="n">
        <v>147.7</v>
      </c>
      <c r="L17" s="13" t="n">
        <v>37.31</v>
      </c>
      <c r="M17" s="13" t="n">
        <v>35440</v>
      </c>
      <c r="N17" s="13" t="n">
        <v>3.822</v>
      </c>
      <c r="O17" s="13" t="n">
        <v>13.33</v>
      </c>
      <c r="P17" s="13" t="n">
        <v>302.2</v>
      </c>
      <c r="Q17" s="13" t="n">
        <v>255.3</v>
      </c>
      <c r="R17" s="13" t="n">
        <v>242.3</v>
      </c>
      <c r="S17" s="13" t="n">
        <v>921.9</v>
      </c>
      <c r="T17" s="13" t="n">
        <v>923.6</v>
      </c>
      <c r="U17" s="13" t="n">
        <v>922.7</v>
      </c>
      <c r="V17" s="13" t="n">
        <v>588.8</v>
      </c>
      <c r="W17" s="13" t="n">
        <v>981.6</v>
      </c>
      <c r="X17" s="13" t="n">
        <v>589.7</v>
      </c>
      <c r="Y17" s="13" t="n">
        <v>244.1</v>
      </c>
      <c r="Z17" s="13" t="n">
        <v>254.4</v>
      </c>
    </row>
    <row r="18" customFormat="false" ht="14.1" hidden="false" customHeight="false" outlineLevel="0" collapsed="false">
      <c r="A18" s="4" t="s">
        <v>46</v>
      </c>
      <c r="G18" s="13" t="n">
        <v>112.7</v>
      </c>
      <c r="H18" s="13" t="n">
        <v>0.3235</v>
      </c>
      <c r="I18" s="13" t="n">
        <v>20.76</v>
      </c>
      <c r="J18" s="13" t="n">
        <v>9.15</v>
      </c>
      <c r="K18" s="13" t="n">
        <v>199.6</v>
      </c>
      <c r="L18" s="13" t="n">
        <v>31.46</v>
      </c>
      <c r="M18" s="13" t="n">
        <v>35830</v>
      </c>
      <c r="N18" s="13" t="n">
        <v>3.605</v>
      </c>
      <c r="O18" s="13" t="n">
        <v>13.36</v>
      </c>
      <c r="P18" s="13" t="n">
        <v>357.5</v>
      </c>
      <c r="Q18" s="13" t="n">
        <v>296.6</v>
      </c>
      <c r="R18" s="13" t="n">
        <v>324.1</v>
      </c>
      <c r="S18" s="13" t="n">
        <v>923.6</v>
      </c>
      <c r="T18" s="13" t="n">
        <v>922.2</v>
      </c>
      <c r="U18" s="13" t="n">
        <v>923.7</v>
      </c>
      <c r="V18" s="13" t="n">
        <v>696.5</v>
      </c>
      <c r="W18" s="13" t="n">
        <v>984.1</v>
      </c>
      <c r="X18" s="13" t="n">
        <v>671.8</v>
      </c>
      <c r="Y18" s="13" t="n">
        <v>544</v>
      </c>
      <c r="Z18" s="13" t="n">
        <v>638.3</v>
      </c>
    </row>
    <row r="19" customFormat="false" ht="14.15" hidden="false" customHeight="false" outlineLevel="0" collapsed="false">
      <c r="A19" s="4" t="s">
        <v>47</v>
      </c>
      <c r="G19" s="13" t="n">
        <v>11.91003</v>
      </c>
      <c r="H19" s="13" t="n">
        <v>0.0008871392</v>
      </c>
      <c r="I19" s="13" t="n">
        <v>20.27016</v>
      </c>
      <c r="J19" s="13" t="n">
        <v>7.827714E-009</v>
      </c>
      <c r="K19" s="13" t="n">
        <v>18.38684</v>
      </c>
      <c r="L19" s="13" t="n">
        <v>4.350834</v>
      </c>
      <c r="M19" s="13" t="n">
        <v>769.0185</v>
      </c>
      <c r="N19" s="13" t="n">
        <v>2.344814</v>
      </c>
      <c r="O19" s="13" t="n">
        <v>12.68192</v>
      </c>
      <c r="P19" s="13" t="n">
        <v>308</v>
      </c>
      <c r="Q19" s="13" t="n">
        <v>136.3134</v>
      </c>
      <c r="R19" s="13" t="n">
        <v>134.563</v>
      </c>
      <c r="S19" s="13" t="n">
        <v>815.6512</v>
      </c>
      <c r="T19" s="13" t="n">
        <v>816.3714</v>
      </c>
      <c r="U19" s="13" t="n">
        <v>815.7765</v>
      </c>
      <c r="V19" s="13" t="n">
        <v>512</v>
      </c>
      <c r="W19" s="13" t="n">
        <v>525.8481</v>
      </c>
      <c r="X19" s="13" t="n">
        <v>534.1643</v>
      </c>
      <c r="Y19" s="13" t="n">
        <v>200</v>
      </c>
      <c r="Z19" s="13" t="n">
        <v>210.8472</v>
      </c>
    </row>
    <row r="20" customFormat="false" ht="14.1" hidden="false" customHeight="false" outlineLevel="0" collapsed="false">
      <c r="A20" s="4" t="s">
        <v>48</v>
      </c>
      <c r="G20" s="13" t="n">
        <v>47.787819</v>
      </c>
      <c r="H20" s="13" t="n">
        <v>0.977599</v>
      </c>
      <c r="I20" s="13" t="n">
        <v>20.373476</v>
      </c>
      <c r="J20" s="13" t="n">
        <v>0.093741</v>
      </c>
      <c r="K20" s="13" t="n">
        <v>69.530754</v>
      </c>
      <c r="L20" s="13" t="n">
        <v>16.939198</v>
      </c>
      <c r="M20" s="13" t="n">
        <v>1.29</v>
      </c>
      <c r="N20" s="13" t="n">
        <v>1.368197</v>
      </c>
      <c r="O20" s="13" t="n">
        <v>10.398942</v>
      </c>
      <c r="P20" s="13" t="n">
        <v>0.057268</v>
      </c>
      <c r="Q20" s="13" t="n">
        <v>69.052155</v>
      </c>
      <c r="R20" s="13" t="n">
        <v>66.228333</v>
      </c>
      <c r="S20" s="13" t="n">
        <v>800.177185</v>
      </c>
      <c r="T20" s="13" t="n">
        <v>884.331482</v>
      </c>
      <c r="U20" s="13" t="n">
        <v>800.439392</v>
      </c>
      <c r="V20" s="13" t="n">
        <v>500.159882</v>
      </c>
      <c r="W20" s="13" t="n">
        <v>842.01</v>
      </c>
      <c r="X20" s="13" t="n">
        <v>534.165527</v>
      </c>
      <c r="Y20" s="13" t="n">
        <v>200.178787</v>
      </c>
      <c r="Z20" s="13" t="n">
        <v>340.144501</v>
      </c>
    </row>
    <row r="21" customFormat="false" ht="14.1" hidden="false" customHeight="false" outlineLevel="0" collapsed="false">
      <c r="A21" s="4" t="s">
        <v>49</v>
      </c>
      <c r="G21" s="15" t="n">
        <v>40.386</v>
      </c>
      <c r="H21" s="15" t="n">
        <v>4864.5</v>
      </c>
      <c r="I21" s="15" t="n">
        <v>20.454</v>
      </c>
      <c r="J21" s="15" t="n">
        <v>0.099496</v>
      </c>
      <c r="K21" s="15" t="n">
        <v>111</v>
      </c>
      <c r="L21" s="15" t="n">
        <v>32.586</v>
      </c>
      <c r="M21" s="15" t="n">
        <v>42262</v>
      </c>
      <c r="N21" s="15" t="n">
        <v>1.3981</v>
      </c>
      <c r="O21" s="15" t="n">
        <v>13.42</v>
      </c>
      <c r="P21" s="15" t="n">
        <v>500.7</v>
      </c>
      <c r="Q21" s="15" t="n">
        <v>500.35</v>
      </c>
      <c r="R21" s="15" t="n">
        <v>541.41</v>
      </c>
      <c r="S21" s="15" t="n">
        <v>910</v>
      </c>
      <c r="T21" s="15" t="n">
        <v>907.8</v>
      </c>
      <c r="U21" s="15" t="n">
        <v>907.8</v>
      </c>
      <c r="V21" s="15" t="n">
        <v>1100</v>
      </c>
      <c r="W21" s="15" t="n">
        <v>980</v>
      </c>
      <c r="X21" s="15" t="n">
        <v>1100</v>
      </c>
      <c r="Y21" s="15" t="n">
        <v>972</v>
      </c>
      <c r="Z21" s="15" t="n">
        <v>1380</v>
      </c>
    </row>
    <row r="22" customFormat="false" ht="14.1" hidden="false" customHeight="false" outlineLevel="0" collapsed="false">
      <c r="A22" s="4" t="s">
        <v>50</v>
      </c>
      <c r="G22" s="14" t="n">
        <v>101.7212</v>
      </c>
      <c r="H22" s="14" t="n">
        <v>4696.289</v>
      </c>
      <c r="I22" s="14" t="n">
        <v>20.8725</v>
      </c>
      <c r="J22" s="14" t="n">
        <v>3.747679</v>
      </c>
      <c r="K22" s="14" t="n">
        <v>30.57838</v>
      </c>
      <c r="L22" s="14" t="n">
        <v>13.59033</v>
      </c>
      <c r="M22" s="14" t="n">
        <v>7855.257</v>
      </c>
      <c r="N22" s="14" t="n">
        <v>0.8810451</v>
      </c>
      <c r="O22" s="14" t="n">
        <v>12.68986</v>
      </c>
      <c r="P22" s="14" t="n">
        <v>377.1936</v>
      </c>
      <c r="Q22" s="14" t="n">
        <v>159.5408</v>
      </c>
      <c r="R22" s="14" t="n">
        <v>111.0009</v>
      </c>
      <c r="S22" s="14" t="n">
        <v>900</v>
      </c>
      <c r="T22" s="14" t="n">
        <v>900</v>
      </c>
      <c r="U22" s="14" t="n">
        <v>900</v>
      </c>
      <c r="V22" s="14" t="n">
        <v>1023.7</v>
      </c>
      <c r="W22" s="14" t="n">
        <v>895.8063</v>
      </c>
      <c r="X22" s="14" t="n">
        <v>1095.785</v>
      </c>
      <c r="Y22" s="14" t="n">
        <v>200</v>
      </c>
      <c r="Z22" s="14" t="n">
        <v>1473.848</v>
      </c>
    </row>
    <row r="23" customFormat="false" ht="14.1" hidden="false" customHeight="false" outlineLevel="0" collapsed="false">
      <c r="A23" s="4" t="s">
        <v>51</v>
      </c>
      <c r="G23" s="13" t="n">
        <v>87.992</v>
      </c>
      <c r="H23" s="13" t="n">
        <v>74.887</v>
      </c>
      <c r="I23" s="13" t="n">
        <v>20.919</v>
      </c>
      <c r="J23" s="13" t="n">
        <v>0.16647</v>
      </c>
      <c r="K23" s="13" t="n">
        <v>65.021</v>
      </c>
      <c r="L23" s="13" t="n">
        <v>23.985</v>
      </c>
      <c r="M23" s="13" t="n">
        <v>11165</v>
      </c>
      <c r="N23" s="13" t="n">
        <v>1.9983</v>
      </c>
      <c r="O23" s="13" t="n">
        <v>12.772</v>
      </c>
      <c r="P23" s="13" t="n">
        <v>340</v>
      </c>
      <c r="Q23" s="13" t="n">
        <v>120.5</v>
      </c>
      <c r="R23" s="13" t="n">
        <v>171.7</v>
      </c>
      <c r="S23" s="13" t="n">
        <v>821.1</v>
      </c>
      <c r="T23" s="13" t="n">
        <v>821.26</v>
      </c>
      <c r="U23" s="13" t="n">
        <v>831.09</v>
      </c>
      <c r="V23" s="13" t="n">
        <v>549.33</v>
      </c>
      <c r="W23" s="13" t="n">
        <v>504.83</v>
      </c>
      <c r="X23" s="13" t="n">
        <v>613.63</v>
      </c>
      <c r="Y23" s="13" t="n">
        <v>209.53</v>
      </c>
      <c r="Z23" s="13" t="n">
        <v>211.21</v>
      </c>
    </row>
    <row r="24" customFormat="false" ht="14.1" hidden="false" customHeight="false" outlineLevel="0" collapsed="false">
      <c r="A24" s="4" t="s">
        <v>52</v>
      </c>
      <c r="G24" s="13" t="n">
        <v>77.084</v>
      </c>
      <c r="H24" s="13" t="n">
        <v>82.699</v>
      </c>
      <c r="I24" s="13" t="n">
        <v>20.926</v>
      </c>
      <c r="J24" s="13" t="n">
        <v>0.12076</v>
      </c>
      <c r="K24" s="13" t="n">
        <v>65.733</v>
      </c>
      <c r="L24" s="13" t="n">
        <v>24.571</v>
      </c>
      <c r="M24" s="13" t="n">
        <v>8212.6</v>
      </c>
      <c r="N24" s="13" t="n">
        <v>2.0991</v>
      </c>
      <c r="O24" s="13" t="n">
        <v>12.691</v>
      </c>
      <c r="P24" s="13" t="n">
        <v>316.08</v>
      </c>
      <c r="Q24" s="13" t="n">
        <v>99.98</v>
      </c>
      <c r="R24" s="13" t="n">
        <v>151.86</v>
      </c>
      <c r="S24" s="13" t="n">
        <v>821.23</v>
      </c>
      <c r="T24" s="13" t="n">
        <v>821.4</v>
      </c>
      <c r="U24" s="13" t="n">
        <v>831.18</v>
      </c>
      <c r="V24" s="13" t="n">
        <v>565.02</v>
      </c>
      <c r="W24" s="13" t="n">
        <v>504.99</v>
      </c>
      <c r="X24" s="13" t="n">
        <v>606.95</v>
      </c>
      <c r="Y24" s="13" t="n">
        <v>209.54</v>
      </c>
      <c r="Z24" s="13" t="n">
        <v>211.34</v>
      </c>
    </row>
    <row r="25" customFormat="false" ht="14.1" hidden="false" customHeight="false" outlineLevel="0" collapsed="false">
      <c r="A25" s="4" t="s">
        <v>53</v>
      </c>
      <c r="G25" s="13" t="n">
        <v>76.136</v>
      </c>
      <c r="H25" s="13" t="n">
        <v>114.55</v>
      </c>
      <c r="I25" s="13" t="n">
        <v>20.933</v>
      </c>
      <c r="J25" s="13" t="n">
        <v>1.2183E-006</v>
      </c>
      <c r="K25" s="13" t="n">
        <v>74.817</v>
      </c>
      <c r="L25" s="13" t="n">
        <v>24.898</v>
      </c>
      <c r="M25" s="13" t="n">
        <v>10987</v>
      </c>
      <c r="N25" s="13" t="n">
        <v>2.008</v>
      </c>
      <c r="O25" s="13" t="n">
        <v>12.734</v>
      </c>
      <c r="P25" s="13" t="n">
        <v>344</v>
      </c>
      <c r="Q25" s="13" t="n">
        <v>102.18</v>
      </c>
      <c r="R25" s="13" t="n">
        <v>181.51</v>
      </c>
      <c r="S25" s="13" t="n">
        <v>821.25</v>
      </c>
      <c r="T25" s="13" t="n">
        <v>821.46</v>
      </c>
      <c r="U25" s="13" t="n">
        <v>831.19</v>
      </c>
      <c r="V25" s="13" t="n">
        <v>572.19</v>
      </c>
      <c r="W25" s="13" t="n">
        <v>505.04</v>
      </c>
      <c r="X25" s="13" t="n">
        <v>660.03</v>
      </c>
      <c r="Y25" s="13" t="n">
        <v>210.74</v>
      </c>
      <c r="Z25" s="13" t="n">
        <v>211.35</v>
      </c>
    </row>
    <row r="26" customFormat="false" ht="14.1" hidden="false" customHeight="false" outlineLevel="0" collapsed="false">
      <c r="A26" s="4" t="s">
        <v>54</v>
      </c>
      <c r="G26" s="13" t="n">
        <v>100.39</v>
      </c>
      <c r="H26" s="13" t="n">
        <v>134.39</v>
      </c>
      <c r="I26" s="13" t="n">
        <v>20.944</v>
      </c>
      <c r="J26" s="13" t="n">
        <v>0.0001607</v>
      </c>
      <c r="K26" s="13" t="n">
        <v>70.789</v>
      </c>
      <c r="L26" s="13" t="n">
        <v>24.134</v>
      </c>
      <c r="M26" s="13" t="n">
        <v>8625.6</v>
      </c>
      <c r="N26" s="13" t="n">
        <v>1.922</v>
      </c>
      <c r="O26" s="13" t="n">
        <v>12.744</v>
      </c>
      <c r="P26" s="13" t="n">
        <v>330</v>
      </c>
      <c r="Q26" s="13" t="n">
        <v>119.26</v>
      </c>
      <c r="R26" s="13" t="n">
        <v>141.76</v>
      </c>
      <c r="S26" s="13" t="n">
        <v>821.27</v>
      </c>
      <c r="T26" s="13" t="n">
        <v>821.55</v>
      </c>
      <c r="U26" s="13" t="n">
        <v>831.7</v>
      </c>
      <c r="V26" s="13" t="n">
        <v>622.73</v>
      </c>
      <c r="W26" s="13" t="n">
        <v>505.37</v>
      </c>
      <c r="X26" s="13" t="n">
        <v>620.13</v>
      </c>
      <c r="Y26" s="13" t="n">
        <v>210.91</v>
      </c>
      <c r="Z26" s="13" t="n">
        <v>211.4</v>
      </c>
    </row>
    <row r="27" customFormat="false" ht="14.1" hidden="false" customHeight="false" outlineLevel="0" collapsed="false">
      <c r="A27" s="4" t="s">
        <v>55</v>
      </c>
      <c r="G27" s="14" t="n">
        <v>28.62</v>
      </c>
      <c r="H27" s="14" t="n">
        <v>0.3952</v>
      </c>
      <c r="I27" s="14" t="n">
        <v>20.92243</v>
      </c>
      <c r="J27" s="16" t="n">
        <v>0</v>
      </c>
      <c r="K27" s="14" t="n">
        <v>44</v>
      </c>
      <c r="L27" s="14" t="n">
        <v>19</v>
      </c>
      <c r="M27" s="14" t="n">
        <v>13000</v>
      </c>
      <c r="N27" s="14" t="n">
        <v>1.53</v>
      </c>
      <c r="O27" s="14" t="n">
        <v>12.142</v>
      </c>
      <c r="P27" s="14" t="n">
        <v>36.932</v>
      </c>
      <c r="Q27" s="14" t="n">
        <v>78.31</v>
      </c>
      <c r="R27" s="14" t="n">
        <v>112</v>
      </c>
      <c r="S27" s="14" t="n">
        <v>909.483</v>
      </c>
      <c r="T27" s="14" t="n">
        <v>900.457</v>
      </c>
      <c r="U27" s="14" t="n">
        <v>887.359</v>
      </c>
      <c r="V27" s="14" t="n">
        <v>499</v>
      </c>
      <c r="W27" s="14" t="n">
        <v>920</v>
      </c>
      <c r="X27" s="14" t="n">
        <v>534.163</v>
      </c>
      <c r="Y27" s="14" t="n">
        <v>199</v>
      </c>
      <c r="Z27" s="14" t="n">
        <v>222.1</v>
      </c>
    </row>
    <row r="28" customFormat="false" ht="14.1" hidden="false" customHeight="false" outlineLevel="0" collapsed="false">
      <c r="A28" s="4" t="s">
        <v>56</v>
      </c>
      <c r="G28" s="14" t="n">
        <v>75.2</v>
      </c>
      <c r="H28" s="14" t="n">
        <v>0.573</v>
      </c>
      <c r="I28" s="14" t="n">
        <v>21</v>
      </c>
      <c r="J28" s="14" t="n">
        <v>81.5</v>
      </c>
      <c r="K28" s="14" t="n">
        <v>62.3</v>
      </c>
      <c r="L28" s="14" t="n">
        <v>25</v>
      </c>
      <c r="M28" s="14" t="n">
        <v>23300</v>
      </c>
      <c r="N28" s="14" t="n">
        <v>3.17</v>
      </c>
      <c r="O28" s="14" t="n">
        <v>11.6</v>
      </c>
      <c r="P28" s="14" t="n">
        <v>423</v>
      </c>
      <c r="Q28" s="14" t="n">
        <v>48.4</v>
      </c>
      <c r="R28" s="14" t="n">
        <v>480</v>
      </c>
      <c r="S28" s="14" t="n">
        <v>829</v>
      </c>
      <c r="T28" s="14" t="n">
        <v>827</v>
      </c>
      <c r="U28" s="14" t="n">
        <v>828</v>
      </c>
      <c r="V28" s="14" t="n">
        <v>5</v>
      </c>
      <c r="W28" s="14" t="n">
        <v>535</v>
      </c>
      <c r="X28" s="14" t="n">
        <v>832</v>
      </c>
      <c r="Y28" s="14" t="n">
        <v>212</v>
      </c>
      <c r="Z28" s="14" t="n">
        <v>213</v>
      </c>
    </row>
    <row r="29" customFormat="false" ht="14.1" hidden="false" customHeight="false" outlineLevel="0" collapsed="false">
      <c r="A29" s="0" t="s">
        <v>65</v>
      </c>
      <c r="B29" s="1" t="n">
        <v>0</v>
      </c>
      <c r="C29" s="1" t="n">
        <v>0</v>
      </c>
      <c r="D29" s="1" t="n">
        <v>649551.1</v>
      </c>
      <c r="E29" s="1" t="n">
        <v>357.5838</v>
      </c>
      <c r="F29" s="1" t="n">
        <v>3707803</v>
      </c>
      <c r="G29" s="1" t="n">
        <v>29.4115</v>
      </c>
      <c r="H29" s="1" t="n">
        <v>0.014</v>
      </c>
      <c r="I29" s="1" t="n">
        <v>20.856</v>
      </c>
      <c r="J29" s="1" t="n">
        <v>36.81</v>
      </c>
      <c r="K29" s="1" t="n">
        <v>74.794</v>
      </c>
      <c r="L29" s="1" t="n">
        <v>31.2309</v>
      </c>
      <c r="M29" s="1" t="n">
        <v>3437.867</v>
      </c>
      <c r="N29" s="1" t="n">
        <v>3.745</v>
      </c>
      <c r="O29" s="1" t="n">
        <v>13.075</v>
      </c>
      <c r="P29" s="1" t="n">
        <v>281.7586</v>
      </c>
      <c r="Q29" s="1" t="n">
        <v>256.6669</v>
      </c>
      <c r="R29" s="1" t="n">
        <v>249.0644</v>
      </c>
      <c r="S29" s="1" t="n">
        <v>910.6209</v>
      </c>
      <c r="T29" s="1" t="n">
        <v>909.9056</v>
      </c>
      <c r="U29" s="1" t="n">
        <v>910.6535</v>
      </c>
      <c r="V29" s="1" t="n">
        <v>590.983</v>
      </c>
      <c r="W29" s="1" t="n">
        <v>859.271</v>
      </c>
      <c r="X29" s="1" t="n">
        <v>707.822</v>
      </c>
      <c r="Y29" s="1" t="n">
        <v>792891</v>
      </c>
      <c r="Z29" s="1" t="n">
        <v>206.7546</v>
      </c>
    </row>
    <row r="30" customFormat="false" ht="14.1" hidden="false" customHeight="false" outlineLevel="0" collapsed="false">
      <c r="A30" s="0" t="s">
        <v>60</v>
      </c>
      <c r="B30" s="1" t="n">
        <v>9.09E-009</v>
      </c>
      <c r="C30" s="1" t="n">
        <v>371</v>
      </c>
      <c r="D30" s="1" t="n">
        <v>54000000</v>
      </c>
      <c r="E30" s="1" t="n">
        <v>1160</v>
      </c>
      <c r="F30" s="1" t="n">
        <v>7.33</v>
      </c>
      <c r="G30" s="1" t="n">
        <v>4.27</v>
      </c>
      <c r="H30" s="1" t="n">
        <v>4700</v>
      </c>
      <c r="I30" s="1" t="n">
        <v>20.9</v>
      </c>
      <c r="J30" s="1" t="n">
        <v>108</v>
      </c>
      <c r="K30" s="1" t="n">
        <v>182</v>
      </c>
      <c r="L30" s="1" t="n">
        <v>33.6</v>
      </c>
      <c r="M30" s="1" t="n">
        <v>14800</v>
      </c>
      <c r="N30" s="1" t="n">
        <v>14.1</v>
      </c>
      <c r="O30" s="1" t="n">
        <v>13.4</v>
      </c>
      <c r="P30" s="1" t="n">
        <v>316</v>
      </c>
      <c r="Q30" s="1" t="n">
        <v>225</v>
      </c>
      <c r="R30" s="1" t="n">
        <v>258</v>
      </c>
      <c r="S30" s="1" t="n">
        <v>904</v>
      </c>
      <c r="T30" s="1" t="n">
        <v>904</v>
      </c>
      <c r="U30" s="1" t="n">
        <v>904</v>
      </c>
      <c r="V30" s="1" t="n">
        <v>500</v>
      </c>
      <c r="W30" s="1" t="n">
        <v>869</v>
      </c>
      <c r="X30" s="1" t="n">
        <v>1080</v>
      </c>
      <c r="Y30" s="1" t="n">
        <v>849</v>
      </c>
      <c r="Z30" s="1" t="n">
        <v>1110</v>
      </c>
    </row>
    <row r="31" customFormat="false" ht="14.1" hidden="false" customHeight="false" outlineLevel="0" collapsed="false">
      <c r="A31" s="0" t="s">
        <v>61</v>
      </c>
      <c r="B31" s="1" t="n">
        <v>8.87E-009</v>
      </c>
      <c r="C31" s="1" t="n">
        <v>9.85E-009</v>
      </c>
      <c r="D31" s="1" t="n">
        <v>180000</v>
      </c>
      <c r="E31" s="1" t="n">
        <v>51.6</v>
      </c>
      <c r="F31" s="1" t="n">
        <v>2370</v>
      </c>
      <c r="G31" s="1" t="n">
        <v>2.53</v>
      </c>
      <c r="H31" s="1" t="n">
        <v>4700</v>
      </c>
      <c r="I31" s="1" t="n">
        <v>20.9</v>
      </c>
      <c r="J31" s="1" t="n">
        <v>3.66</v>
      </c>
      <c r="K31" s="1" t="n">
        <v>38.6</v>
      </c>
      <c r="L31" s="1" t="n">
        <v>18.3</v>
      </c>
      <c r="M31" s="1" t="n">
        <v>3200</v>
      </c>
      <c r="N31" s="1" t="n">
        <v>6.67</v>
      </c>
      <c r="O31" s="1" t="n">
        <v>12.8</v>
      </c>
      <c r="P31" s="1" t="n">
        <v>332</v>
      </c>
      <c r="Q31" s="1" t="n">
        <v>94.5</v>
      </c>
      <c r="R31" s="1" t="n">
        <v>122</v>
      </c>
      <c r="S31" s="1" t="n">
        <v>908</v>
      </c>
      <c r="T31" s="1" t="n">
        <v>908</v>
      </c>
      <c r="U31" s="1" t="n">
        <v>908</v>
      </c>
      <c r="V31" s="1" t="n">
        <v>500</v>
      </c>
      <c r="W31" s="1" t="n">
        <v>887</v>
      </c>
      <c r="X31" s="1" t="n">
        <v>554</v>
      </c>
      <c r="Y31" s="1" t="n">
        <v>200</v>
      </c>
      <c r="Z31" s="1" t="n">
        <v>1220</v>
      </c>
    </row>
    <row r="32" customFormat="false" ht="14.1" hidden="false" customHeight="false" outlineLevel="0" collapsed="false">
      <c r="A32" s="0" t="s">
        <v>62</v>
      </c>
      <c r="B32" s="1" t="n">
        <v>9.17E-009</v>
      </c>
      <c r="C32" s="1" t="n">
        <v>0.01</v>
      </c>
      <c r="D32" s="1" t="n">
        <v>1030000</v>
      </c>
      <c r="E32" s="1" t="n">
        <v>7190</v>
      </c>
      <c r="F32" s="1" t="n">
        <v>4680</v>
      </c>
      <c r="G32" s="1" t="n">
        <v>28.8</v>
      </c>
      <c r="H32" s="1" t="n">
        <v>4700</v>
      </c>
      <c r="I32" s="1" t="n">
        <v>21</v>
      </c>
      <c r="J32" s="1" t="n">
        <v>147</v>
      </c>
      <c r="K32" s="1" t="n">
        <v>232</v>
      </c>
      <c r="L32" s="1" t="n">
        <v>34.6</v>
      </c>
      <c r="M32" s="1" t="n">
        <v>24300</v>
      </c>
      <c r="N32" s="1" t="n">
        <v>12.5</v>
      </c>
      <c r="O32" s="1" t="n">
        <v>12.7</v>
      </c>
      <c r="P32" s="1" t="n">
        <v>491</v>
      </c>
      <c r="Q32" s="1" t="n">
        <v>325</v>
      </c>
      <c r="R32" s="1" t="n">
        <v>333</v>
      </c>
      <c r="S32" s="1" t="n">
        <v>987</v>
      </c>
      <c r="T32" s="1" t="n">
        <v>990</v>
      </c>
      <c r="U32" s="1" t="n">
        <v>991</v>
      </c>
      <c r="V32" s="1" t="n">
        <v>1100</v>
      </c>
      <c r="W32" s="1" t="n">
        <v>1020</v>
      </c>
      <c r="X32" s="1" t="n">
        <v>1140</v>
      </c>
      <c r="Y32" s="1" t="n">
        <v>999</v>
      </c>
      <c r="Z32" s="1" t="n">
        <v>1420</v>
      </c>
    </row>
    <row r="33" customFormat="false" ht="14.1" hidden="false" customHeight="false" outlineLevel="0" collapsed="false">
      <c r="A33" s="0" t="s">
        <v>63</v>
      </c>
      <c r="B33" s="1" t="n">
        <v>8.85E-009</v>
      </c>
      <c r="C33" s="1" t="n">
        <v>9.76E-009</v>
      </c>
      <c r="D33" s="1" t="n">
        <v>310000</v>
      </c>
      <c r="E33" s="1" t="n">
        <v>8120</v>
      </c>
      <c r="F33" s="1" t="n">
        <v>0.22</v>
      </c>
      <c r="G33" s="1" t="n">
        <v>15.8</v>
      </c>
      <c r="H33" s="1" t="n">
        <v>4700</v>
      </c>
      <c r="I33" s="1" t="n">
        <v>20.9</v>
      </c>
      <c r="J33" s="1" t="n">
        <v>9.04E-009</v>
      </c>
      <c r="K33" s="1" t="n">
        <v>45.7</v>
      </c>
      <c r="L33" s="1" t="n">
        <v>27.5</v>
      </c>
      <c r="M33" s="1" t="n">
        <v>6610</v>
      </c>
      <c r="N33" s="1" t="n">
        <v>1.09</v>
      </c>
      <c r="O33" s="1" t="n">
        <v>12.7</v>
      </c>
      <c r="P33" s="1" t="n">
        <v>304</v>
      </c>
      <c r="Q33" s="1" t="n">
        <v>174</v>
      </c>
      <c r="R33" s="1" t="n">
        <v>214</v>
      </c>
      <c r="S33" s="1" t="n">
        <v>905</v>
      </c>
      <c r="T33" s="1" t="n">
        <v>905</v>
      </c>
      <c r="U33" s="1" t="n">
        <v>905</v>
      </c>
      <c r="V33" s="1" t="n">
        <v>500</v>
      </c>
      <c r="W33" s="1" t="n">
        <v>887</v>
      </c>
      <c r="X33" s="1" t="n">
        <v>534</v>
      </c>
      <c r="Y33" s="1" t="n">
        <v>570</v>
      </c>
      <c r="Z33" s="1" t="n">
        <v>1340</v>
      </c>
    </row>
    <row r="34" customFormat="false" ht="14.1" hidden="false" customHeight="false" outlineLevel="0" collapsed="false">
      <c r="A34" s="0" t="s">
        <v>64</v>
      </c>
      <c r="B34" s="1" t="n">
        <v>9.27E-009</v>
      </c>
      <c r="C34" s="1" t="n">
        <v>0.000397</v>
      </c>
      <c r="D34" s="1" t="n">
        <v>691000</v>
      </c>
      <c r="E34" s="1" t="n">
        <v>2.28</v>
      </c>
      <c r="F34" s="1" t="n">
        <v>832</v>
      </c>
      <c r="G34" s="1" t="n">
        <v>0.34</v>
      </c>
      <c r="H34" s="1" t="n">
        <v>4700</v>
      </c>
      <c r="I34" s="1" t="n">
        <v>21</v>
      </c>
      <c r="J34" s="1" t="n">
        <v>0.0398</v>
      </c>
      <c r="K34" s="1" t="n">
        <v>40</v>
      </c>
      <c r="L34" s="1" t="n">
        <v>14.9</v>
      </c>
      <c r="M34" s="1" t="n">
        <v>10500</v>
      </c>
      <c r="N34" s="1" t="n">
        <v>3.96</v>
      </c>
      <c r="O34" s="1" t="n">
        <v>13.2</v>
      </c>
      <c r="P34" s="1" t="n">
        <v>304</v>
      </c>
      <c r="Q34" s="1" t="n">
        <v>88.5</v>
      </c>
      <c r="R34" s="1" t="n">
        <v>205</v>
      </c>
      <c r="S34" s="1" t="n">
        <v>904</v>
      </c>
      <c r="T34" s="1" t="n">
        <v>904</v>
      </c>
      <c r="U34" s="1" t="n">
        <v>904</v>
      </c>
      <c r="V34" s="1" t="n">
        <v>500</v>
      </c>
      <c r="W34" s="1" t="n">
        <v>867</v>
      </c>
      <c r="X34" s="1" t="n">
        <v>659</v>
      </c>
      <c r="Y34" s="1" t="n">
        <v>903</v>
      </c>
      <c r="Z34" s="1" t="n">
        <v>1130</v>
      </c>
    </row>
  </sheetData>
  <dataValidations count="1">
    <dataValidation allowBlank="false" errorStyle="stop" operator="greaterThanOrEqual" showDropDown="false" showErrorMessage="true" showInputMessage="false" sqref="A1:IV34" type="whole">
      <formula1>0.000000001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B4" activeCellId="0" sqref="B4"/>
      <selection pane="bottomLeft" activeCell="A1" activeCellId="0" sqref="A1"/>
    </sheetView>
  </sheetViews>
  <sheetFormatPr defaultColWidth="11.5703125" defaultRowHeight="12.75" zeroHeight="false" outlineLevelRow="0" outlineLevelCol="0"/>
  <sheetData>
    <row r="1" customFormat="false" ht="12.8" hidden="false" customHeight="false" outlineLevel="0" collapsed="false">
      <c r="A1" s="0" t="s">
        <v>66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</row>
    <row r="2" customFormat="false" ht="12.8" hidden="false" customHeight="false" outlineLevel="0" collapsed="false">
      <c r="A2" s="0" t="s">
        <v>31</v>
      </c>
      <c r="B2" s="1" t="n">
        <v>1E-009</v>
      </c>
      <c r="C2" s="1" t="n">
        <v>1E-009</v>
      </c>
      <c r="D2" s="1" t="n">
        <v>1E-009</v>
      </c>
      <c r="E2" s="1" t="n">
        <v>468000</v>
      </c>
      <c r="F2" s="1" t="n">
        <v>2.85</v>
      </c>
      <c r="G2" s="1" t="n">
        <v>1E-009</v>
      </c>
      <c r="H2" s="1" t="n">
        <v>1E-009</v>
      </c>
      <c r="I2" s="1" t="n">
        <v>20.1</v>
      </c>
      <c r="J2" s="1" t="n">
        <v>1.39</v>
      </c>
      <c r="K2" s="1" t="n">
        <v>1.72</v>
      </c>
      <c r="L2" s="1" t="n">
        <v>11.7</v>
      </c>
      <c r="M2" s="1" t="n">
        <v>227000</v>
      </c>
      <c r="N2" s="1" t="n">
        <v>4.59</v>
      </c>
      <c r="O2" s="1" t="n">
        <v>22.9</v>
      </c>
      <c r="P2" s="1" t="n">
        <v>204</v>
      </c>
      <c r="Q2" s="1" t="n">
        <v>30.9</v>
      </c>
      <c r="R2" s="1" t="n">
        <v>234</v>
      </c>
      <c r="S2" s="1" t="n">
        <v>913</v>
      </c>
      <c r="T2" s="1" t="n">
        <v>912</v>
      </c>
      <c r="U2" s="1" t="n">
        <v>912</v>
      </c>
      <c r="V2" s="1" t="n">
        <v>1000</v>
      </c>
      <c r="W2" s="1" t="n">
        <v>805</v>
      </c>
      <c r="X2" s="1" t="n">
        <v>1010</v>
      </c>
      <c r="Y2" s="1" t="n">
        <v>955</v>
      </c>
      <c r="Z2" s="1" t="n">
        <v>215</v>
      </c>
    </row>
    <row r="3" customFormat="false" ht="12.8" hidden="false" customHeight="false" outlineLevel="0" collapsed="false">
      <c r="A3" s="0" t="s">
        <v>33</v>
      </c>
      <c r="B3" s="1" t="n">
        <v>1E-009</v>
      </c>
      <c r="C3" s="1" t="n">
        <v>1E-009</v>
      </c>
      <c r="D3" s="1" t="n">
        <v>1E-009</v>
      </c>
      <c r="E3" s="1" t="n">
        <v>446000000</v>
      </c>
      <c r="F3" s="1" t="n">
        <v>3.27</v>
      </c>
      <c r="G3" s="1" t="n">
        <v>1E-009</v>
      </c>
      <c r="H3" s="1" t="n">
        <v>1E-009</v>
      </c>
      <c r="I3" s="1" t="n">
        <v>20</v>
      </c>
      <c r="J3" s="1" t="n">
        <v>567</v>
      </c>
      <c r="K3" s="1" t="n">
        <v>1480</v>
      </c>
      <c r="L3" s="1" t="n">
        <v>34.1</v>
      </c>
      <c r="M3" s="1" t="n">
        <v>89300</v>
      </c>
      <c r="N3" s="1" t="n">
        <v>4.7</v>
      </c>
      <c r="O3" s="1" t="n">
        <v>23.9</v>
      </c>
      <c r="P3" s="1" t="n">
        <v>250</v>
      </c>
      <c r="Q3" s="1" t="n">
        <v>70.9</v>
      </c>
      <c r="R3" s="1" t="n">
        <v>1050</v>
      </c>
      <c r="S3" s="1" t="n">
        <v>906</v>
      </c>
      <c r="T3" s="1" t="n">
        <v>911</v>
      </c>
      <c r="U3" s="1" t="n">
        <v>901</v>
      </c>
      <c r="V3" s="1" t="n">
        <v>500</v>
      </c>
      <c r="W3" s="1" t="n">
        <v>910</v>
      </c>
      <c r="X3" s="1" t="n">
        <v>637</v>
      </c>
      <c r="Y3" s="1" t="n">
        <v>843</v>
      </c>
      <c r="Z3" s="1" t="n">
        <v>477</v>
      </c>
    </row>
    <row r="4" customFormat="false" ht="12.8" hidden="false" customHeight="false" outlineLevel="0" collapsed="false">
      <c r="A4" s="0" t="s">
        <v>59</v>
      </c>
      <c r="B4" s="1" t="n">
        <v>9.09E-009</v>
      </c>
      <c r="C4" s="1" t="n">
        <v>0.000979</v>
      </c>
      <c r="D4" s="1" t="n">
        <v>328000</v>
      </c>
      <c r="E4" s="1" t="n">
        <v>1580</v>
      </c>
      <c r="F4" s="1" t="n">
        <v>1180</v>
      </c>
      <c r="G4" s="1" t="n">
        <v>29.8</v>
      </c>
      <c r="H4" s="1" t="n">
        <v>9.43E-009</v>
      </c>
      <c r="I4" s="1" t="n">
        <v>21.1</v>
      </c>
      <c r="J4" s="1" t="n">
        <v>9.37E-009</v>
      </c>
      <c r="K4" s="1" t="n">
        <v>9.23E-009</v>
      </c>
      <c r="L4" s="1" t="n">
        <v>12.2</v>
      </c>
      <c r="M4" s="1" t="n">
        <v>2360</v>
      </c>
      <c r="N4" s="1" t="n">
        <v>4</v>
      </c>
      <c r="O4" s="1" t="n">
        <v>22.5</v>
      </c>
      <c r="P4" s="1" t="n">
        <v>264</v>
      </c>
      <c r="Q4" s="1" t="n">
        <v>22.7</v>
      </c>
      <c r="R4" s="1" t="n">
        <v>61.6</v>
      </c>
      <c r="S4" s="1" t="n">
        <v>836</v>
      </c>
      <c r="T4" s="1" t="n">
        <v>836</v>
      </c>
      <c r="U4" s="1" t="n">
        <v>836</v>
      </c>
      <c r="V4" s="1" t="n">
        <v>718</v>
      </c>
      <c r="W4" s="1" t="n">
        <v>500</v>
      </c>
      <c r="X4" s="1" t="n">
        <v>724</v>
      </c>
      <c r="Y4" s="1" t="n">
        <v>214</v>
      </c>
      <c r="Z4" s="1" t="n">
        <v>214</v>
      </c>
    </row>
    <row r="5" customFormat="false" ht="14.1" hidden="false" customHeight="false" outlineLevel="0" collapsed="false">
      <c r="A5" s="0" t="s">
        <v>60</v>
      </c>
      <c r="B5" s="1" t="n">
        <v>9.02E-009</v>
      </c>
      <c r="C5" s="1" t="n">
        <v>22200</v>
      </c>
      <c r="D5" s="1" t="n">
        <v>211000000</v>
      </c>
      <c r="E5" s="1" t="n">
        <v>40600</v>
      </c>
      <c r="F5" s="1" t="n">
        <v>1730</v>
      </c>
      <c r="G5" s="1" t="n">
        <v>25.9</v>
      </c>
      <c r="H5" s="1" t="n">
        <v>6200</v>
      </c>
      <c r="I5" s="1" t="n">
        <v>21.1</v>
      </c>
      <c r="J5" s="1" t="n">
        <v>234</v>
      </c>
      <c r="K5" s="1" t="n">
        <v>373</v>
      </c>
      <c r="L5" s="1" t="n">
        <v>39.5</v>
      </c>
      <c r="M5" s="1" t="n">
        <v>27500</v>
      </c>
      <c r="N5" s="1" t="n">
        <v>31.2</v>
      </c>
      <c r="O5" s="1" t="n">
        <v>23.3</v>
      </c>
      <c r="P5" s="1" t="n">
        <v>240</v>
      </c>
      <c r="Q5" s="1" t="n">
        <v>273</v>
      </c>
      <c r="R5" s="1" t="n">
        <v>306</v>
      </c>
      <c r="S5" s="1" t="n">
        <v>913</v>
      </c>
      <c r="T5" s="1" t="n">
        <v>914</v>
      </c>
      <c r="U5" s="1" t="n">
        <v>914</v>
      </c>
      <c r="V5" s="1" t="n">
        <v>1000</v>
      </c>
      <c r="W5" s="1" t="n">
        <v>905</v>
      </c>
      <c r="X5" s="1" t="n">
        <v>1010</v>
      </c>
      <c r="Y5" s="1" t="n">
        <v>1010</v>
      </c>
      <c r="Z5" s="1" t="n">
        <v>1380</v>
      </c>
    </row>
    <row r="6" customFormat="false" ht="14.1" hidden="false" customHeight="false" outlineLevel="0" collapsed="false">
      <c r="A6" s="0" t="s">
        <v>61</v>
      </c>
      <c r="B6" s="1" t="n">
        <v>9.66E-009</v>
      </c>
      <c r="C6" s="1" t="n">
        <v>2.94E-006</v>
      </c>
      <c r="D6" s="1" t="n">
        <v>491000</v>
      </c>
      <c r="E6" s="1" t="n">
        <v>4650</v>
      </c>
      <c r="F6" s="1" t="n">
        <v>6860</v>
      </c>
      <c r="G6" s="1" t="n">
        <v>17.3</v>
      </c>
      <c r="H6" s="1" t="n">
        <v>6200</v>
      </c>
      <c r="I6" s="1" t="n">
        <v>21.1</v>
      </c>
      <c r="J6" s="1" t="n">
        <v>15.9</v>
      </c>
      <c r="K6" s="1" t="n">
        <v>89.3</v>
      </c>
      <c r="L6" s="1" t="n">
        <v>39</v>
      </c>
      <c r="M6" s="1" t="n">
        <v>23500</v>
      </c>
      <c r="N6" s="1" t="n">
        <v>11.5</v>
      </c>
      <c r="O6" s="1" t="n">
        <v>22.5</v>
      </c>
      <c r="P6" s="1" t="n">
        <v>278</v>
      </c>
      <c r="Q6" s="1" t="n">
        <v>99.2</v>
      </c>
      <c r="R6" s="1" t="n">
        <v>110</v>
      </c>
      <c r="S6" s="1" t="n">
        <v>949</v>
      </c>
      <c r="T6" s="1" t="n">
        <v>949</v>
      </c>
      <c r="U6" s="1" t="n">
        <v>949</v>
      </c>
      <c r="V6" s="1" t="n">
        <v>595</v>
      </c>
      <c r="W6" s="1" t="n">
        <v>921</v>
      </c>
      <c r="X6" s="1" t="n">
        <v>679</v>
      </c>
      <c r="Y6" s="1" t="n">
        <v>200</v>
      </c>
      <c r="Z6" s="1" t="n">
        <v>1360</v>
      </c>
    </row>
    <row r="7" customFormat="false" ht="14.1" hidden="false" customHeight="false" outlineLevel="0" collapsed="false">
      <c r="A7" s="0" t="s">
        <v>62</v>
      </c>
      <c r="B7" s="1" t="n">
        <v>1.23E-007</v>
      </c>
      <c r="C7" s="1" t="n">
        <v>6.57</v>
      </c>
      <c r="D7" s="1" t="n">
        <v>2920000</v>
      </c>
      <c r="E7" s="1" t="n">
        <v>32900</v>
      </c>
      <c r="F7" s="1" t="n">
        <v>12500</v>
      </c>
      <c r="G7" s="1" t="n">
        <v>65.8</v>
      </c>
      <c r="H7" s="1" t="n">
        <v>6200</v>
      </c>
      <c r="I7" s="1" t="n">
        <v>21.1</v>
      </c>
      <c r="J7" s="1" t="n">
        <v>330</v>
      </c>
      <c r="K7" s="1" t="n">
        <v>570</v>
      </c>
      <c r="L7" s="1" t="n">
        <v>67.4</v>
      </c>
      <c r="M7" s="1" t="n">
        <v>75700</v>
      </c>
      <c r="N7" s="1" t="n">
        <v>27.3</v>
      </c>
      <c r="O7" s="1" t="n">
        <v>22.2</v>
      </c>
      <c r="P7" s="1" t="n">
        <v>505</v>
      </c>
      <c r="Q7" s="1" t="n">
        <v>406</v>
      </c>
      <c r="R7" s="1" t="n">
        <v>418</v>
      </c>
      <c r="S7" s="1" t="n">
        <v>1170</v>
      </c>
      <c r="T7" s="1" t="n">
        <v>1170</v>
      </c>
      <c r="U7" s="1" t="n">
        <v>1170</v>
      </c>
      <c r="V7" s="1" t="n">
        <v>1290</v>
      </c>
      <c r="W7" s="1" t="n">
        <v>1090</v>
      </c>
      <c r="X7" s="1" t="n">
        <v>1250</v>
      </c>
      <c r="Y7" s="1" t="n">
        <v>1330</v>
      </c>
      <c r="Z7" s="1" t="n">
        <v>1500</v>
      </c>
    </row>
    <row r="8" customFormat="false" ht="14.1" hidden="false" customHeight="false" outlineLevel="0" collapsed="false">
      <c r="A8" s="0" t="s">
        <v>63</v>
      </c>
      <c r="B8" s="1" t="n">
        <v>9.23E-009</v>
      </c>
      <c r="C8" s="1" t="n">
        <v>5720</v>
      </c>
      <c r="D8" s="1" t="n">
        <v>18400</v>
      </c>
      <c r="E8" s="1" t="n">
        <v>48100</v>
      </c>
      <c r="F8" s="1" t="n">
        <v>2450</v>
      </c>
      <c r="G8" s="1" t="n">
        <v>7.33</v>
      </c>
      <c r="H8" s="1" t="n">
        <v>6200</v>
      </c>
      <c r="I8" s="1" t="n">
        <v>21.1</v>
      </c>
      <c r="J8" s="1" t="n">
        <v>9.02E-009</v>
      </c>
      <c r="K8" s="1" t="n">
        <v>93.6</v>
      </c>
      <c r="L8" s="1" t="n">
        <v>54.9</v>
      </c>
      <c r="M8" s="1" t="n">
        <v>17100</v>
      </c>
      <c r="N8" s="1" t="n">
        <v>1.98</v>
      </c>
      <c r="O8" s="1" t="n">
        <v>22.4</v>
      </c>
      <c r="P8" s="1" t="n">
        <v>291</v>
      </c>
      <c r="Q8" s="1" t="n">
        <v>125</v>
      </c>
      <c r="R8" s="1" t="n">
        <v>237</v>
      </c>
      <c r="S8" s="1" t="n">
        <v>924</v>
      </c>
      <c r="T8" s="1" t="n">
        <v>929</v>
      </c>
      <c r="U8" s="1" t="n">
        <v>930</v>
      </c>
      <c r="V8" s="1" t="n">
        <v>847</v>
      </c>
      <c r="W8" s="1" t="n">
        <v>931</v>
      </c>
      <c r="X8" s="1" t="n">
        <v>920</v>
      </c>
      <c r="Y8" s="1" t="n">
        <v>297</v>
      </c>
      <c r="Z8" s="1" t="n">
        <v>1380</v>
      </c>
    </row>
    <row r="9" customFormat="false" ht="14.1" hidden="false" customHeight="false" outlineLevel="0" collapsed="false">
      <c r="A9" s="0" t="s">
        <v>64</v>
      </c>
      <c r="B9" s="1" t="n">
        <v>9.32E-009</v>
      </c>
      <c r="C9" s="1" t="n">
        <v>1.43</v>
      </c>
      <c r="D9" s="1" t="n">
        <v>1550000</v>
      </c>
      <c r="E9" s="1" t="n">
        <v>1820</v>
      </c>
      <c r="F9" s="1" t="n">
        <v>3250</v>
      </c>
      <c r="G9" s="1" t="n">
        <v>18.8</v>
      </c>
      <c r="H9" s="1" t="n">
        <v>6200</v>
      </c>
      <c r="I9" s="1" t="n">
        <v>21.1</v>
      </c>
      <c r="J9" s="1" t="n">
        <v>0.876</v>
      </c>
      <c r="K9" s="1" t="n">
        <v>85.2</v>
      </c>
      <c r="L9" s="1" t="n">
        <v>34.9</v>
      </c>
      <c r="M9" s="1" t="n">
        <v>24000</v>
      </c>
      <c r="N9" s="1" t="n">
        <v>8.95</v>
      </c>
      <c r="O9" s="1" t="n">
        <v>22.9</v>
      </c>
      <c r="P9" s="1" t="n">
        <v>232</v>
      </c>
      <c r="Q9" s="1" t="n">
        <v>94</v>
      </c>
      <c r="R9" s="1" t="n">
        <v>250</v>
      </c>
      <c r="S9" s="1" t="n">
        <v>918</v>
      </c>
      <c r="T9" s="1" t="n">
        <v>917</v>
      </c>
      <c r="U9" s="1" t="n">
        <v>917</v>
      </c>
      <c r="V9" s="1" t="n">
        <v>1000</v>
      </c>
      <c r="W9" s="1" t="n">
        <v>897</v>
      </c>
      <c r="X9" s="1" t="n">
        <v>1010</v>
      </c>
      <c r="Y9" s="1" t="n">
        <v>812</v>
      </c>
      <c r="Z9" s="1" t="n">
        <v>136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6" activeCellId="0" sqref="A6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2.05"/>
    <col collapsed="false" customWidth="true" hidden="false" outlineLevel="0" max="7" min="4" style="0" width="12.57"/>
    <col collapsed="false" customWidth="true" hidden="false" outlineLevel="0" max="8" min="8" style="0" width="12.05"/>
    <col collapsed="false" customWidth="true" hidden="false" outlineLevel="0" max="26" min="9" style="0" width="12.57"/>
  </cols>
  <sheetData>
    <row r="1" customFormat="false" ht="12.8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</row>
    <row r="2" customFormat="false" ht="12.8" hidden="false" customHeight="false" outlineLevel="0" collapsed="false">
      <c r="A2" s="0" t="s">
        <v>25</v>
      </c>
      <c r="B2" s="1" t="n">
        <v>1E-009</v>
      </c>
      <c r="C2" s="1" t="n">
        <v>1E-009</v>
      </c>
      <c r="D2" s="1" t="n">
        <v>3111.7</v>
      </c>
      <c r="E2" s="1" t="n">
        <v>16.844</v>
      </c>
      <c r="F2" s="1" t="n">
        <v>332.56</v>
      </c>
      <c r="G2" s="1" t="n">
        <v>2.5982E-007</v>
      </c>
      <c r="H2" s="1" t="n">
        <v>1E-009</v>
      </c>
      <c r="I2" s="1" t="n">
        <v>20.946</v>
      </c>
      <c r="J2" s="1" t="n">
        <v>15.105</v>
      </c>
      <c r="K2" s="1" t="n">
        <v>35.199</v>
      </c>
      <c r="L2" s="1" t="n">
        <v>24.741</v>
      </c>
      <c r="M2" s="1" t="n">
        <v>9520.8</v>
      </c>
      <c r="N2" s="1" t="n">
        <v>5.1515</v>
      </c>
      <c r="O2" s="1" t="n">
        <v>12.12</v>
      </c>
      <c r="P2" s="1" t="n">
        <v>304</v>
      </c>
      <c r="Q2" s="1" t="n">
        <v>88.672</v>
      </c>
      <c r="R2" s="1" t="n">
        <v>134.9</v>
      </c>
      <c r="S2" s="1" t="n">
        <v>903.63</v>
      </c>
      <c r="T2" s="1" t="n">
        <v>903.63</v>
      </c>
      <c r="U2" s="1" t="n">
        <v>903.46</v>
      </c>
      <c r="V2" s="1" t="n">
        <v>500</v>
      </c>
      <c r="W2" s="1" t="n">
        <v>873.5</v>
      </c>
      <c r="X2" s="1" t="n">
        <v>587.14</v>
      </c>
      <c r="Y2" s="1" t="n">
        <v>876.94</v>
      </c>
      <c r="Z2" s="1" t="n">
        <v>210.6</v>
      </c>
    </row>
    <row r="3" customFormat="false" ht="12.8" hidden="false" customHeight="false" outlineLevel="0" collapsed="false">
      <c r="A3" s="0" t="s">
        <v>26</v>
      </c>
      <c r="B3" s="1" t="n">
        <v>1E-009</v>
      </c>
      <c r="C3" s="1" t="n">
        <v>8.717185E-006</v>
      </c>
      <c r="D3" s="1" t="n">
        <v>877456.3</v>
      </c>
      <c r="E3" s="1" t="n">
        <v>39.66305</v>
      </c>
      <c r="F3" s="1" t="n">
        <v>2182.733</v>
      </c>
      <c r="G3" s="1" t="n">
        <v>49.54603</v>
      </c>
      <c r="H3" s="1" t="n">
        <v>0.01329224</v>
      </c>
      <c r="I3" s="1" t="n">
        <v>20.71023</v>
      </c>
      <c r="J3" s="1" t="n">
        <v>0.6806438</v>
      </c>
      <c r="K3" s="1" t="n">
        <v>90.58336</v>
      </c>
      <c r="L3" s="1" t="n">
        <v>31.13689</v>
      </c>
      <c r="M3" s="1" t="n">
        <v>4390.593</v>
      </c>
      <c r="N3" s="1" t="n">
        <v>3.963304</v>
      </c>
      <c r="O3" s="1" t="n">
        <v>12.56268</v>
      </c>
      <c r="P3" s="1" t="n">
        <v>356.1</v>
      </c>
      <c r="Q3" s="1" t="n">
        <v>326.2488</v>
      </c>
      <c r="R3" s="1" t="n">
        <v>279.2652</v>
      </c>
      <c r="S3" s="1" t="n">
        <v>877.568</v>
      </c>
      <c r="T3" s="1" t="n">
        <v>880.2093</v>
      </c>
      <c r="U3" s="1" t="n">
        <v>879.2608</v>
      </c>
      <c r="V3" s="1" t="n">
        <v>500</v>
      </c>
      <c r="W3" s="1" t="n">
        <v>908.2954</v>
      </c>
      <c r="X3" s="1" t="n">
        <v>559.1</v>
      </c>
      <c r="Y3" s="1" t="n">
        <v>200</v>
      </c>
      <c r="Z3" s="1" t="n">
        <v>211.4554</v>
      </c>
    </row>
    <row r="4" customFormat="false" ht="12.8" hidden="false" customHeight="false" outlineLevel="0" collapsed="false">
      <c r="A4" s="0" t="s">
        <v>27</v>
      </c>
      <c r="B4" s="1" t="n">
        <v>0.7965</v>
      </c>
      <c r="C4" s="1" t="n">
        <v>0.440181</v>
      </c>
      <c r="D4" s="1" t="n">
        <v>367.138</v>
      </c>
      <c r="E4" s="1" t="n">
        <v>4797.7</v>
      </c>
      <c r="F4" s="1" t="n">
        <v>8343.6</v>
      </c>
      <c r="G4" s="1" t="n">
        <v>1211.08</v>
      </c>
      <c r="H4" s="1" t="n">
        <v>0.141199</v>
      </c>
      <c r="I4" s="1" t="n">
        <v>20.9</v>
      </c>
      <c r="J4" s="1" t="n">
        <v>131.352</v>
      </c>
      <c r="K4" s="1" t="n">
        <v>232.35</v>
      </c>
      <c r="L4" s="1" t="n">
        <v>37.7</v>
      </c>
      <c r="M4" s="1" t="n">
        <v>101431</v>
      </c>
      <c r="N4" s="1" t="n">
        <v>9.01956</v>
      </c>
      <c r="O4" s="1" t="n">
        <v>13.2465</v>
      </c>
      <c r="P4" s="1" t="n">
        <v>410.633</v>
      </c>
      <c r="Q4" s="1" t="n">
        <v>381.23</v>
      </c>
      <c r="R4" s="1" t="n">
        <v>454.394</v>
      </c>
      <c r="S4" s="1" t="n">
        <v>1060.85</v>
      </c>
      <c r="T4" s="1" t="n">
        <v>1048.94</v>
      </c>
      <c r="U4" s="1" t="n">
        <v>1058.74</v>
      </c>
      <c r="V4" s="1" t="n">
        <v>603.521</v>
      </c>
      <c r="W4" s="1" t="n">
        <v>1155.35</v>
      </c>
      <c r="X4" s="1" t="n">
        <v>921.673</v>
      </c>
      <c r="Y4" s="1" t="n">
        <v>1096.59</v>
      </c>
      <c r="Z4" s="1" t="n">
        <v>1026.7</v>
      </c>
    </row>
    <row r="5" customFormat="false" ht="12.8" hidden="false" customHeight="false" outlineLevel="0" collapsed="false">
      <c r="A5" s="0" t="s">
        <v>28</v>
      </c>
      <c r="B5" s="1" t="n">
        <v>1E-009</v>
      </c>
      <c r="C5" s="1" t="n">
        <v>0.0333</v>
      </c>
      <c r="D5" s="1" t="n">
        <v>692000</v>
      </c>
      <c r="E5" s="1" t="n">
        <v>15.2</v>
      </c>
      <c r="F5" s="1" t="n">
        <v>170</v>
      </c>
      <c r="G5" s="1" t="n">
        <v>25.1</v>
      </c>
      <c r="H5" s="1" t="n">
        <v>0.00296</v>
      </c>
      <c r="I5" s="1" t="n">
        <v>21</v>
      </c>
      <c r="J5" s="1" t="n">
        <v>18.5</v>
      </c>
      <c r="K5" s="1" t="n">
        <v>96.9</v>
      </c>
      <c r="L5" s="1" t="n">
        <v>34.2</v>
      </c>
      <c r="M5" s="1" t="n">
        <v>2750</v>
      </c>
      <c r="N5" s="1" t="n">
        <v>3.23</v>
      </c>
      <c r="O5" s="1" t="n">
        <v>13.4</v>
      </c>
      <c r="P5" s="1" t="n">
        <v>360</v>
      </c>
      <c r="Q5" s="1" t="n">
        <v>212</v>
      </c>
      <c r="R5" s="1" t="n">
        <v>237</v>
      </c>
      <c r="S5" s="1" t="n">
        <v>904</v>
      </c>
      <c r="T5" s="1" t="n">
        <v>904</v>
      </c>
      <c r="U5" s="1" t="n">
        <v>904</v>
      </c>
      <c r="V5" s="1" t="n">
        <v>500</v>
      </c>
      <c r="W5" s="1" t="n">
        <v>897</v>
      </c>
      <c r="X5" s="1" t="n">
        <v>534</v>
      </c>
      <c r="Y5" s="1" t="n">
        <v>200</v>
      </c>
      <c r="Z5" s="1" t="n">
        <v>730</v>
      </c>
    </row>
    <row r="6" customFormat="false" ht="12.8" hidden="false" customHeight="false" outlineLevel="0" collapsed="false">
      <c r="A6" s="0" t="s">
        <v>31</v>
      </c>
      <c r="B6" s="1" t="n">
        <v>1E-009</v>
      </c>
      <c r="C6" s="1" t="n">
        <v>1E-009</v>
      </c>
      <c r="D6" s="1" t="n">
        <v>1E-009</v>
      </c>
      <c r="E6" s="1" t="n">
        <v>11100</v>
      </c>
      <c r="F6" s="1" t="n">
        <v>1E-009</v>
      </c>
      <c r="G6" s="1" t="n">
        <v>1E-009</v>
      </c>
      <c r="H6" s="1" t="n">
        <v>1E-009</v>
      </c>
      <c r="I6" s="1" t="n">
        <v>20.1</v>
      </c>
      <c r="J6" s="1" t="n">
        <v>0.938</v>
      </c>
      <c r="K6" s="1" t="n">
        <v>1.65</v>
      </c>
      <c r="L6" s="1" t="n">
        <v>5.48</v>
      </c>
      <c r="M6" s="1" t="n">
        <v>44300</v>
      </c>
      <c r="N6" s="1" t="n">
        <v>2.49</v>
      </c>
      <c r="O6" s="1" t="n">
        <v>12.9</v>
      </c>
      <c r="P6" s="1" t="n">
        <v>208</v>
      </c>
      <c r="Q6" s="1" t="n">
        <v>35</v>
      </c>
      <c r="R6" s="1" t="n">
        <v>291</v>
      </c>
      <c r="S6" s="1" t="n">
        <v>904</v>
      </c>
      <c r="T6" s="1" t="n">
        <v>904</v>
      </c>
      <c r="U6" s="1" t="n">
        <v>904</v>
      </c>
      <c r="V6" s="1" t="n">
        <v>500</v>
      </c>
      <c r="W6" s="1" t="n">
        <v>803</v>
      </c>
      <c r="X6" s="1" t="n">
        <v>534</v>
      </c>
      <c r="Y6" s="1" t="n">
        <v>910</v>
      </c>
      <c r="Z6" s="1" t="n">
        <v>211</v>
      </c>
    </row>
    <row r="7" customFormat="false" ht="12.8" hidden="false" customHeight="false" outlineLevel="0" collapsed="false">
      <c r="A7" s="0" t="s">
        <v>32</v>
      </c>
      <c r="B7" s="1" t="n">
        <v>1E-009</v>
      </c>
      <c r="C7" s="1" t="n">
        <v>1E-009</v>
      </c>
      <c r="D7" s="1" t="n">
        <v>57.9</v>
      </c>
      <c r="E7" s="1" t="n">
        <v>1110</v>
      </c>
      <c r="F7" s="1" t="n">
        <v>2040</v>
      </c>
      <c r="G7" s="1" t="n">
        <v>1.75</v>
      </c>
      <c r="H7" s="1" t="n">
        <v>0.015</v>
      </c>
      <c r="I7" s="1" t="n">
        <v>20</v>
      </c>
      <c r="J7" s="1" t="n">
        <v>0.279</v>
      </c>
      <c r="K7" s="1" t="n">
        <v>0.517</v>
      </c>
      <c r="L7" s="1" t="n">
        <v>29.5</v>
      </c>
      <c r="M7" s="1" t="n">
        <v>1680</v>
      </c>
      <c r="N7" s="1" t="n">
        <v>11.9</v>
      </c>
      <c r="O7" s="1" t="n">
        <v>13.8</v>
      </c>
      <c r="P7" s="1" t="n">
        <v>876</v>
      </c>
      <c r="Q7" s="1" t="n">
        <v>71.5</v>
      </c>
      <c r="R7" s="1" t="n">
        <v>156</v>
      </c>
      <c r="S7" s="1" t="n">
        <v>830</v>
      </c>
      <c r="T7" s="1" t="n">
        <v>831</v>
      </c>
      <c r="U7" s="1" t="n">
        <v>831</v>
      </c>
      <c r="V7" s="1" t="n">
        <v>859</v>
      </c>
      <c r="W7" s="1" t="n">
        <v>1560</v>
      </c>
      <c r="X7" s="1" t="n">
        <v>866</v>
      </c>
      <c r="Y7" s="1" t="n">
        <v>213</v>
      </c>
      <c r="Z7" s="1" t="n">
        <v>213</v>
      </c>
    </row>
    <row r="8" customFormat="false" ht="12.8" hidden="false" customHeight="false" outlineLevel="0" collapsed="false">
      <c r="A8" s="0" t="s">
        <v>33</v>
      </c>
      <c r="B8" s="1" t="n">
        <v>1E-009</v>
      </c>
      <c r="C8" s="1" t="n">
        <v>1E-009</v>
      </c>
      <c r="D8" s="1" t="n">
        <v>1E-009</v>
      </c>
      <c r="E8" s="1" t="n">
        <v>92600000</v>
      </c>
      <c r="F8" s="1" t="n">
        <v>1E-009</v>
      </c>
      <c r="G8" s="1" t="n">
        <v>1E-009</v>
      </c>
      <c r="H8" s="1" t="n">
        <v>1E-009</v>
      </c>
      <c r="I8" s="1" t="n">
        <v>20</v>
      </c>
      <c r="J8" s="1" t="n">
        <v>291</v>
      </c>
      <c r="K8" s="1" t="n">
        <v>563</v>
      </c>
      <c r="L8" s="1" t="n">
        <v>15.2</v>
      </c>
      <c r="M8" s="1" t="n">
        <v>13200</v>
      </c>
      <c r="N8" s="1" t="n">
        <v>2.32</v>
      </c>
      <c r="O8" s="1" t="n">
        <v>14</v>
      </c>
      <c r="P8" s="1" t="n">
        <v>216</v>
      </c>
      <c r="Q8" s="1" t="n">
        <v>58.4</v>
      </c>
      <c r="R8" s="1" t="n">
        <v>1070</v>
      </c>
      <c r="S8" s="1" t="n">
        <v>890</v>
      </c>
      <c r="T8" s="1" t="n">
        <v>903</v>
      </c>
      <c r="U8" s="1" t="n">
        <v>889</v>
      </c>
      <c r="V8" s="1" t="n">
        <v>485</v>
      </c>
      <c r="W8" s="1" t="n">
        <v>871</v>
      </c>
      <c r="X8" s="1" t="n">
        <v>535</v>
      </c>
      <c r="Y8" s="1" t="n">
        <v>1410</v>
      </c>
      <c r="Z8" s="1" t="n">
        <v>691</v>
      </c>
    </row>
    <row r="9" customFormat="false" ht="12.8" hidden="false" customHeight="false" outlineLevel="0" collapsed="false">
      <c r="A9" s="0" t="s">
        <v>35</v>
      </c>
      <c r="B9" s="1" t="n">
        <v>1E-009</v>
      </c>
      <c r="C9" s="1" t="n">
        <v>6.9482E-007</v>
      </c>
      <c r="D9" s="1" t="n">
        <v>1102000</v>
      </c>
      <c r="E9" s="1" t="n">
        <v>8.132E-007</v>
      </c>
      <c r="F9" s="1" t="n">
        <v>4237.4</v>
      </c>
      <c r="G9" s="1" t="n">
        <v>15.197</v>
      </c>
      <c r="H9" s="1" t="n">
        <v>0.014598</v>
      </c>
      <c r="I9" s="1" t="n">
        <v>20.932</v>
      </c>
      <c r="J9" s="1" t="n">
        <v>23.934</v>
      </c>
      <c r="K9" s="1" t="n">
        <v>60.297</v>
      </c>
      <c r="L9" s="1" t="n">
        <v>11.255</v>
      </c>
      <c r="M9" s="1" t="n">
        <v>13134</v>
      </c>
      <c r="N9" s="1" t="n">
        <v>3.5881</v>
      </c>
      <c r="O9" s="1" t="n">
        <v>13.131</v>
      </c>
      <c r="P9" s="1" t="n">
        <v>368.22</v>
      </c>
      <c r="Q9" s="1" t="n">
        <v>74.683</v>
      </c>
      <c r="R9" s="1" t="n">
        <v>85.361</v>
      </c>
      <c r="S9" s="1" t="n">
        <v>905.04</v>
      </c>
      <c r="T9" s="1" t="n">
        <v>904.82</v>
      </c>
      <c r="U9" s="1" t="n">
        <v>904.77</v>
      </c>
      <c r="V9" s="1" t="n">
        <v>500</v>
      </c>
      <c r="W9" s="1" t="n">
        <v>881</v>
      </c>
      <c r="X9" s="1" t="n">
        <v>534.16</v>
      </c>
      <c r="Y9" s="1" t="n">
        <v>200</v>
      </c>
      <c r="Z9" s="1" t="n">
        <v>213.2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pane xSplit="0" ySplit="65535" topLeftCell="A1" activePane="topLeft" state="split"/>
      <selection pane="topLeft" activeCell="A2" activeCellId="0" sqref="A2"/>
      <selection pane="bottomLeft" activeCell="T1" activeCellId="0" sqref="T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12.05"/>
    <col collapsed="false" customWidth="true" hidden="false" outlineLevel="0" max="6" min="5" style="0" width="12.57"/>
    <col collapsed="false" customWidth="true" hidden="false" outlineLevel="0" max="8" min="7" style="0" width="12.05"/>
    <col collapsed="false" customWidth="true" hidden="false" outlineLevel="0" max="26" min="9" style="0" width="12.57"/>
  </cols>
  <sheetData>
    <row r="1" customFormat="false" ht="12.8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</row>
    <row r="2" customFormat="false" ht="12.8" hidden="false" customHeight="false" outlineLevel="0" collapsed="false">
      <c r="A2" s="0" t="s">
        <v>31</v>
      </c>
      <c r="B2" s="1" t="n">
        <v>1E-009</v>
      </c>
      <c r="C2" s="1" t="n">
        <v>1E-009</v>
      </c>
      <c r="D2" s="1" t="n">
        <v>1E-009</v>
      </c>
      <c r="E2" s="1" t="n">
        <v>468000</v>
      </c>
      <c r="F2" s="1" t="n">
        <v>2.85</v>
      </c>
      <c r="G2" s="1" t="n">
        <v>1E-009</v>
      </c>
      <c r="H2" s="1" t="n">
        <v>1E-009</v>
      </c>
      <c r="I2" s="1" t="n">
        <v>20.1</v>
      </c>
      <c r="J2" s="1" t="n">
        <v>1.39</v>
      </c>
      <c r="K2" s="1" t="n">
        <v>1.72</v>
      </c>
      <c r="L2" s="1" t="n">
        <v>11.7</v>
      </c>
      <c r="M2" s="1" t="n">
        <v>227000</v>
      </c>
      <c r="N2" s="1" t="n">
        <v>4.59</v>
      </c>
      <c r="O2" s="1" t="n">
        <v>22.9</v>
      </c>
      <c r="P2" s="1" t="n">
        <v>204</v>
      </c>
      <c r="Q2" s="1" t="n">
        <v>30.9</v>
      </c>
      <c r="R2" s="1" t="n">
        <v>234</v>
      </c>
      <c r="S2" s="1" t="n">
        <v>913</v>
      </c>
      <c r="T2" s="1" t="n">
        <v>912</v>
      </c>
      <c r="U2" s="1" t="n">
        <v>912</v>
      </c>
      <c r="V2" s="1" t="n">
        <v>1000</v>
      </c>
      <c r="W2" s="1" t="n">
        <v>805</v>
      </c>
      <c r="X2" s="1" t="n">
        <v>1010</v>
      </c>
      <c r="Y2" s="1" t="n">
        <v>955</v>
      </c>
      <c r="Z2" s="1" t="n">
        <v>215</v>
      </c>
    </row>
    <row r="3" customFormat="false" ht="12.8" hidden="false" customHeight="false" outlineLevel="0" collapsed="false">
      <c r="A3" s="0" t="s">
        <v>33</v>
      </c>
      <c r="B3" s="1" t="n">
        <v>1E-009</v>
      </c>
      <c r="C3" s="1" t="n">
        <v>1E-009</v>
      </c>
      <c r="D3" s="1" t="n">
        <v>1E-009</v>
      </c>
      <c r="E3" s="1" t="n">
        <v>446000000</v>
      </c>
      <c r="F3" s="1" t="n">
        <v>3.27</v>
      </c>
      <c r="G3" s="1" t="n">
        <v>1E-009</v>
      </c>
      <c r="H3" s="1" t="n">
        <v>1E-009</v>
      </c>
      <c r="I3" s="1" t="n">
        <v>20</v>
      </c>
      <c r="J3" s="1" t="n">
        <v>567</v>
      </c>
      <c r="K3" s="1" t="n">
        <v>1480</v>
      </c>
      <c r="L3" s="1" t="n">
        <v>34.1</v>
      </c>
      <c r="M3" s="1" t="n">
        <v>89300</v>
      </c>
      <c r="N3" s="1" t="n">
        <v>4.7</v>
      </c>
      <c r="O3" s="1" t="n">
        <v>23.9</v>
      </c>
      <c r="P3" s="1" t="n">
        <v>250</v>
      </c>
      <c r="Q3" s="1" t="n">
        <v>70.9</v>
      </c>
      <c r="R3" s="1" t="n">
        <v>1050</v>
      </c>
      <c r="S3" s="1" t="n">
        <v>906</v>
      </c>
      <c r="T3" s="1" t="n">
        <v>911</v>
      </c>
      <c r="U3" s="1" t="n">
        <v>901</v>
      </c>
      <c r="V3" s="1" t="n">
        <v>500</v>
      </c>
      <c r="W3" s="1" t="n">
        <v>910</v>
      </c>
      <c r="X3" s="1" t="n">
        <v>637</v>
      </c>
      <c r="Y3" s="1" t="n">
        <v>843</v>
      </c>
      <c r="Z3" s="1" t="n">
        <v>47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5" activeCellId="0" sqref="A5"/>
      <selection pane="bottomLeft" activeCell="A1" activeCellId="0" sqref="A1"/>
    </sheetView>
  </sheetViews>
  <sheetFormatPr defaultColWidth="11.0546875" defaultRowHeight="12.75" zeroHeight="false" outlineLevelRow="0" outlineLevelCol="0"/>
  <sheetData>
    <row r="1" s="3" customFormat="true" ht="15.2" hidden="false" customHeight="false" outlineLevel="0" collapsed="false">
      <c r="A1" s="2" t="s">
        <v>36</v>
      </c>
      <c r="B1" s="3" t="s">
        <v>5</v>
      </c>
      <c r="C1" s="3" t="s">
        <v>6</v>
      </c>
      <c r="D1" s="3" t="s">
        <v>7</v>
      </c>
      <c r="E1" s="3" t="s">
        <v>8</v>
      </c>
      <c r="F1" s="3" t="s">
        <v>9</v>
      </c>
      <c r="G1" s="3" t="s">
        <v>10</v>
      </c>
      <c r="H1" s="3" t="s">
        <v>11</v>
      </c>
      <c r="I1" s="3" t="s">
        <v>12</v>
      </c>
      <c r="J1" s="3" t="s">
        <v>13</v>
      </c>
      <c r="K1" s="3" t="s">
        <v>14</v>
      </c>
      <c r="L1" s="3" t="s">
        <v>15</v>
      </c>
      <c r="M1" s="3" t="s">
        <v>16</v>
      </c>
      <c r="N1" s="3" t="s">
        <v>17</v>
      </c>
      <c r="O1" s="3" t="s">
        <v>18</v>
      </c>
      <c r="P1" s="3" t="s">
        <v>19</v>
      </c>
      <c r="Q1" s="3" t="s">
        <v>20</v>
      </c>
      <c r="R1" s="3" t="s">
        <v>21</v>
      </c>
      <c r="S1" s="3" t="s">
        <v>22</v>
      </c>
      <c r="T1" s="3" t="s">
        <v>23</v>
      </c>
      <c r="U1" s="3" t="s">
        <v>24</v>
      </c>
    </row>
    <row r="2" customFormat="false" ht="12.8" hidden="false" customHeight="false" outlineLevel="0" collapsed="false">
      <c r="A2" s="4" t="s">
        <v>37</v>
      </c>
      <c r="B2" s="1" t="n">
        <v>1E-009</v>
      </c>
      <c r="C2" s="1" t="n">
        <v>1E-009</v>
      </c>
      <c r="D2" s="1" t="n">
        <v>20</v>
      </c>
      <c r="E2" s="1" t="n">
        <v>0.239</v>
      </c>
      <c r="F2" s="1" t="n">
        <v>0.0796</v>
      </c>
      <c r="G2" s="1" t="n">
        <v>0.934</v>
      </c>
      <c r="H2" s="1" t="n">
        <v>29.3</v>
      </c>
      <c r="I2" s="1" t="n">
        <v>0.696</v>
      </c>
      <c r="J2" s="0" t="n">
        <v>3.01</v>
      </c>
      <c r="K2" s="1" t="n">
        <v>228</v>
      </c>
      <c r="L2" s="1" t="n">
        <v>91.3</v>
      </c>
      <c r="M2" s="1" t="n">
        <v>123</v>
      </c>
      <c r="N2" s="1" t="n">
        <v>332</v>
      </c>
      <c r="O2" s="1" t="n">
        <v>326</v>
      </c>
      <c r="P2" s="1" t="n">
        <v>300</v>
      </c>
      <c r="Q2" s="1" t="n">
        <v>500</v>
      </c>
      <c r="R2" s="1" t="n">
        <v>729</v>
      </c>
      <c r="S2" s="1" t="n">
        <v>559</v>
      </c>
      <c r="T2" s="1" t="n">
        <v>200</v>
      </c>
      <c r="U2" s="1" t="n">
        <v>374</v>
      </c>
    </row>
    <row r="3" customFormat="false" ht="12.8" hidden="false" customHeight="false" outlineLevel="0" collapsed="false">
      <c r="A3" s="4" t="s">
        <v>28</v>
      </c>
      <c r="B3" s="1" t="n">
        <v>0.159</v>
      </c>
      <c r="C3" s="1" t="n">
        <v>0.146</v>
      </c>
      <c r="D3" s="1" t="n">
        <v>20.4</v>
      </c>
      <c r="E3" s="1" t="n">
        <v>0.955</v>
      </c>
      <c r="F3" s="1" t="n">
        <v>12.5</v>
      </c>
      <c r="G3" s="1" t="n">
        <v>0.847</v>
      </c>
      <c r="H3" s="1" t="n">
        <v>31.7</v>
      </c>
      <c r="I3" s="1" t="n">
        <v>0.977</v>
      </c>
      <c r="J3" s="1" t="n">
        <v>3.45</v>
      </c>
      <c r="K3" s="1" t="n">
        <v>259</v>
      </c>
      <c r="L3" s="1" t="n">
        <v>113</v>
      </c>
      <c r="M3" s="1" t="n">
        <v>115</v>
      </c>
      <c r="N3" s="1" t="n">
        <v>400</v>
      </c>
      <c r="O3" s="1" t="n">
        <v>420</v>
      </c>
      <c r="P3" s="1" t="n">
        <v>460</v>
      </c>
      <c r="Q3" s="1" t="n">
        <v>492</v>
      </c>
      <c r="R3" s="1" t="n">
        <v>718</v>
      </c>
      <c r="S3" s="1" t="n">
        <v>572</v>
      </c>
      <c r="T3" s="1" t="n">
        <v>200</v>
      </c>
      <c r="U3" s="1" t="n">
        <v>923</v>
      </c>
    </row>
    <row r="4" customFormat="false" ht="12.8" hidden="false" customHeight="false" outlineLevel="0" collapsed="false">
      <c r="A4" s="4" t="s">
        <v>32</v>
      </c>
      <c r="B4" s="1" t="n">
        <v>0.478</v>
      </c>
      <c r="C4" s="1" t="n">
        <v>0.231</v>
      </c>
      <c r="D4" s="1" t="n">
        <v>20</v>
      </c>
      <c r="E4" s="1" t="n">
        <v>0.119</v>
      </c>
      <c r="F4" s="1" t="n">
        <v>0.239</v>
      </c>
      <c r="G4" s="0" t="n">
        <v>6.65</v>
      </c>
      <c r="H4" s="1" t="n">
        <v>149</v>
      </c>
      <c r="I4" s="1" t="n">
        <v>0.653</v>
      </c>
      <c r="J4" s="1" t="n">
        <v>2.35</v>
      </c>
      <c r="K4" s="1" t="n">
        <v>510</v>
      </c>
      <c r="L4" s="1" t="n">
        <v>95.9</v>
      </c>
      <c r="M4" s="1" t="n">
        <v>97.3</v>
      </c>
      <c r="N4" s="1" t="n">
        <v>752</v>
      </c>
      <c r="O4" s="1" t="n">
        <v>751</v>
      </c>
      <c r="P4" s="1" t="n">
        <v>813</v>
      </c>
      <c r="Q4" s="1" t="n">
        <v>1050</v>
      </c>
      <c r="R4" s="1" t="n">
        <v>659</v>
      </c>
      <c r="S4" s="1" t="n">
        <v>1060</v>
      </c>
      <c r="T4" s="1" t="n">
        <v>406</v>
      </c>
      <c r="U4" s="1" t="n">
        <v>406</v>
      </c>
    </row>
    <row r="5" customFormat="false" ht="12.8" hidden="false" customHeight="false" outlineLevel="0" collapsed="false">
      <c r="A5" s="4" t="s">
        <v>38</v>
      </c>
      <c r="B5" s="1" t="n">
        <v>4.218737334</v>
      </c>
      <c r="C5" s="1" t="n">
        <v>0.277374224</v>
      </c>
      <c r="D5" s="1" t="n">
        <v>20.404928</v>
      </c>
      <c r="E5" s="1" t="n">
        <v>11.3425164</v>
      </c>
      <c r="F5" s="1" t="n">
        <v>15.4815372</v>
      </c>
      <c r="G5" s="1" t="n">
        <v>5.5429132</v>
      </c>
      <c r="H5" s="1" t="n">
        <v>268.621991153056</v>
      </c>
      <c r="I5" s="1" t="n">
        <v>1.11802</v>
      </c>
      <c r="J5" s="1" t="n">
        <v>3.2372232</v>
      </c>
      <c r="K5" s="1" t="n">
        <v>205.184384</v>
      </c>
      <c r="L5" s="1" t="n">
        <v>128.87916</v>
      </c>
      <c r="M5" s="1" t="n">
        <v>139.341064</v>
      </c>
      <c r="N5" s="1" t="n">
        <v>444.71924</v>
      </c>
      <c r="O5" s="1" t="n">
        <v>442.03276</v>
      </c>
      <c r="P5" s="1" t="n">
        <v>445.43552</v>
      </c>
      <c r="Q5" s="1" t="n">
        <v>466.0402</v>
      </c>
      <c r="R5" s="1" t="n">
        <v>762.78328</v>
      </c>
      <c r="S5" s="1" t="n">
        <v>559.468</v>
      </c>
      <c r="T5" s="1" t="n">
        <v>200</v>
      </c>
      <c r="U5" s="1" t="n">
        <v>412.4774</v>
      </c>
    </row>
    <row r="6" customFormat="false" ht="12.8" hidden="false" customHeight="false" outlineLevel="0" collapsed="false">
      <c r="A6" s="4" t="s">
        <v>39</v>
      </c>
      <c r="B6" s="1" t="n">
        <v>7.8357365008</v>
      </c>
      <c r="C6" s="1" t="n">
        <v>0.35659684</v>
      </c>
      <c r="D6" s="1" t="n">
        <v>19.577344</v>
      </c>
      <c r="E6" s="1" t="n">
        <v>13.2528436</v>
      </c>
      <c r="F6" s="1" t="n">
        <v>16.5958808</v>
      </c>
      <c r="G6" s="1" t="n">
        <v>5.221006</v>
      </c>
      <c r="H6" s="1" t="n">
        <v>986.2000256668</v>
      </c>
      <c r="I6" s="1" t="n">
        <v>1.11130172</v>
      </c>
      <c r="J6" s="1" t="n">
        <v>3.2914828</v>
      </c>
      <c r="K6" s="1" t="n">
        <v>211.772884</v>
      </c>
      <c r="L6" s="1" t="n">
        <v>125.37926</v>
      </c>
      <c r="M6" s="1" t="n">
        <v>140.6702</v>
      </c>
      <c r="N6" s="1" t="n">
        <v>631.57536</v>
      </c>
      <c r="O6" s="1" t="n">
        <v>721.54564</v>
      </c>
      <c r="P6" s="1" t="n">
        <v>724.41704</v>
      </c>
      <c r="Q6" s="1" t="n">
        <v>676.53284</v>
      </c>
      <c r="R6" s="1" t="n">
        <v>764.07752</v>
      </c>
      <c r="S6" s="1" t="n">
        <v>633.41924</v>
      </c>
      <c r="T6" s="1" t="n">
        <v>212</v>
      </c>
      <c r="U6" s="1" t="n">
        <v>408.13472</v>
      </c>
    </row>
    <row r="7" customFormat="false" ht="12.8" hidden="false" customHeight="false" outlineLevel="0" collapsed="false">
      <c r="A7" s="4" t="s">
        <v>40</v>
      </c>
      <c r="B7" s="1" t="n">
        <v>0.8305236432</v>
      </c>
      <c r="C7" s="1" t="n">
        <v>0.148259388</v>
      </c>
      <c r="D7" s="1" t="n">
        <v>20.354188</v>
      </c>
      <c r="E7" s="1" t="n">
        <v>6.60654116</v>
      </c>
      <c r="F7" s="1" t="n">
        <v>12.2180732</v>
      </c>
      <c r="G7" s="1" t="n">
        <v>3.5537132</v>
      </c>
      <c r="H7" s="1" t="n">
        <v>177.021038119987</v>
      </c>
      <c r="I7" s="1" t="n">
        <v>1.10415068</v>
      </c>
      <c r="J7" s="1" t="n">
        <v>3.149544</v>
      </c>
      <c r="K7" s="1" t="n">
        <v>264.74028</v>
      </c>
      <c r="L7" s="1" t="n">
        <v>118.531436</v>
      </c>
      <c r="M7" s="1" t="n">
        <v>131.71108</v>
      </c>
      <c r="N7" s="1" t="n">
        <v>746.69284</v>
      </c>
      <c r="O7" s="1" t="n">
        <v>852.8242</v>
      </c>
      <c r="P7" s="1" t="n">
        <v>803.948</v>
      </c>
      <c r="Q7" s="1" t="n">
        <v>653.45236</v>
      </c>
      <c r="R7" s="1" t="n">
        <v>765.00276</v>
      </c>
      <c r="S7" s="1" t="n">
        <v>680.82244</v>
      </c>
      <c r="T7" s="1" t="n">
        <v>252</v>
      </c>
      <c r="U7" s="1" t="n">
        <v>406.20808</v>
      </c>
    </row>
    <row r="8" customFormat="false" ht="12.8" hidden="false" customHeight="false" outlineLevel="0" collapsed="false">
      <c r="A8" s="4" t="s">
        <v>41</v>
      </c>
      <c r="B8" s="1" t="n">
        <v>49.9</v>
      </c>
      <c r="C8" s="1" t="n">
        <v>3.29</v>
      </c>
      <c r="D8" s="1" t="n">
        <v>20</v>
      </c>
      <c r="E8" s="1" t="n">
        <v>7.59E-009</v>
      </c>
      <c r="F8" s="1" t="n">
        <v>23.8</v>
      </c>
      <c r="G8" s="1" t="n">
        <v>7.65</v>
      </c>
      <c r="H8" s="1" t="n">
        <v>272</v>
      </c>
      <c r="I8" s="1" t="n">
        <v>0.398</v>
      </c>
      <c r="J8" s="1" t="n">
        <v>3.46</v>
      </c>
      <c r="K8" s="1" t="n">
        <v>192</v>
      </c>
      <c r="L8" s="1" t="n">
        <v>151</v>
      </c>
      <c r="M8" s="1" t="n">
        <v>172</v>
      </c>
      <c r="N8" s="1" t="n">
        <v>942</v>
      </c>
      <c r="O8" s="1" t="n">
        <v>942</v>
      </c>
      <c r="P8" s="1" t="n">
        <v>949</v>
      </c>
      <c r="Q8" s="1" t="n">
        <v>1081</v>
      </c>
      <c r="R8" s="1" t="n">
        <v>858</v>
      </c>
      <c r="S8" s="1" t="n">
        <v>1083</v>
      </c>
      <c r="T8" s="1" t="n">
        <v>346</v>
      </c>
      <c r="U8" s="1" t="n">
        <v>399</v>
      </c>
    </row>
    <row r="9" customFormat="false" ht="12.8" hidden="false" customHeight="false" outlineLevel="0" collapsed="false">
      <c r="A9" s="4" t="s">
        <v>42</v>
      </c>
      <c r="B9" s="5" t="n">
        <v>0.475</v>
      </c>
      <c r="C9" s="5" t="n">
        <v>0.0646</v>
      </c>
      <c r="D9" s="5" t="n">
        <v>20.3</v>
      </c>
      <c r="E9" s="5" t="n">
        <v>1.99</v>
      </c>
      <c r="F9" s="5" t="n">
        <v>10.2</v>
      </c>
      <c r="G9" s="5" t="n">
        <v>1</v>
      </c>
      <c r="H9" s="5" t="n">
        <v>37</v>
      </c>
      <c r="I9" s="5" t="n">
        <v>1.32</v>
      </c>
      <c r="J9" s="5" t="n">
        <v>2.31</v>
      </c>
      <c r="K9" s="5" t="n">
        <v>134</v>
      </c>
      <c r="L9" s="5" t="n">
        <v>105</v>
      </c>
      <c r="M9" s="5" t="n">
        <v>125</v>
      </c>
      <c r="N9" s="5" t="n">
        <v>705</v>
      </c>
      <c r="O9" s="5" t="n">
        <v>782</v>
      </c>
      <c r="P9" s="5" t="n">
        <v>200</v>
      </c>
      <c r="Q9" s="5" t="n">
        <v>464</v>
      </c>
      <c r="R9" s="5" t="n">
        <v>729</v>
      </c>
      <c r="S9" s="5" t="n">
        <v>523</v>
      </c>
      <c r="T9" s="5" t="n">
        <v>268</v>
      </c>
      <c r="U9" s="5" t="n">
        <v>248</v>
      </c>
    </row>
    <row r="10" customFormat="false" ht="12.8" hidden="false" customHeight="false" outlineLevel="0" collapsed="false">
      <c r="A10" s="4" t="s">
        <v>43</v>
      </c>
      <c r="B10" s="1" t="n">
        <v>1104</v>
      </c>
      <c r="C10" s="1" t="n">
        <v>0.6264</v>
      </c>
      <c r="D10" s="1" t="n">
        <v>20.38</v>
      </c>
      <c r="E10" s="1" t="n">
        <v>2.3</v>
      </c>
      <c r="F10" s="1" t="n">
        <v>21.53</v>
      </c>
      <c r="G10" s="1" t="n">
        <v>6.042</v>
      </c>
      <c r="H10" s="1" t="n">
        <v>821.6</v>
      </c>
      <c r="I10" s="1" t="n">
        <v>0.7444</v>
      </c>
      <c r="J10" s="1" t="n">
        <v>3.686</v>
      </c>
      <c r="K10" s="1" t="n">
        <v>320.1</v>
      </c>
      <c r="L10" s="1" t="n">
        <v>141.8</v>
      </c>
      <c r="M10" s="1" t="n">
        <v>161.1</v>
      </c>
      <c r="N10" s="1" t="n">
        <v>897.5</v>
      </c>
      <c r="O10" s="1" t="n">
        <v>856.2</v>
      </c>
      <c r="P10" s="1" t="n">
        <v>845.7</v>
      </c>
      <c r="Q10" s="1" t="n">
        <v>751.9</v>
      </c>
      <c r="R10" s="1" t="n">
        <v>798.2</v>
      </c>
      <c r="S10" s="1" t="n">
        <v>833.8</v>
      </c>
      <c r="T10" s="1" t="n">
        <v>276.8</v>
      </c>
      <c r="U10" s="1" t="n">
        <v>224</v>
      </c>
    </row>
    <row r="11" customFormat="false" ht="12.8" hidden="false" customHeight="false" outlineLevel="0" collapsed="false">
      <c r="A11" s="4" t="s">
        <v>44</v>
      </c>
      <c r="B11" s="1" t="n">
        <v>1529</v>
      </c>
      <c r="C11" s="1" t="n">
        <v>2.305</v>
      </c>
      <c r="D11" s="1" t="n">
        <v>20.36</v>
      </c>
      <c r="E11" s="1" t="n">
        <v>2.435</v>
      </c>
      <c r="F11" s="1" t="n">
        <v>34.79</v>
      </c>
      <c r="G11" s="1" t="n">
        <v>7.877</v>
      </c>
      <c r="H11" s="1" t="n">
        <v>3021</v>
      </c>
      <c r="I11" s="1" t="n">
        <v>1.189</v>
      </c>
      <c r="J11" s="1" t="n">
        <v>3.713</v>
      </c>
      <c r="K11" s="1" t="n">
        <v>276.4</v>
      </c>
      <c r="L11" s="1" t="n">
        <v>211.7</v>
      </c>
      <c r="M11" s="1" t="n">
        <v>219.2</v>
      </c>
      <c r="N11" s="1" t="n">
        <v>961.2</v>
      </c>
      <c r="O11" s="1" t="n">
        <v>1003</v>
      </c>
      <c r="P11" s="1" t="n">
        <v>979.1</v>
      </c>
      <c r="Q11" s="1" t="n">
        <v>947.9</v>
      </c>
      <c r="R11" s="1" t="n">
        <v>869.5</v>
      </c>
      <c r="S11" s="1" t="n">
        <v>1054</v>
      </c>
      <c r="T11" s="1" t="n">
        <v>525.3</v>
      </c>
      <c r="U11" s="1" t="n">
        <v>537.3</v>
      </c>
    </row>
    <row r="12" customFormat="false" ht="12.8" hidden="false" customHeight="false" outlineLevel="0" collapsed="false">
      <c r="A12" s="4" t="s">
        <v>45</v>
      </c>
      <c r="B12" s="1" t="n">
        <v>114</v>
      </c>
      <c r="C12" s="1" t="n">
        <v>1.112</v>
      </c>
      <c r="D12" s="1" t="n">
        <v>20.38</v>
      </c>
      <c r="E12" s="1" t="n">
        <v>5.447</v>
      </c>
      <c r="F12" s="1" t="n">
        <v>23.17</v>
      </c>
      <c r="G12" s="1" t="n">
        <v>8.668</v>
      </c>
      <c r="H12" s="1" t="n">
        <v>3746</v>
      </c>
      <c r="I12" s="1" t="n">
        <v>0.9366</v>
      </c>
      <c r="J12" s="1" t="n">
        <v>3.913</v>
      </c>
      <c r="K12" s="1" t="n">
        <v>273.5</v>
      </c>
      <c r="L12" s="1" t="n">
        <v>141.2</v>
      </c>
      <c r="M12" s="1" t="n">
        <v>158.6</v>
      </c>
      <c r="N12" s="1" t="n">
        <v>922.2</v>
      </c>
      <c r="O12" s="1" t="n">
        <v>947.2</v>
      </c>
      <c r="P12" s="1" t="n">
        <v>964.1</v>
      </c>
      <c r="Q12" s="1" t="n">
        <v>897.7</v>
      </c>
      <c r="R12" s="1" t="n">
        <v>798</v>
      </c>
      <c r="S12" s="1" t="n">
        <v>886.5</v>
      </c>
      <c r="T12" s="1" t="n">
        <v>201.6</v>
      </c>
      <c r="U12" s="1" t="n">
        <v>209.2</v>
      </c>
    </row>
    <row r="13" customFormat="false" ht="12.8" hidden="false" customHeight="false" outlineLevel="0" collapsed="false">
      <c r="A13" s="4" t="s">
        <v>46</v>
      </c>
      <c r="B13" s="1" t="n">
        <v>63.35</v>
      </c>
      <c r="C13" s="1" t="n">
        <v>1.471</v>
      </c>
      <c r="D13" s="1" t="n">
        <v>20.36</v>
      </c>
      <c r="E13" s="1" t="n">
        <v>3.243</v>
      </c>
      <c r="F13" s="1" t="n">
        <v>30.04</v>
      </c>
      <c r="G13" s="1" t="n">
        <v>7.886</v>
      </c>
      <c r="H13" s="1" t="n">
        <v>1376</v>
      </c>
      <c r="I13" s="1" t="n">
        <v>1.094</v>
      </c>
      <c r="J13" s="1" t="n">
        <v>3.785</v>
      </c>
      <c r="K13" s="1" t="n">
        <v>240.8</v>
      </c>
      <c r="L13" s="1" t="n">
        <v>185.1</v>
      </c>
      <c r="M13" s="1" t="n">
        <v>187.5</v>
      </c>
      <c r="N13" s="1" t="n">
        <v>932.2</v>
      </c>
      <c r="O13" s="1" t="n">
        <v>915.6</v>
      </c>
      <c r="P13" s="1" t="n">
        <v>917.2</v>
      </c>
      <c r="Q13" s="1" t="n">
        <v>940.2</v>
      </c>
      <c r="R13" s="1" t="n">
        <v>852.7</v>
      </c>
      <c r="S13" s="1" t="n">
        <v>1028</v>
      </c>
      <c r="T13" s="1" t="n">
        <v>503.1</v>
      </c>
      <c r="U13" s="1" t="n">
        <v>458.4</v>
      </c>
    </row>
    <row r="14" customFormat="false" ht="12.8" hidden="false" customHeight="false" outlineLevel="0" collapsed="false">
      <c r="A14" s="4" t="s">
        <v>47</v>
      </c>
      <c r="B14" s="1" t="n">
        <v>11.91003</v>
      </c>
      <c r="C14" s="1" t="n">
        <v>0.0008871392</v>
      </c>
      <c r="D14" s="1" t="n">
        <v>20.27016</v>
      </c>
      <c r="E14" s="1" t="n">
        <v>7.827714E-009</v>
      </c>
      <c r="F14" s="1" t="n">
        <v>18.38684</v>
      </c>
      <c r="G14" s="1" t="n">
        <v>4.350834</v>
      </c>
      <c r="H14" s="1" t="n">
        <v>769.0185</v>
      </c>
      <c r="I14" s="1" t="n">
        <v>2.344814</v>
      </c>
      <c r="J14" s="1" t="n">
        <v>12.68192</v>
      </c>
      <c r="K14" s="1" t="n">
        <v>308</v>
      </c>
      <c r="L14" s="1" t="n">
        <v>136.3134</v>
      </c>
      <c r="M14" s="1" t="n">
        <v>134.563</v>
      </c>
      <c r="N14" s="1" t="n">
        <v>815.6512</v>
      </c>
      <c r="O14" s="1" t="n">
        <v>816.3714</v>
      </c>
      <c r="P14" s="1" t="n">
        <v>815.7765</v>
      </c>
      <c r="Q14" s="1" t="n">
        <v>512</v>
      </c>
      <c r="R14" s="1" t="n">
        <v>525.8481</v>
      </c>
      <c r="S14" s="1" t="n">
        <v>534.1643</v>
      </c>
      <c r="T14" s="1" t="n">
        <v>200</v>
      </c>
      <c r="U14" s="1" t="n">
        <v>210.8472</v>
      </c>
    </row>
    <row r="15" customFormat="false" ht="12.8" hidden="false" customHeight="false" outlineLevel="0" collapsed="false">
      <c r="A15" s="4" t="s">
        <v>48</v>
      </c>
      <c r="B15" s="1" t="n">
        <v>0.203112</v>
      </c>
      <c r="C15" s="1" t="n">
        <v>0.172654</v>
      </c>
      <c r="D15" s="1" t="n">
        <v>20.079916</v>
      </c>
      <c r="E15" s="1" t="n">
        <v>0.031896</v>
      </c>
      <c r="F15" s="1" t="n">
        <v>3.185369</v>
      </c>
      <c r="G15" s="0" t="n">
        <v>2.209516</v>
      </c>
      <c r="H15" s="1" t="n">
        <v>0.215843</v>
      </c>
      <c r="I15" s="1" t="n">
        <v>0.227321</v>
      </c>
      <c r="J15" s="1" t="n">
        <v>2.097925</v>
      </c>
      <c r="K15" s="1" t="n">
        <v>0.023443</v>
      </c>
      <c r="L15" s="1" t="n">
        <v>91.888344</v>
      </c>
      <c r="M15" s="1" t="n">
        <v>104.016319</v>
      </c>
      <c r="N15" s="1" t="n">
        <v>300.194763</v>
      </c>
      <c r="O15" s="1" t="n">
        <v>300.199036</v>
      </c>
      <c r="P15" s="1" t="n">
        <v>300.186127</v>
      </c>
      <c r="Q15" s="1" t="n">
        <v>200.604935</v>
      </c>
      <c r="R15" s="1" t="n">
        <v>300.66394</v>
      </c>
      <c r="S15" s="1" t="n">
        <v>559.47052</v>
      </c>
      <c r="T15" s="1" t="n">
        <v>200.047501</v>
      </c>
      <c r="U15" s="1" t="n">
        <v>340.144501</v>
      </c>
    </row>
    <row r="16" customFormat="false" ht="12.8" hidden="false" customHeight="false" outlineLevel="0" collapsed="false">
      <c r="A16" s="4" t="s">
        <v>49</v>
      </c>
      <c r="B16" s="6" t="n">
        <v>5.92</v>
      </c>
      <c r="C16" s="6" t="n">
        <v>1270</v>
      </c>
      <c r="D16" s="6" t="n">
        <v>20.2</v>
      </c>
      <c r="E16" s="6" t="n">
        <v>0</v>
      </c>
      <c r="F16" s="6" t="n">
        <v>14.9</v>
      </c>
      <c r="G16" s="6" t="n">
        <v>5.31</v>
      </c>
      <c r="H16" s="6" t="n">
        <v>5.62</v>
      </c>
      <c r="I16" s="6" t="n">
        <v>0.441</v>
      </c>
      <c r="J16" s="6" t="n">
        <v>3.68</v>
      </c>
      <c r="K16" s="6" t="n">
        <v>516</v>
      </c>
      <c r="L16" s="6" t="n">
        <v>155</v>
      </c>
      <c r="M16" s="6" t="n">
        <v>147</v>
      </c>
      <c r="N16" s="6" t="n">
        <v>470</v>
      </c>
      <c r="O16" s="6" t="n">
        <v>466</v>
      </c>
      <c r="P16" s="6" t="n">
        <v>466</v>
      </c>
      <c r="Q16" s="6" t="n">
        <v>908</v>
      </c>
      <c r="R16" s="6" t="n">
        <v>922</v>
      </c>
      <c r="S16" s="6" t="n">
        <v>1030</v>
      </c>
      <c r="T16" s="6" t="n">
        <v>464</v>
      </c>
      <c r="U16" s="6" t="n">
        <v>1410</v>
      </c>
    </row>
    <row r="17" customFormat="false" ht="12.8" hidden="false" customHeight="false" outlineLevel="0" collapsed="false">
      <c r="A17" s="4" t="s">
        <v>50</v>
      </c>
      <c r="B17" s="7" t="n">
        <v>5.297056</v>
      </c>
      <c r="C17" s="7" t="n">
        <v>1267.046</v>
      </c>
      <c r="D17" s="7" t="n">
        <v>20.04898</v>
      </c>
      <c r="E17" s="7" t="n">
        <v>0.1989918</v>
      </c>
      <c r="F17" s="7" t="n">
        <v>5.638099</v>
      </c>
      <c r="G17" s="7" t="n">
        <v>1.67586</v>
      </c>
      <c r="H17" s="7" t="n">
        <v>307.6894</v>
      </c>
      <c r="I17" s="7" t="n">
        <v>0.2238444</v>
      </c>
      <c r="J17" s="7" t="n">
        <v>2.521797</v>
      </c>
      <c r="K17" s="7" t="n">
        <v>272.6644</v>
      </c>
      <c r="L17" s="7" t="n">
        <v>99.741</v>
      </c>
      <c r="M17" s="7" t="n">
        <v>101.1278</v>
      </c>
      <c r="N17" s="7" t="n">
        <v>900</v>
      </c>
      <c r="O17" s="7" t="n">
        <v>900</v>
      </c>
      <c r="P17" s="7" t="n">
        <v>900</v>
      </c>
      <c r="Q17" s="7" t="n">
        <v>824.38</v>
      </c>
      <c r="R17" s="7" t="n">
        <v>759.9985</v>
      </c>
      <c r="S17" s="7" t="n">
        <v>819.7637</v>
      </c>
      <c r="T17" s="7" t="n">
        <v>210</v>
      </c>
      <c r="U17" s="7" t="n">
        <v>1527.101</v>
      </c>
    </row>
    <row r="18" customFormat="false" ht="12.8" hidden="false" customHeight="false" outlineLevel="0" collapsed="false">
      <c r="A18" s="4" t="s">
        <v>51</v>
      </c>
      <c r="B18" s="1" t="n">
        <v>2.1158</v>
      </c>
      <c r="C18" s="1" t="n">
        <v>2.2315</v>
      </c>
      <c r="D18" s="1" t="n">
        <v>20.349</v>
      </c>
      <c r="E18" s="1" t="n">
        <v>0</v>
      </c>
      <c r="F18" s="1" t="n">
        <v>7.1154</v>
      </c>
      <c r="G18" s="1" t="n">
        <v>5.0845</v>
      </c>
      <c r="H18" s="1" t="n">
        <v>74.064</v>
      </c>
      <c r="I18" s="1" t="n">
        <v>0.24975</v>
      </c>
      <c r="J18" s="1" t="n">
        <v>3.1993</v>
      </c>
      <c r="K18" s="1" t="n">
        <v>60.273</v>
      </c>
      <c r="L18" s="1" t="n">
        <v>101.75</v>
      </c>
      <c r="M18" s="1" t="n">
        <v>108.13</v>
      </c>
      <c r="N18" s="1" t="n">
        <v>544.47</v>
      </c>
      <c r="O18" s="1" t="n">
        <v>626.07</v>
      </c>
      <c r="P18" s="1" t="n">
        <v>543.41</v>
      </c>
      <c r="Q18" s="1" t="n">
        <v>554</v>
      </c>
      <c r="R18" s="1" t="n">
        <v>738.38</v>
      </c>
      <c r="S18" s="1" t="n">
        <v>688.24</v>
      </c>
      <c r="T18" s="1" t="n">
        <v>389.14</v>
      </c>
      <c r="U18" s="1" t="n">
        <v>392.76</v>
      </c>
    </row>
    <row r="19" customFormat="false" ht="12.8" hidden="false" customHeight="false" outlineLevel="0" collapsed="false">
      <c r="A19" s="4" t="s">
        <v>52</v>
      </c>
      <c r="B19" s="1" t="n">
        <v>2.038</v>
      </c>
      <c r="C19" s="1" t="n">
        <v>2.9962</v>
      </c>
      <c r="D19" s="1" t="n">
        <v>20.353</v>
      </c>
      <c r="E19" s="1" t="n">
        <v>0</v>
      </c>
      <c r="F19" s="1" t="n">
        <v>7.4983</v>
      </c>
      <c r="G19" s="1" t="n">
        <v>5.1049</v>
      </c>
      <c r="H19" s="1" t="n">
        <v>41.376</v>
      </c>
      <c r="I19" s="1" t="n">
        <v>0.21912</v>
      </c>
      <c r="J19" s="1" t="n">
        <v>3.2137</v>
      </c>
      <c r="K19" s="1" t="n">
        <v>38.207</v>
      </c>
      <c r="L19" s="1" t="n">
        <v>102.56</v>
      </c>
      <c r="M19" s="1" t="n">
        <v>108.48</v>
      </c>
      <c r="N19" s="1" t="n">
        <v>563.26</v>
      </c>
      <c r="O19" s="1" t="n">
        <v>571.71</v>
      </c>
      <c r="P19" s="1" t="n">
        <v>614.96</v>
      </c>
      <c r="Q19" s="1" t="n">
        <v>592</v>
      </c>
      <c r="R19" s="1" t="n">
        <v>754.15</v>
      </c>
      <c r="S19" s="1" t="n">
        <v>698.52</v>
      </c>
      <c r="T19" s="1" t="n">
        <v>377.71</v>
      </c>
      <c r="U19" s="1" t="n">
        <v>392.84</v>
      </c>
    </row>
    <row r="20" customFormat="false" ht="12.8" hidden="false" customHeight="false" outlineLevel="0" collapsed="false">
      <c r="A20" s="4" t="s">
        <v>53</v>
      </c>
      <c r="B20" s="1" t="n">
        <v>2.9278</v>
      </c>
      <c r="C20" s="1" t="n">
        <v>1.392</v>
      </c>
      <c r="D20" s="1" t="n">
        <v>20.369</v>
      </c>
      <c r="E20" s="1" t="n">
        <v>0</v>
      </c>
      <c r="F20" s="1" t="n">
        <v>6.5667</v>
      </c>
      <c r="G20" s="1" t="n">
        <v>4.9686</v>
      </c>
      <c r="H20" s="1" t="n">
        <v>82.091</v>
      </c>
      <c r="I20" s="1" t="n">
        <v>0.25094</v>
      </c>
      <c r="J20" s="1" t="n">
        <v>3.1749</v>
      </c>
      <c r="K20" s="1" t="n">
        <v>74.63</v>
      </c>
      <c r="L20" s="1" t="n">
        <v>100.77</v>
      </c>
      <c r="M20" s="1" t="n">
        <v>105.91</v>
      </c>
      <c r="N20" s="1" t="n">
        <v>645.78</v>
      </c>
      <c r="O20" s="1" t="n">
        <v>585.34</v>
      </c>
      <c r="P20" s="1" t="n">
        <v>601.31</v>
      </c>
      <c r="Q20" s="1" t="n">
        <v>522</v>
      </c>
      <c r="R20" s="1" t="n">
        <v>730.22</v>
      </c>
      <c r="S20" s="1" t="n">
        <v>663.7</v>
      </c>
      <c r="T20" s="1" t="n">
        <v>368.36</v>
      </c>
      <c r="U20" s="1" t="n">
        <v>392.4</v>
      </c>
    </row>
    <row r="21" customFormat="false" ht="12.8" hidden="false" customHeight="false" outlineLevel="0" collapsed="false">
      <c r="A21" s="4" t="s">
        <v>54</v>
      </c>
      <c r="B21" s="1" t="n">
        <v>2.3419</v>
      </c>
      <c r="C21" s="1" t="n">
        <v>1.9109</v>
      </c>
      <c r="D21" s="1" t="n">
        <v>20.327</v>
      </c>
      <c r="E21" s="1" t="n">
        <v>0</v>
      </c>
      <c r="F21" s="1" t="n">
        <v>7.2901</v>
      </c>
      <c r="G21" s="1" t="n">
        <v>5.0819</v>
      </c>
      <c r="H21" s="1" t="n">
        <v>69.717</v>
      </c>
      <c r="I21" s="1" t="n">
        <v>0.24658</v>
      </c>
      <c r="J21" s="1" t="n">
        <v>3.1954</v>
      </c>
      <c r="K21" s="1" t="n">
        <v>82.381</v>
      </c>
      <c r="L21" s="1" t="n">
        <v>101.41</v>
      </c>
      <c r="M21" s="1" t="n">
        <v>107.87</v>
      </c>
      <c r="N21" s="1" t="n">
        <v>566.54</v>
      </c>
      <c r="O21" s="1" t="n">
        <v>654.93</v>
      </c>
      <c r="P21" s="1" t="n">
        <v>626.35</v>
      </c>
      <c r="Q21" s="1" t="n">
        <v>564</v>
      </c>
      <c r="R21" s="1" t="n">
        <v>748.54</v>
      </c>
      <c r="S21" s="1" t="n">
        <v>660.33</v>
      </c>
      <c r="T21" s="1" t="n">
        <v>384.8</v>
      </c>
      <c r="U21" s="1" t="n">
        <v>392.66</v>
      </c>
    </row>
    <row r="22" s="8" customFormat="true" ht="12.8" hidden="false" customHeight="false" outlineLevel="0" collapsed="false">
      <c r="A22" s="4" t="s">
        <v>55</v>
      </c>
      <c r="B22" s="7" t="n">
        <v>1.1</v>
      </c>
      <c r="C22" s="7" t="n">
        <v>0.192</v>
      </c>
      <c r="D22" s="7" t="n">
        <v>20.1</v>
      </c>
      <c r="E22" s="7" t="n">
        <v>0</v>
      </c>
      <c r="F22" s="7" t="n">
        <v>11</v>
      </c>
      <c r="G22" s="7" t="n">
        <v>4.77</v>
      </c>
      <c r="H22" s="7" t="n">
        <v>65.4</v>
      </c>
      <c r="I22" s="7" t="n">
        <v>0.277</v>
      </c>
      <c r="J22" s="7" t="n">
        <v>2.973</v>
      </c>
      <c r="K22" s="7" t="n">
        <v>0</v>
      </c>
      <c r="L22" s="7" t="n">
        <v>112</v>
      </c>
      <c r="M22" s="7" t="n">
        <v>114.48</v>
      </c>
      <c r="N22" s="7" t="n">
        <v>471.47</v>
      </c>
      <c r="O22" s="7" t="n">
        <v>577.22</v>
      </c>
      <c r="P22" s="7" t="n">
        <v>612</v>
      </c>
      <c r="Q22" s="7" t="n">
        <v>491</v>
      </c>
      <c r="R22" s="7" t="n">
        <v>746</v>
      </c>
      <c r="S22" s="7" t="n">
        <v>592.35</v>
      </c>
      <c r="T22" s="7" t="n">
        <v>199</v>
      </c>
      <c r="U22" s="7" t="n">
        <v>393.41</v>
      </c>
    </row>
    <row r="23" customFormat="false" ht="12.8" hidden="false" customHeight="false" outlineLevel="0" collapsed="false">
      <c r="A23" s="4" t="s">
        <v>56</v>
      </c>
      <c r="B23" s="7" t="n">
        <v>6.34</v>
      </c>
      <c r="C23" s="7" t="n">
        <v>0.113</v>
      </c>
      <c r="D23" s="7" t="n">
        <v>20.3</v>
      </c>
      <c r="E23" s="7" t="n">
        <v>9.02</v>
      </c>
      <c r="F23" s="7" t="n">
        <v>3.31</v>
      </c>
      <c r="G23" s="7" t="n">
        <v>1.38</v>
      </c>
      <c r="H23" s="7" t="n">
        <v>31.5</v>
      </c>
      <c r="I23" s="7" t="n">
        <v>0.584</v>
      </c>
      <c r="J23" s="7" t="n">
        <v>2.13</v>
      </c>
      <c r="K23" s="7" t="n">
        <v>246</v>
      </c>
      <c r="L23" s="7" t="n">
        <v>101</v>
      </c>
      <c r="M23" s="7" t="n">
        <v>176</v>
      </c>
      <c r="N23" s="7" t="n">
        <v>851</v>
      </c>
      <c r="O23" s="7" t="n">
        <v>466</v>
      </c>
      <c r="P23" s="7" t="n">
        <v>816</v>
      </c>
      <c r="Q23" s="7" t="n">
        <v>433</v>
      </c>
      <c r="R23" s="7" t="n">
        <v>761</v>
      </c>
      <c r="S23" s="7" t="n">
        <v>559</v>
      </c>
      <c r="T23" s="7" t="n">
        <v>417</v>
      </c>
      <c r="U23" s="7" t="n">
        <v>41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G1" activeCellId="0" sqref="G1"/>
    </sheetView>
  </sheetViews>
  <sheetFormatPr defaultColWidth="11.0546875" defaultRowHeight="12.75" zeroHeight="false" outlineLevelRow="0" outlineLevelCol="0"/>
  <sheetData>
    <row r="1" s="3" customFormat="true" ht="15.2" hidden="false" customHeight="false" outlineLevel="0" collapsed="false">
      <c r="A1" s="2" t="s">
        <v>57</v>
      </c>
      <c r="B1" s="3" t="s">
        <v>5</v>
      </c>
      <c r="C1" s="3" t="s">
        <v>6</v>
      </c>
      <c r="D1" s="3" t="s">
        <v>7</v>
      </c>
      <c r="E1" s="3" t="s">
        <v>8</v>
      </c>
      <c r="F1" s="3" t="s">
        <v>9</v>
      </c>
      <c r="G1" s="3" t="s">
        <v>10</v>
      </c>
      <c r="H1" s="3" t="s">
        <v>11</v>
      </c>
      <c r="I1" s="3" t="s">
        <v>12</v>
      </c>
      <c r="J1" s="3" t="s">
        <v>13</v>
      </c>
      <c r="K1" s="3" t="s">
        <v>14</v>
      </c>
      <c r="L1" s="3" t="s">
        <v>15</v>
      </c>
      <c r="M1" s="3" t="s">
        <v>16</v>
      </c>
      <c r="N1" s="3" t="s">
        <v>17</v>
      </c>
      <c r="O1" s="3" t="s">
        <v>18</v>
      </c>
      <c r="P1" s="3" t="s">
        <v>19</v>
      </c>
      <c r="Q1" s="3" t="s">
        <v>20</v>
      </c>
      <c r="R1" s="3" t="s">
        <v>21</v>
      </c>
      <c r="S1" s="3" t="s">
        <v>22</v>
      </c>
      <c r="T1" s="3" t="s">
        <v>23</v>
      </c>
      <c r="U1" s="3" t="s">
        <v>24</v>
      </c>
    </row>
    <row r="2" customFormat="false" ht="12.8" hidden="false" customHeight="false" outlineLevel="0" collapsed="false">
      <c r="A2" s="4" t="s">
        <v>37</v>
      </c>
      <c r="B2" s="9" t="n">
        <v>1E-009</v>
      </c>
      <c r="C2" s="9" t="n">
        <v>1E-009</v>
      </c>
      <c r="D2" s="9" t="n">
        <v>20.1</v>
      </c>
      <c r="E2" s="9" t="n">
        <v>0.938</v>
      </c>
      <c r="F2" s="9" t="n">
        <v>1.65</v>
      </c>
      <c r="G2" s="9" t="n">
        <v>5.48</v>
      </c>
      <c r="H2" s="9" t="n">
        <v>44300</v>
      </c>
      <c r="I2" s="9" t="n">
        <v>2.49</v>
      </c>
      <c r="J2" s="9" t="n">
        <v>12.9</v>
      </c>
      <c r="K2" s="9" t="n">
        <v>208</v>
      </c>
      <c r="L2" s="9" t="n">
        <v>35</v>
      </c>
      <c r="M2" s="9" t="n">
        <v>291</v>
      </c>
      <c r="N2" s="9" t="n">
        <v>904</v>
      </c>
      <c r="O2" s="9" t="n">
        <v>904</v>
      </c>
      <c r="P2" s="9" t="n">
        <v>904</v>
      </c>
      <c r="Q2" s="9" t="n">
        <v>500</v>
      </c>
      <c r="R2" s="9" t="n">
        <v>803</v>
      </c>
      <c r="S2" s="9" t="n">
        <v>534</v>
      </c>
      <c r="T2" s="9" t="n">
        <v>910</v>
      </c>
      <c r="U2" s="9" t="n">
        <v>211</v>
      </c>
    </row>
    <row r="3" customFormat="false" ht="12.8" hidden="false" customHeight="false" outlineLevel="0" collapsed="false">
      <c r="A3" s="4" t="s">
        <v>28</v>
      </c>
      <c r="B3" s="9" t="n">
        <v>25.1</v>
      </c>
      <c r="C3" s="9" t="n">
        <v>0.00296</v>
      </c>
      <c r="D3" s="9" t="n">
        <v>21</v>
      </c>
      <c r="E3" s="9" t="n">
        <v>18.5</v>
      </c>
      <c r="F3" s="9" t="n">
        <v>96.9</v>
      </c>
      <c r="G3" s="9" t="n">
        <v>34.2</v>
      </c>
      <c r="H3" s="9" t="n">
        <v>2750</v>
      </c>
      <c r="I3" s="9" t="n">
        <v>3.23</v>
      </c>
      <c r="J3" s="9" t="n">
        <v>13.4</v>
      </c>
      <c r="K3" s="9" t="n">
        <v>360</v>
      </c>
      <c r="L3" s="9" t="n">
        <v>212</v>
      </c>
      <c r="M3" s="9" t="n">
        <v>237</v>
      </c>
      <c r="N3" s="9" t="n">
        <v>904</v>
      </c>
      <c r="O3" s="9" t="n">
        <v>904</v>
      </c>
      <c r="P3" s="9" t="n">
        <v>904</v>
      </c>
      <c r="Q3" s="9" t="n">
        <v>500</v>
      </c>
      <c r="R3" s="9" t="n">
        <v>897</v>
      </c>
      <c r="S3" s="9" t="n">
        <v>534</v>
      </c>
      <c r="T3" s="9" t="n">
        <v>200</v>
      </c>
      <c r="U3" s="9" t="n">
        <v>730</v>
      </c>
    </row>
    <row r="4" customFormat="false" ht="12.8" hidden="false" customHeight="false" outlineLevel="0" collapsed="false">
      <c r="A4" s="4" t="s">
        <v>32</v>
      </c>
      <c r="B4" s="9" t="n">
        <v>1.75</v>
      </c>
      <c r="C4" s="9" t="n">
        <v>0.015</v>
      </c>
      <c r="D4" s="9" t="n">
        <v>20</v>
      </c>
      <c r="E4" s="9" t="n">
        <v>0.279</v>
      </c>
      <c r="F4" s="9" t="n">
        <v>0.517</v>
      </c>
      <c r="G4" s="9" t="n">
        <v>29.5</v>
      </c>
      <c r="H4" s="9" t="n">
        <v>1680</v>
      </c>
      <c r="I4" s="9" t="n">
        <v>11.9</v>
      </c>
      <c r="J4" s="9" t="n">
        <v>13.8</v>
      </c>
      <c r="K4" s="9" t="n">
        <v>876</v>
      </c>
      <c r="L4" s="9" t="n">
        <v>71.5</v>
      </c>
      <c r="M4" s="9" t="n">
        <v>156</v>
      </c>
      <c r="N4" s="9" t="n">
        <v>830</v>
      </c>
      <c r="O4" s="9" t="n">
        <v>831</v>
      </c>
      <c r="P4" s="9" t="n">
        <v>831</v>
      </c>
      <c r="Q4" s="9" t="n">
        <v>859</v>
      </c>
      <c r="R4" s="9" t="n">
        <v>1560</v>
      </c>
      <c r="S4" s="9" t="n">
        <v>866</v>
      </c>
      <c r="T4" s="9" t="n">
        <v>213</v>
      </c>
      <c r="U4" s="9" t="n">
        <v>213</v>
      </c>
    </row>
    <row r="5" customFormat="false" ht="12.8" hidden="false" customHeight="false" outlineLevel="0" collapsed="false">
      <c r="A5" s="4" t="s">
        <v>38</v>
      </c>
      <c r="B5" s="9" t="n">
        <v>10.9092568976</v>
      </c>
      <c r="C5" s="9" t="n">
        <v>0.0199853596000239</v>
      </c>
      <c r="D5" s="9" t="n">
        <v>20.97576</v>
      </c>
      <c r="E5" s="9" t="n">
        <v>186.182448</v>
      </c>
      <c r="F5" s="9" t="n">
        <v>144.12366</v>
      </c>
      <c r="G5" s="10" t="n">
        <v>25.32258</v>
      </c>
      <c r="H5" s="10" t="n">
        <v>19980.8718</v>
      </c>
      <c r="I5" s="10" t="n">
        <v>7.6372452</v>
      </c>
      <c r="J5" s="10" t="n">
        <v>12.838832</v>
      </c>
      <c r="K5" s="10" t="n">
        <v>400.9938</v>
      </c>
      <c r="L5" s="9" t="n">
        <v>105.646872</v>
      </c>
      <c r="M5" s="9" t="n">
        <v>125.794048</v>
      </c>
      <c r="N5" s="9" t="n">
        <v>909.44416</v>
      </c>
      <c r="O5" s="9" t="n">
        <v>911.57272</v>
      </c>
      <c r="P5" s="9" t="n">
        <v>911.25372</v>
      </c>
      <c r="Q5" s="9" t="n">
        <v>500</v>
      </c>
      <c r="R5" s="9" t="n">
        <v>935.63064</v>
      </c>
      <c r="S5" s="9" t="n">
        <v>534.1646</v>
      </c>
      <c r="T5" s="9" t="n">
        <v>200</v>
      </c>
      <c r="U5" s="9" t="n">
        <v>213.35492</v>
      </c>
    </row>
    <row r="6" customFormat="false" ht="12.8" hidden="false" customHeight="false" outlineLevel="0" collapsed="false">
      <c r="A6" s="4" t="s">
        <v>39</v>
      </c>
      <c r="B6" s="9" t="n">
        <v>13.0749349464</v>
      </c>
      <c r="C6" s="9" t="n">
        <v>0.0241053704000421</v>
      </c>
      <c r="D6" s="9" t="n">
        <v>20.966796</v>
      </c>
      <c r="E6" s="9" t="n">
        <v>95.99084</v>
      </c>
      <c r="F6" s="9" t="n">
        <v>163.946712</v>
      </c>
      <c r="G6" s="10" t="n">
        <v>20.081388</v>
      </c>
      <c r="H6" s="10" t="n">
        <v>7972.187</v>
      </c>
      <c r="I6" s="10" t="n">
        <v>6.1237472</v>
      </c>
      <c r="J6" s="10" t="n">
        <v>12.862076</v>
      </c>
      <c r="K6" s="10" t="n">
        <v>303.87124</v>
      </c>
      <c r="L6" s="9" t="n">
        <v>118.451856</v>
      </c>
      <c r="M6" s="9" t="n">
        <v>154.664028</v>
      </c>
      <c r="N6" s="9" t="n">
        <v>906.79016</v>
      </c>
      <c r="O6" s="9" t="n">
        <v>911.43912</v>
      </c>
      <c r="P6" s="9" t="n">
        <v>912.32504</v>
      </c>
      <c r="Q6" s="9" t="n">
        <v>512.71096</v>
      </c>
      <c r="R6" s="9" t="n">
        <v>939.55348</v>
      </c>
      <c r="S6" s="9" t="n">
        <v>583.85972</v>
      </c>
      <c r="T6" s="9" t="n">
        <v>200</v>
      </c>
      <c r="U6" s="9" t="n">
        <v>213.3512</v>
      </c>
    </row>
    <row r="7" customFormat="false" ht="12.8" hidden="false" customHeight="false" outlineLevel="0" collapsed="false">
      <c r="A7" s="4" t="s">
        <v>40</v>
      </c>
      <c r="B7" s="9" t="n">
        <v>6.9584339328</v>
      </c>
      <c r="C7" s="9" t="n">
        <v>0.0228294736000102</v>
      </c>
      <c r="D7" s="9" t="n">
        <v>20.67776</v>
      </c>
      <c r="E7" s="9" t="n">
        <v>52.847432</v>
      </c>
      <c r="F7" s="9" t="n">
        <v>81.98436</v>
      </c>
      <c r="G7" s="9" t="n">
        <v>20.0622348</v>
      </c>
      <c r="H7" s="9" t="n">
        <v>5855.01484</v>
      </c>
      <c r="I7" s="9" t="n">
        <v>6.9102304</v>
      </c>
      <c r="J7" s="9" t="n">
        <v>12.6535</v>
      </c>
      <c r="K7" s="9" t="n">
        <v>309.9032</v>
      </c>
      <c r="L7" s="9" t="n">
        <v>117.167732</v>
      </c>
      <c r="M7" s="9" t="n">
        <v>136.028056</v>
      </c>
      <c r="N7" s="9" t="n">
        <v>912.68832</v>
      </c>
      <c r="O7" s="9" t="n">
        <v>911.23596</v>
      </c>
      <c r="P7" s="9" t="n">
        <v>911.2578</v>
      </c>
      <c r="Q7" s="9" t="n">
        <v>500</v>
      </c>
      <c r="R7" s="9" t="n">
        <v>936.08212</v>
      </c>
      <c r="S7" s="9" t="n">
        <v>534.56836</v>
      </c>
      <c r="T7" s="9" t="n">
        <v>200</v>
      </c>
      <c r="U7" s="9" t="n">
        <v>213.08692</v>
      </c>
    </row>
    <row r="8" customFormat="false" ht="12.8" hidden="false" customHeight="false" outlineLevel="0" collapsed="false">
      <c r="A8" s="4" t="s">
        <v>41</v>
      </c>
      <c r="B8" s="9" t="n">
        <v>190</v>
      </c>
      <c r="C8" s="9" t="n">
        <v>0.112</v>
      </c>
      <c r="D8" s="9" t="n">
        <v>20.2</v>
      </c>
      <c r="E8" s="9" t="n">
        <v>3.09789811549936E-010</v>
      </c>
      <c r="F8" s="9" t="n">
        <v>130</v>
      </c>
      <c r="G8" s="9" t="n">
        <v>324</v>
      </c>
      <c r="H8" s="9" t="n">
        <v>5261</v>
      </c>
      <c r="I8" s="9" t="n">
        <v>1.1</v>
      </c>
      <c r="J8" s="9" t="n">
        <v>13</v>
      </c>
      <c r="K8" s="9" t="n">
        <v>339</v>
      </c>
      <c r="L8" s="9" t="n">
        <v>265</v>
      </c>
      <c r="M8" s="9" t="n">
        <v>298</v>
      </c>
      <c r="N8" s="9" t="n">
        <v>942</v>
      </c>
      <c r="O8" s="9" t="n">
        <v>938</v>
      </c>
      <c r="P8" s="9" t="n">
        <v>943</v>
      </c>
      <c r="Q8" s="9" t="n">
        <v>608</v>
      </c>
      <c r="R8" s="9" t="n">
        <v>1072</v>
      </c>
      <c r="S8" s="9" t="n">
        <v>690</v>
      </c>
      <c r="T8" s="9" t="n">
        <v>243</v>
      </c>
      <c r="U8" s="9" t="n">
        <v>805</v>
      </c>
    </row>
    <row r="9" customFormat="false" ht="12.8" hidden="false" customHeight="false" outlineLevel="0" collapsed="false">
      <c r="A9" s="4" t="s">
        <v>42</v>
      </c>
      <c r="B9" s="9" t="n">
        <v>1.75</v>
      </c>
      <c r="C9" s="9" t="n">
        <v>0.0134</v>
      </c>
      <c r="D9" s="9" t="n">
        <v>20.9</v>
      </c>
      <c r="E9" s="9" t="n">
        <v>24.9</v>
      </c>
      <c r="F9" s="9" t="n">
        <v>164</v>
      </c>
      <c r="G9" s="9" t="n">
        <v>20.6</v>
      </c>
      <c r="H9" s="9" t="n">
        <v>3300</v>
      </c>
      <c r="I9" s="9" t="n">
        <v>9.65</v>
      </c>
      <c r="J9" s="9" t="n">
        <v>12.8</v>
      </c>
      <c r="K9" s="9" t="n">
        <v>290</v>
      </c>
      <c r="L9" s="9" t="n">
        <v>187</v>
      </c>
      <c r="M9" s="9" t="n">
        <v>222</v>
      </c>
      <c r="N9" s="9" t="n">
        <v>857</v>
      </c>
      <c r="O9" s="9" t="n">
        <v>855</v>
      </c>
      <c r="P9" s="9" t="n">
        <v>940</v>
      </c>
      <c r="Q9" s="9" t="n">
        <v>533</v>
      </c>
      <c r="R9" s="9" t="n">
        <v>518</v>
      </c>
      <c r="S9" s="9" t="n">
        <v>510</v>
      </c>
      <c r="T9" s="9" t="n">
        <v>234</v>
      </c>
      <c r="U9" s="9" t="n">
        <v>234</v>
      </c>
    </row>
    <row r="10" customFormat="false" ht="12.8" hidden="false" customHeight="false" outlineLevel="0" collapsed="false">
      <c r="A10" s="4" t="s">
        <v>43</v>
      </c>
      <c r="B10" s="9" t="n">
        <v>1940</v>
      </c>
      <c r="C10" s="9" t="n">
        <v>0.182</v>
      </c>
      <c r="D10" s="9" t="n">
        <v>21</v>
      </c>
      <c r="E10" s="9" t="n">
        <v>14.1</v>
      </c>
      <c r="F10" s="9" t="n">
        <v>68</v>
      </c>
      <c r="G10" s="9" t="n">
        <v>21.3</v>
      </c>
      <c r="H10" s="9" t="n">
        <v>36800</v>
      </c>
      <c r="I10" s="9" t="n">
        <v>2.66</v>
      </c>
      <c r="J10" s="9" t="n">
        <v>13.5</v>
      </c>
      <c r="K10" s="9" t="n">
        <v>320</v>
      </c>
      <c r="L10" s="9" t="n">
        <v>261</v>
      </c>
      <c r="M10" s="9" t="n">
        <v>196</v>
      </c>
      <c r="N10" s="9" t="n">
        <v>911</v>
      </c>
      <c r="O10" s="9" t="n">
        <v>911</v>
      </c>
      <c r="P10" s="9" t="n">
        <v>911</v>
      </c>
      <c r="Q10" s="9" t="n">
        <v>584</v>
      </c>
      <c r="R10" s="9" t="n">
        <v>917</v>
      </c>
      <c r="S10" s="9" t="n">
        <v>615</v>
      </c>
      <c r="T10" s="9" t="n">
        <v>554</v>
      </c>
      <c r="U10" s="9" t="n">
        <v>656</v>
      </c>
    </row>
    <row r="11" customFormat="false" ht="12.8" hidden="false" customHeight="false" outlineLevel="0" collapsed="false">
      <c r="A11" s="4" t="s">
        <v>44</v>
      </c>
      <c r="B11" s="9" t="n">
        <v>2168</v>
      </c>
      <c r="C11" s="9" t="n">
        <v>2.119</v>
      </c>
      <c r="D11" s="9" t="n">
        <v>20.84</v>
      </c>
      <c r="E11" s="9" t="n">
        <v>11.63</v>
      </c>
      <c r="F11" s="9" t="n">
        <v>176.3</v>
      </c>
      <c r="G11" s="9" t="n">
        <v>31.48</v>
      </c>
      <c r="H11" s="9" t="n">
        <v>37380</v>
      </c>
      <c r="I11" s="9" t="n">
        <v>3.321</v>
      </c>
      <c r="J11" s="9" t="n">
        <v>13.05</v>
      </c>
      <c r="K11" s="9" t="n">
        <v>369.7</v>
      </c>
      <c r="L11" s="9" t="n">
        <v>265.9</v>
      </c>
      <c r="M11" s="9" t="n">
        <v>314</v>
      </c>
      <c r="N11" s="9" t="n">
        <v>938.3</v>
      </c>
      <c r="O11" s="9" t="n">
        <v>941.9</v>
      </c>
      <c r="P11" s="9" t="n">
        <v>945.2</v>
      </c>
      <c r="Q11" s="9" t="n">
        <v>684.9</v>
      </c>
      <c r="R11" s="9" t="n">
        <v>980.2</v>
      </c>
      <c r="S11" s="9" t="n">
        <v>627.9</v>
      </c>
      <c r="T11" s="9" t="n">
        <v>244.6</v>
      </c>
      <c r="U11" s="9" t="n">
        <v>274.6</v>
      </c>
    </row>
    <row r="12" customFormat="false" ht="12.8" hidden="false" customHeight="false" outlineLevel="0" collapsed="false">
      <c r="A12" s="4" t="s">
        <v>45</v>
      </c>
      <c r="B12" s="9" t="n">
        <v>161.8</v>
      </c>
      <c r="C12" s="9" t="n">
        <v>0.4779</v>
      </c>
      <c r="D12" s="9" t="n">
        <v>20.97</v>
      </c>
      <c r="E12" s="9" t="n">
        <v>23.67</v>
      </c>
      <c r="F12" s="9" t="n">
        <v>147.7</v>
      </c>
      <c r="G12" s="9" t="n">
        <v>37.31</v>
      </c>
      <c r="H12" s="9" t="n">
        <v>35440</v>
      </c>
      <c r="I12" s="9" t="n">
        <v>3.822</v>
      </c>
      <c r="J12" s="9" t="n">
        <v>13.33</v>
      </c>
      <c r="K12" s="9" t="n">
        <v>302.2</v>
      </c>
      <c r="L12" s="9" t="n">
        <v>255.3</v>
      </c>
      <c r="M12" s="9" t="n">
        <v>242.3</v>
      </c>
      <c r="N12" s="9" t="n">
        <v>921.9</v>
      </c>
      <c r="O12" s="9" t="n">
        <v>923.6</v>
      </c>
      <c r="P12" s="9" t="n">
        <v>922.7</v>
      </c>
      <c r="Q12" s="9" t="n">
        <v>588.8</v>
      </c>
      <c r="R12" s="9" t="n">
        <v>981.6</v>
      </c>
      <c r="S12" s="9" t="n">
        <v>589.7</v>
      </c>
      <c r="T12" s="9" t="n">
        <v>244.1</v>
      </c>
      <c r="U12" s="9" t="n">
        <v>254.4</v>
      </c>
    </row>
    <row r="13" customFormat="false" ht="12.8" hidden="false" customHeight="false" outlineLevel="0" collapsed="false">
      <c r="A13" s="4" t="s">
        <v>46</v>
      </c>
      <c r="B13" s="9" t="n">
        <v>112.7</v>
      </c>
      <c r="C13" s="9" t="n">
        <v>0.3235</v>
      </c>
      <c r="D13" s="9" t="n">
        <v>20.76</v>
      </c>
      <c r="E13" s="9" t="n">
        <v>9.15</v>
      </c>
      <c r="F13" s="9" t="n">
        <v>199.6</v>
      </c>
      <c r="G13" s="9" t="n">
        <v>31.46</v>
      </c>
      <c r="H13" s="9" t="n">
        <v>35830</v>
      </c>
      <c r="I13" s="9" t="n">
        <v>3.605</v>
      </c>
      <c r="J13" s="9" t="n">
        <v>13.36</v>
      </c>
      <c r="K13" s="9" t="n">
        <v>357.5</v>
      </c>
      <c r="L13" s="9" t="n">
        <v>296.6</v>
      </c>
      <c r="M13" s="9" t="n">
        <v>324.1</v>
      </c>
      <c r="N13" s="9" t="n">
        <v>923.6</v>
      </c>
      <c r="O13" s="9" t="n">
        <v>922.2</v>
      </c>
      <c r="P13" s="9" t="n">
        <v>923.7</v>
      </c>
      <c r="Q13" s="9" t="n">
        <v>696.5</v>
      </c>
      <c r="R13" s="9" t="n">
        <v>984.1</v>
      </c>
      <c r="S13" s="9" t="n">
        <v>671.8</v>
      </c>
      <c r="T13" s="9" t="n">
        <v>544</v>
      </c>
      <c r="U13" s="9" t="n">
        <v>638.3</v>
      </c>
    </row>
    <row r="14" customFormat="false" ht="12.8" hidden="false" customHeight="false" outlineLevel="0" collapsed="false">
      <c r="A14" s="4" t="s">
        <v>47</v>
      </c>
      <c r="B14" s="9" t="n">
        <v>11.91003</v>
      </c>
      <c r="C14" s="9" t="n">
        <v>0.0008871392</v>
      </c>
      <c r="D14" s="9" t="n">
        <v>20.27016</v>
      </c>
      <c r="E14" s="9" t="n">
        <v>7.827714E-009</v>
      </c>
      <c r="F14" s="9" t="n">
        <v>18.38684</v>
      </c>
      <c r="G14" s="9" t="n">
        <v>4.350834</v>
      </c>
      <c r="H14" s="9" t="n">
        <v>769.0185</v>
      </c>
      <c r="I14" s="9" t="n">
        <v>2.344814</v>
      </c>
      <c r="J14" s="9" t="n">
        <v>12.68192</v>
      </c>
      <c r="K14" s="9" t="n">
        <v>308</v>
      </c>
      <c r="L14" s="9" t="n">
        <v>136.3134</v>
      </c>
      <c r="M14" s="9" t="n">
        <v>134.563</v>
      </c>
      <c r="N14" s="9" t="n">
        <v>815.6512</v>
      </c>
      <c r="O14" s="9" t="n">
        <v>816.3714</v>
      </c>
      <c r="P14" s="9" t="n">
        <v>815.7765</v>
      </c>
      <c r="Q14" s="9" t="n">
        <v>512</v>
      </c>
      <c r="R14" s="9" t="n">
        <v>525.8481</v>
      </c>
      <c r="S14" s="9" t="n">
        <v>534.1643</v>
      </c>
      <c r="T14" s="9" t="n">
        <v>200</v>
      </c>
      <c r="U14" s="9" t="n">
        <v>210.8472</v>
      </c>
    </row>
    <row r="15" customFormat="false" ht="12.8" hidden="false" customHeight="false" outlineLevel="0" collapsed="false">
      <c r="A15" s="4" t="s">
        <v>48</v>
      </c>
      <c r="B15" s="9" t="n">
        <v>47.787819</v>
      </c>
      <c r="C15" s="9" t="n">
        <v>0.977599</v>
      </c>
      <c r="D15" s="9" t="n">
        <v>20.373476</v>
      </c>
      <c r="E15" s="9" t="n">
        <v>0.093741</v>
      </c>
      <c r="F15" s="9" t="n">
        <v>69.530754</v>
      </c>
      <c r="G15" s="9" t="n">
        <v>16.939198</v>
      </c>
      <c r="H15" s="9" t="n">
        <v>1.29</v>
      </c>
      <c r="I15" s="9" t="n">
        <v>1.368197</v>
      </c>
      <c r="J15" s="9" t="n">
        <v>10.398942</v>
      </c>
      <c r="K15" s="9" t="n">
        <v>0.057268</v>
      </c>
      <c r="L15" s="9" t="n">
        <v>69.052155</v>
      </c>
      <c r="M15" s="9" t="n">
        <v>66.228333</v>
      </c>
      <c r="N15" s="9" t="n">
        <v>800.177185</v>
      </c>
      <c r="O15" s="9" t="n">
        <v>884.331482</v>
      </c>
      <c r="P15" s="9" t="n">
        <v>800.439392</v>
      </c>
      <c r="Q15" s="9" t="n">
        <v>500.159882</v>
      </c>
      <c r="R15" s="9" t="n">
        <v>842.01</v>
      </c>
      <c r="S15" s="9" t="n">
        <v>534.165527</v>
      </c>
      <c r="T15" s="9" t="n">
        <v>200.178787</v>
      </c>
      <c r="U15" s="9" t="n">
        <v>340.144501</v>
      </c>
    </row>
    <row r="16" customFormat="false" ht="12.8" hidden="false" customHeight="false" outlineLevel="0" collapsed="false">
      <c r="A16" s="4" t="s">
        <v>49</v>
      </c>
      <c r="B16" s="11" t="n">
        <v>40.386</v>
      </c>
      <c r="C16" s="11" t="n">
        <v>4864.5</v>
      </c>
      <c r="D16" s="11" t="n">
        <v>20.454</v>
      </c>
      <c r="E16" s="11" t="n">
        <v>0.099496</v>
      </c>
      <c r="F16" s="11" t="n">
        <v>111</v>
      </c>
      <c r="G16" s="11" t="n">
        <v>32.586</v>
      </c>
      <c r="H16" s="11" t="n">
        <v>42262</v>
      </c>
      <c r="I16" s="11" t="n">
        <v>1.3981</v>
      </c>
      <c r="J16" s="11" t="n">
        <v>13.42</v>
      </c>
      <c r="K16" s="11" t="n">
        <v>500.7</v>
      </c>
      <c r="L16" s="11" t="n">
        <v>500.35</v>
      </c>
      <c r="M16" s="11" t="n">
        <v>541.41</v>
      </c>
      <c r="N16" s="11" t="n">
        <v>910</v>
      </c>
      <c r="O16" s="11" t="n">
        <v>907.8</v>
      </c>
      <c r="P16" s="11" t="n">
        <v>907.8</v>
      </c>
      <c r="Q16" s="11" t="n">
        <v>1100</v>
      </c>
      <c r="R16" s="11" t="n">
        <v>980</v>
      </c>
      <c r="S16" s="11" t="n">
        <v>1100</v>
      </c>
      <c r="T16" s="11" t="n">
        <v>972</v>
      </c>
      <c r="U16" s="11" t="n">
        <v>1380</v>
      </c>
    </row>
    <row r="17" customFormat="false" ht="12.8" hidden="false" customHeight="false" outlineLevel="0" collapsed="false">
      <c r="A17" s="4" t="s">
        <v>50</v>
      </c>
      <c r="B17" s="10" t="n">
        <v>101.7212</v>
      </c>
      <c r="C17" s="10" t="n">
        <v>4696.289</v>
      </c>
      <c r="D17" s="10" t="n">
        <v>20.8725</v>
      </c>
      <c r="E17" s="10" t="n">
        <v>3.747679</v>
      </c>
      <c r="F17" s="10" t="n">
        <v>30.57838</v>
      </c>
      <c r="G17" s="10" t="n">
        <v>13.59033</v>
      </c>
      <c r="H17" s="10" t="n">
        <v>7855.257</v>
      </c>
      <c r="I17" s="10" t="n">
        <v>0.8810451</v>
      </c>
      <c r="J17" s="10" t="n">
        <v>12.68986</v>
      </c>
      <c r="K17" s="10" t="n">
        <v>377.1936</v>
      </c>
      <c r="L17" s="10" t="n">
        <v>159.5408</v>
      </c>
      <c r="M17" s="10" t="n">
        <v>111.0009</v>
      </c>
      <c r="N17" s="10" t="n">
        <v>900</v>
      </c>
      <c r="O17" s="10" t="n">
        <v>900</v>
      </c>
      <c r="P17" s="10" t="n">
        <v>900</v>
      </c>
      <c r="Q17" s="10" t="n">
        <v>1023.7</v>
      </c>
      <c r="R17" s="10" t="n">
        <v>895.8063</v>
      </c>
      <c r="S17" s="10" t="n">
        <v>1095.785</v>
      </c>
      <c r="T17" s="10" t="n">
        <v>200</v>
      </c>
      <c r="U17" s="10" t="n">
        <v>1473.848</v>
      </c>
    </row>
    <row r="18" customFormat="false" ht="12.8" hidden="false" customHeight="false" outlineLevel="0" collapsed="false">
      <c r="A18" s="4" t="s">
        <v>51</v>
      </c>
      <c r="B18" s="9" t="n">
        <v>87.992</v>
      </c>
      <c r="C18" s="9" t="n">
        <v>74.887</v>
      </c>
      <c r="D18" s="9" t="n">
        <v>20.919</v>
      </c>
      <c r="E18" s="9" t="n">
        <v>0.16647</v>
      </c>
      <c r="F18" s="9" t="n">
        <v>65.021</v>
      </c>
      <c r="G18" s="9" t="n">
        <v>23.985</v>
      </c>
      <c r="H18" s="9" t="n">
        <v>11165</v>
      </c>
      <c r="I18" s="9" t="n">
        <v>1.9983</v>
      </c>
      <c r="J18" s="9" t="n">
        <v>12.772</v>
      </c>
      <c r="K18" s="9" t="n">
        <v>340</v>
      </c>
      <c r="L18" s="9" t="n">
        <v>120.5</v>
      </c>
      <c r="M18" s="9" t="n">
        <v>171.7</v>
      </c>
      <c r="N18" s="9" t="n">
        <v>821.1</v>
      </c>
      <c r="O18" s="9" t="n">
        <v>821.26</v>
      </c>
      <c r="P18" s="9" t="n">
        <v>831.09</v>
      </c>
      <c r="Q18" s="9" t="n">
        <v>549.33</v>
      </c>
      <c r="R18" s="9" t="n">
        <v>504.83</v>
      </c>
      <c r="S18" s="9" t="n">
        <v>613.63</v>
      </c>
      <c r="T18" s="9" t="n">
        <v>209.53</v>
      </c>
      <c r="U18" s="9" t="n">
        <v>211.21</v>
      </c>
    </row>
    <row r="19" customFormat="false" ht="12.8" hidden="false" customHeight="false" outlineLevel="0" collapsed="false">
      <c r="A19" s="4" t="s">
        <v>52</v>
      </c>
      <c r="B19" s="9" t="n">
        <v>77.084</v>
      </c>
      <c r="C19" s="9" t="n">
        <v>82.699</v>
      </c>
      <c r="D19" s="9" t="n">
        <v>20.926</v>
      </c>
      <c r="E19" s="9" t="n">
        <v>0.12076</v>
      </c>
      <c r="F19" s="9" t="n">
        <v>65.733</v>
      </c>
      <c r="G19" s="9" t="n">
        <v>24.571</v>
      </c>
      <c r="H19" s="9" t="n">
        <v>8212.6</v>
      </c>
      <c r="I19" s="9" t="n">
        <v>2.0991</v>
      </c>
      <c r="J19" s="9" t="n">
        <v>12.691</v>
      </c>
      <c r="K19" s="9" t="n">
        <v>316.08</v>
      </c>
      <c r="L19" s="9" t="n">
        <v>99.98</v>
      </c>
      <c r="M19" s="9" t="n">
        <v>151.86</v>
      </c>
      <c r="N19" s="9" t="n">
        <v>821.23</v>
      </c>
      <c r="O19" s="9" t="n">
        <v>821.4</v>
      </c>
      <c r="P19" s="9" t="n">
        <v>831.18</v>
      </c>
      <c r="Q19" s="9" t="n">
        <v>565.02</v>
      </c>
      <c r="R19" s="9" t="n">
        <v>504.99</v>
      </c>
      <c r="S19" s="9" t="n">
        <v>606.95</v>
      </c>
      <c r="T19" s="9" t="n">
        <v>209.54</v>
      </c>
      <c r="U19" s="9" t="n">
        <v>211.34</v>
      </c>
    </row>
    <row r="20" customFormat="false" ht="12.8" hidden="false" customHeight="false" outlineLevel="0" collapsed="false">
      <c r="A20" s="4" t="s">
        <v>53</v>
      </c>
      <c r="B20" s="9" t="n">
        <v>76.136</v>
      </c>
      <c r="C20" s="9" t="n">
        <v>114.55</v>
      </c>
      <c r="D20" s="9" t="n">
        <v>20.933</v>
      </c>
      <c r="E20" s="9" t="n">
        <v>1.2183E-006</v>
      </c>
      <c r="F20" s="9" t="n">
        <v>74.817</v>
      </c>
      <c r="G20" s="9" t="n">
        <v>24.898</v>
      </c>
      <c r="H20" s="9" t="n">
        <v>10987</v>
      </c>
      <c r="I20" s="9" t="n">
        <v>2.008</v>
      </c>
      <c r="J20" s="9" t="n">
        <v>12.734</v>
      </c>
      <c r="K20" s="9" t="n">
        <v>344</v>
      </c>
      <c r="L20" s="9" t="n">
        <v>102.18</v>
      </c>
      <c r="M20" s="9" t="n">
        <v>181.51</v>
      </c>
      <c r="N20" s="9" t="n">
        <v>821.25</v>
      </c>
      <c r="O20" s="9" t="n">
        <v>821.46</v>
      </c>
      <c r="P20" s="9" t="n">
        <v>831.19</v>
      </c>
      <c r="Q20" s="9" t="n">
        <v>572.19</v>
      </c>
      <c r="R20" s="9" t="n">
        <v>505.04</v>
      </c>
      <c r="S20" s="9" t="n">
        <v>660.03</v>
      </c>
      <c r="T20" s="9" t="n">
        <v>210.74</v>
      </c>
      <c r="U20" s="9" t="n">
        <v>211.35</v>
      </c>
    </row>
    <row r="21" customFormat="false" ht="12.8" hidden="false" customHeight="false" outlineLevel="0" collapsed="false">
      <c r="A21" s="4" t="s">
        <v>54</v>
      </c>
      <c r="B21" s="9" t="n">
        <v>100.39</v>
      </c>
      <c r="C21" s="9" t="n">
        <v>134.39</v>
      </c>
      <c r="D21" s="9" t="n">
        <v>20.944</v>
      </c>
      <c r="E21" s="9" t="n">
        <v>0.0001607</v>
      </c>
      <c r="F21" s="9" t="n">
        <v>70.789</v>
      </c>
      <c r="G21" s="9" t="n">
        <v>24.134</v>
      </c>
      <c r="H21" s="9" t="n">
        <v>8625.6</v>
      </c>
      <c r="I21" s="9" t="n">
        <v>1.922</v>
      </c>
      <c r="J21" s="9" t="n">
        <v>12.744</v>
      </c>
      <c r="K21" s="9" t="n">
        <v>330</v>
      </c>
      <c r="L21" s="9" t="n">
        <v>119.26</v>
      </c>
      <c r="M21" s="9" t="n">
        <v>141.76</v>
      </c>
      <c r="N21" s="9" t="n">
        <v>821.27</v>
      </c>
      <c r="O21" s="9" t="n">
        <v>821.55</v>
      </c>
      <c r="P21" s="9" t="n">
        <v>831.7</v>
      </c>
      <c r="Q21" s="9" t="n">
        <v>622.73</v>
      </c>
      <c r="R21" s="9" t="n">
        <v>505.37</v>
      </c>
      <c r="S21" s="9" t="n">
        <v>620.13</v>
      </c>
      <c r="T21" s="9" t="n">
        <v>210.91</v>
      </c>
      <c r="U21" s="9" t="n">
        <v>211.4</v>
      </c>
    </row>
    <row r="22" s="8" customFormat="true" ht="12.8" hidden="false" customHeight="false" outlineLevel="0" collapsed="false">
      <c r="A22" s="4" t="s">
        <v>55</v>
      </c>
      <c r="B22" s="10" t="n">
        <v>28.62</v>
      </c>
      <c r="C22" s="10" t="n">
        <v>0.3952</v>
      </c>
      <c r="D22" s="10" t="n">
        <v>20.92243</v>
      </c>
      <c r="E22" s="12" t="n">
        <v>0</v>
      </c>
      <c r="F22" s="10" t="n">
        <v>44</v>
      </c>
      <c r="G22" s="10" t="n">
        <v>19</v>
      </c>
      <c r="H22" s="10" t="n">
        <v>13000</v>
      </c>
      <c r="I22" s="10" t="n">
        <v>1.53</v>
      </c>
      <c r="J22" s="10" t="n">
        <v>12.142</v>
      </c>
      <c r="K22" s="10" t="n">
        <v>36.932</v>
      </c>
      <c r="L22" s="10" t="n">
        <v>78.31</v>
      </c>
      <c r="M22" s="10" t="n">
        <v>112</v>
      </c>
      <c r="N22" s="10" t="n">
        <v>909.483</v>
      </c>
      <c r="O22" s="10" t="n">
        <v>900.457</v>
      </c>
      <c r="P22" s="10" t="n">
        <v>887.359</v>
      </c>
      <c r="Q22" s="10" t="n">
        <v>499</v>
      </c>
      <c r="R22" s="10" t="n">
        <v>920</v>
      </c>
      <c r="S22" s="10" t="n">
        <v>534.163</v>
      </c>
      <c r="T22" s="10" t="n">
        <v>199</v>
      </c>
      <c r="U22" s="10" t="n">
        <v>222.1</v>
      </c>
    </row>
    <row r="23" customFormat="false" ht="12.8" hidden="false" customHeight="false" outlineLevel="0" collapsed="false">
      <c r="A23" s="4" t="s">
        <v>56</v>
      </c>
      <c r="B23" s="10" t="n">
        <v>75.2</v>
      </c>
      <c r="C23" s="10" t="n">
        <v>0.573</v>
      </c>
      <c r="D23" s="10" t="n">
        <v>21</v>
      </c>
      <c r="E23" s="10" t="n">
        <v>81.5</v>
      </c>
      <c r="F23" s="10" t="n">
        <v>62.3</v>
      </c>
      <c r="G23" s="10" t="n">
        <v>25</v>
      </c>
      <c r="H23" s="10" t="n">
        <v>23300</v>
      </c>
      <c r="I23" s="10" t="n">
        <v>3.17</v>
      </c>
      <c r="J23" s="10" t="n">
        <v>11.6</v>
      </c>
      <c r="K23" s="10" t="n">
        <v>423</v>
      </c>
      <c r="L23" s="10" t="n">
        <v>48.4</v>
      </c>
      <c r="M23" s="10" t="n">
        <v>480</v>
      </c>
      <c r="N23" s="10" t="n">
        <v>829</v>
      </c>
      <c r="O23" s="10" t="n">
        <v>827</v>
      </c>
      <c r="P23" s="10" t="n">
        <v>828</v>
      </c>
      <c r="Q23" s="10" t="n">
        <v>5</v>
      </c>
      <c r="R23" s="10" t="n">
        <v>535</v>
      </c>
      <c r="S23" s="10" t="n">
        <v>832</v>
      </c>
      <c r="T23" s="10" t="n">
        <v>212</v>
      </c>
      <c r="U23" s="10" t="n">
        <v>21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3" activeCellId="0" sqref="A3"/>
      <selection pane="bottomLeft" activeCell="A1" activeCellId="0" sqref="A1"/>
    </sheetView>
  </sheetViews>
  <sheetFormatPr defaultColWidth="11.5703125" defaultRowHeight="12.75" zeroHeight="false" outlineLevelRow="0" outlineLevelCol="0"/>
  <sheetData>
    <row r="1" customFormat="false" ht="12.8" hidden="false" customHeight="false" outlineLevel="0" collapsed="false">
      <c r="A1" s="0" t="s">
        <v>58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</row>
    <row r="2" customFormat="false" ht="12.8" hidden="false" customHeight="false" outlineLevel="0" collapsed="false">
      <c r="A2" s="0" t="s">
        <v>59</v>
      </c>
      <c r="B2" s="1" t="n">
        <v>7.84E-009</v>
      </c>
      <c r="C2" s="1" t="n">
        <v>7.66E-009</v>
      </c>
      <c r="D2" s="0" t="n">
        <v>1.59</v>
      </c>
      <c r="E2" s="1" t="n">
        <v>7.71E-009</v>
      </c>
      <c r="F2" s="1" t="n">
        <v>3.73E-005</v>
      </c>
      <c r="G2" s="1" t="n">
        <v>1.93E-005</v>
      </c>
      <c r="H2" s="1" t="n">
        <v>8.07E-009</v>
      </c>
      <c r="I2" s="1" t="n">
        <v>20.3</v>
      </c>
      <c r="J2" s="1" t="n">
        <v>7.46E-009</v>
      </c>
      <c r="K2" s="1" t="n">
        <v>7.93E-009</v>
      </c>
      <c r="L2" s="1" t="n">
        <v>0.133</v>
      </c>
      <c r="M2" s="1" t="n">
        <v>7.86E-009</v>
      </c>
      <c r="N2" s="1" t="n">
        <v>0.395</v>
      </c>
      <c r="O2" s="1" t="n">
        <v>3.47</v>
      </c>
      <c r="P2" s="1" t="n">
        <v>81.2</v>
      </c>
      <c r="Q2" s="1" t="n">
        <v>89.7</v>
      </c>
      <c r="R2" s="1" t="n">
        <v>103</v>
      </c>
      <c r="S2" s="1" t="n">
        <v>472</v>
      </c>
      <c r="T2" s="1" t="n">
        <v>467</v>
      </c>
      <c r="U2" s="1" t="n">
        <v>494</v>
      </c>
      <c r="V2" s="1" t="n">
        <v>557</v>
      </c>
      <c r="W2" s="1" t="n">
        <v>587</v>
      </c>
      <c r="X2" s="1" t="n">
        <v>643</v>
      </c>
      <c r="Y2" s="1" t="n">
        <v>403</v>
      </c>
      <c r="Z2" s="1" t="n">
        <v>403</v>
      </c>
    </row>
    <row r="3" customFormat="false" ht="14.1" hidden="false" customHeight="false" outlineLevel="0" collapsed="false">
      <c r="A3" s="0" t="s">
        <v>60</v>
      </c>
      <c r="B3" s="1" t="n">
        <v>7.48E-009</v>
      </c>
      <c r="C3" s="1" t="n">
        <v>8.41E-009</v>
      </c>
      <c r="D3" s="1" t="n">
        <v>3170</v>
      </c>
      <c r="E3" s="1" t="n">
        <v>7.85E-009</v>
      </c>
      <c r="F3" s="1" t="n">
        <v>7.95E-009</v>
      </c>
      <c r="G3" s="1" t="n">
        <v>5.55E-006</v>
      </c>
      <c r="H3" s="1" t="n">
        <v>1270</v>
      </c>
      <c r="I3" s="1" t="n">
        <v>20.4</v>
      </c>
      <c r="J3" s="1" t="n">
        <v>2.41</v>
      </c>
      <c r="K3" s="1" t="n">
        <v>23.8</v>
      </c>
      <c r="L3" s="1" t="n">
        <v>7.99</v>
      </c>
      <c r="M3" s="1" t="n">
        <v>64.2</v>
      </c>
      <c r="N3" s="1" t="n">
        <v>1.68</v>
      </c>
      <c r="O3" s="1" t="n">
        <v>3.69</v>
      </c>
      <c r="P3" s="1" t="n">
        <v>169</v>
      </c>
      <c r="Q3" s="1" t="n">
        <v>142</v>
      </c>
      <c r="R3" s="1" t="n">
        <v>156</v>
      </c>
      <c r="S3" s="1" t="n">
        <v>380</v>
      </c>
      <c r="T3" s="1" t="n">
        <v>400</v>
      </c>
      <c r="U3" s="1" t="n">
        <v>452</v>
      </c>
      <c r="V3" s="1" t="n">
        <v>492</v>
      </c>
      <c r="W3" s="1" t="n">
        <v>770</v>
      </c>
      <c r="X3" s="1" t="n">
        <v>584</v>
      </c>
      <c r="Y3" s="1" t="n">
        <v>200</v>
      </c>
      <c r="Z3" s="1" t="n">
        <v>1210</v>
      </c>
    </row>
    <row r="4" customFormat="false" ht="14.1" hidden="false" customHeight="false" outlineLevel="0" collapsed="false">
      <c r="A4" s="0" t="s">
        <v>61</v>
      </c>
      <c r="B4" s="1" t="n">
        <v>8.04E-009</v>
      </c>
      <c r="C4" s="1" t="n">
        <v>8.17E-009</v>
      </c>
      <c r="D4" s="1" t="n">
        <v>1710</v>
      </c>
      <c r="E4" s="1" t="n">
        <v>8.53E-009</v>
      </c>
      <c r="F4" s="1" t="n">
        <v>8.48E-009</v>
      </c>
      <c r="G4" s="1" t="n">
        <v>0.159</v>
      </c>
      <c r="H4" s="1" t="n">
        <v>1270</v>
      </c>
      <c r="I4" s="1" t="n">
        <v>20.4</v>
      </c>
      <c r="J4" s="1" t="n">
        <v>0.0398</v>
      </c>
      <c r="K4" s="1" t="n">
        <v>4.64</v>
      </c>
      <c r="L4" s="1" t="n">
        <v>4.64</v>
      </c>
      <c r="M4" s="1" t="n">
        <v>31</v>
      </c>
      <c r="N4" s="1" t="n">
        <v>0.892</v>
      </c>
      <c r="O4" s="1" t="n">
        <v>3.12</v>
      </c>
      <c r="P4" s="1" t="n">
        <v>180</v>
      </c>
      <c r="Q4" s="1" t="n">
        <v>98.3</v>
      </c>
      <c r="R4" s="1" t="n">
        <v>119</v>
      </c>
      <c r="S4" s="1" t="n">
        <v>560</v>
      </c>
      <c r="T4" s="1" t="n">
        <v>500</v>
      </c>
      <c r="U4" s="1" t="n">
        <v>523</v>
      </c>
      <c r="V4" s="1" t="n">
        <v>520</v>
      </c>
      <c r="W4" s="1" t="n">
        <v>764</v>
      </c>
      <c r="X4" s="1" t="n">
        <v>617</v>
      </c>
      <c r="Y4" s="1" t="n">
        <v>200</v>
      </c>
      <c r="Z4" s="1" t="n">
        <v>1210</v>
      </c>
    </row>
    <row r="5" customFormat="false" ht="14.1" hidden="false" customHeight="false" outlineLevel="0" collapsed="false">
      <c r="A5" s="0" t="s">
        <v>62</v>
      </c>
      <c r="B5" s="1" t="n">
        <v>8.3E-009</v>
      </c>
      <c r="C5" s="1" t="n">
        <v>9.59E-009</v>
      </c>
      <c r="D5" s="1" t="n">
        <v>8030</v>
      </c>
      <c r="E5" s="1" t="n">
        <v>2.84</v>
      </c>
      <c r="F5" s="1" t="n">
        <v>8.89E-009</v>
      </c>
      <c r="G5" s="1" t="n">
        <v>2.37</v>
      </c>
      <c r="H5" s="1" t="n">
        <v>1270</v>
      </c>
      <c r="I5" s="1" t="n">
        <v>20.5</v>
      </c>
      <c r="J5" s="1" t="n">
        <v>16.5</v>
      </c>
      <c r="K5" s="1" t="n">
        <v>29.8</v>
      </c>
      <c r="L5" s="1" t="n">
        <v>7.43</v>
      </c>
      <c r="M5" s="1" t="n">
        <v>964</v>
      </c>
      <c r="N5" s="1" t="n">
        <v>1.39</v>
      </c>
      <c r="O5" s="1" t="n">
        <v>3.27</v>
      </c>
      <c r="P5" s="1" t="n">
        <v>308</v>
      </c>
      <c r="Q5" s="1" t="n">
        <v>161</v>
      </c>
      <c r="R5" s="1" t="n">
        <v>164</v>
      </c>
      <c r="S5" s="1" t="n">
        <v>923</v>
      </c>
      <c r="T5" s="1" t="n">
        <v>932</v>
      </c>
      <c r="U5" s="1" t="n">
        <v>921</v>
      </c>
      <c r="V5" s="1" t="n">
        <v>943</v>
      </c>
      <c r="W5" s="1" t="n">
        <v>796</v>
      </c>
      <c r="X5" s="1" t="n">
        <v>1060</v>
      </c>
      <c r="Y5" s="1" t="n">
        <v>284</v>
      </c>
      <c r="Z5" s="1" t="n">
        <v>1370</v>
      </c>
    </row>
    <row r="6" customFormat="false" ht="14.1" hidden="false" customHeight="false" outlineLevel="0" collapsed="false">
      <c r="A6" s="0" t="s">
        <v>63</v>
      </c>
      <c r="B6" s="1" t="n">
        <v>7.83E-009</v>
      </c>
      <c r="C6" s="1" t="n">
        <v>7.51E-009</v>
      </c>
      <c r="D6" s="1" t="n">
        <v>245000</v>
      </c>
      <c r="E6" s="1" t="n">
        <v>4.21</v>
      </c>
      <c r="F6" s="1" t="n">
        <v>8.28E-009</v>
      </c>
      <c r="G6" s="1" t="n">
        <v>1.16</v>
      </c>
      <c r="H6" s="1" t="n">
        <v>1270</v>
      </c>
      <c r="I6" s="1" t="n">
        <v>20.3</v>
      </c>
      <c r="J6" s="1" t="n">
        <v>7.32E-009</v>
      </c>
      <c r="K6" s="1" t="n">
        <v>7.82</v>
      </c>
      <c r="L6" s="1" t="n">
        <v>5.68</v>
      </c>
      <c r="M6" s="1" t="n">
        <v>113</v>
      </c>
      <c r="N6" s="1" t="n">
        <v>0.268</v>
      </c>
      <c r="O6" s="1" t="n">
        <v>3.23</v>
      </c>
      <c r="P6" s="1" t="n">
        <v>188</v>
      </c>
      <c r="Q6" s="1" t="n">
        <v>108</v>
      </c>
      <c r="R6" s="1" t="n">
        <v>137</v>
      </c>
      <c r="S6" s="1" t="n">
        <v>617</v>
      </c>
      <c r="T6" s="1" t="n">
        <v>634</v>
      </c>
      <c r="U6" s="1" t="n">
        <v>634</v>
      </c>
      <c r="V6" s="1" t="n">
        <v>561</v>
      </c>
      <c r="W6" s="1" t="n">
        <v>768</v>
      </c>
      <c r="X6" s="1" t="n">
        <v>716</v>
      </c>
      <c r="Y6" s="1" t="n">
        <v>254</v>
      </c>
      <c r="Z6" s="1" t="n">
        <v>1280</v>
      </c>
    </row>
    <row r="7" customFormat="false" ht="14.1" hidden="false" customHeight="false" outlineLevel="0" collapsed="false">
      <c r="A7" s="0" t="s">
        <v>64</v>
      </c>
      <c r="B7" s="1" t="n">
        <v>7.92E-009</v>
      </c>
      <c r="C7" s="1" t="n">
        <v>7.9E-009</v>
      </c>
      <c r="D7" s="1" t="n">
        <v>3000</v>
      </c>
      <c r="E7" s="1" t="n">
        <v>8.33E-009</v>
      </c>
      <c r="F7" s="1" t="n">
        <v>8.39E-009</v>
      </c>
      <c r="G7" s="1" t="n">
        <v>0.319</v>
      </c>
      <c r="H7" s="1" t="n">
        <v>1270</v>
      </c>
      <c r="I7" s="1" t="n">
        <v>20.4</v>
      </c>
      <c r="J7" s="1" t="n">
        <v>7.8E-009</v>
      </c>
      <c r="K7" s="1" t="n">
        <v>6.14</v>
      </c>
      <c r="L7" s="1" t="n">
        <v>2.25</v>
      </c>
      <c r="M7" s="1" t="n">
        <v>24.8</v>
      </c>
      <c r="N7" s="1" t="n">
        <v>0.638</v>
      </c>
      <c r="O7" s="1" t="n">
        <v>3.35</v>
      </c>
      <c r="P7" s="1" t="n">
        <v>181</v>
      </c>
      <c r="Q7" s="1" t="n">
        <v>103</v>
      </c>
      <c r="R7" s="1" t="n">
        <v>140</v>
      </c>
      <c r="S7" s="1" t="n">
        <v>492</v>
      </c>
      <c r="T7" s="1" t="n">
        <v>460</v>
      </c>
      <c r="U7" s="1" t="n">
        <v>443</v>
      </c>
      <c r="V7" s="1" t="n">
        <v>536</v>
      </c>
      <c r="W7" s="1" t="n">
        <v>769</v>
      </c>
      <c r="X7" s="1" t="n">
        <v>629</v>
      </c>
      <c r="Y7" s="1" t="n">
        <v>254</v>
      </c>
      <c r="Z7" s="1" t="n">
        <v>12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4" activeCellId="0" sqref="A4"/>
      <selection pane="bottomLeft" activeCell="A1" activeCellId="0" sqref="A1"/>
    </sheetView>
  </sheetViews>
  <sheetFormatPr defaultColWidth="11.5703125" defaultRowHeight="12.75" zeroHeight="false" outlineLevelRow="0" outlineLevelCol="0"/>
  <sheetData>
    <row r="1" customFormat="false" ht="15.2" hidden="false" customHeight="false" outlineLevel="0" collapsed="false">
      <c r="A1" s="2" t="s">
        <v>57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</row>
    <row r="2" customFormat="false" ht="12.8" hidden="false" customHeight="false" outlineLevel="0" collapsed="false">
      <c r="A2" s="0" t="s">
        <v>65</v>
      </c>
      <c r="B2" s="1" t="n">
        <v>0</v>
      </c>
      <c r="C2" s="1" t="n">
        <v>0</v>
      </c>
      <c r="D2" s="1" t="n">
        <v>649551.1</v>
      </c>
      <c r="E2" s="1" t="n">
        <v>357.5838</v>
      </c>
      <c r="F2" s="1" t="n">
        <v>3707803</v>
      </c>
      <c r="G2" s="1" t="n">
        <v>29.4115</v>
      </c>
      <c r="H2" s="1" t="n">
        <v>0.014</v>
      </c>
      <c r="I2" s="1" t="n">
        <v>20.856</v>
      </c>
      <c r="J2" s="1" t="n">
        <v>36.81</v>
      </c>
      <c r="K2" s="1" t="n">
        <v>74.794</v>
      </c>
      <c r="L2" s="1" t="n">
        <v>31.2309</v>
      </c>
      <c r="M2" s="1" t="n">
        <v>3437.867</v>
      </c>
      <c r="N2" s="1" t="n">
        <v>3.745</v>
      </c>
      <c r="O2" s="1" t="n">
        <v>13.075</v>
      </c>
      <c r="P2" s="1" t="n">
        <v>281.7586</v>
      </c>
      <c r="Q2" s="1" t="n">
        <v>256.6669</v>
      </c>
      <c r="R2" s="1" t="n">
        <v>249.0644</v>
      </c>
      <c r="S2" s="1" t="n">
        <v>910.6209</v>
      </c>
      <c r="T2" s="1" t="n">
        <v>909.9056</v>
      </c>
      <c r="U2" s="1" t="n">
        <v>910.6535</v>
      </c>
      <c r="V2" s="1" t="n">
        <v>590.983</v>
      </c>
      <c r="W2" s="1" t="n">
        <v>859.271</v>
      </c>
      <c r="X2" s="1" t="n">
        <v>707.822</v>
      </c>
      <c r="Y2" s="1" t="n">
        <v>792891</v>
      </c>
      <c r="Z2" s="1" t="n">
        <v>206.7546</v>
      </c>
    </row>
    <row r="3" customFormat="false" ht="12.8" hidden="false" customHeight="false" outlineLevel="0" collapsed="false">
      <c r="A3" s="0" t="s">
        <v>59</v>
      </c>
      <c r="B3" s="1" t="n">
        <v>8.79E-009</v>
      </c>
      <c r="C3" s="1" t="n">
        <v>9.26E-009</v>
      </c>
      <c r="D3" s="1" t="n">
        <v>80000</v>
      </c>
      <c r="E3" s="1" t="n">
        <v>0.000847</v>
      </c>
      <c r="F3" s="1" t="n">
        <v>398</v>
      </c>
      <c r="G3" s="1" t="n">
        <v>13.5</v>
      </c>
      <c r="H3" s="1" t="n">
        <v>9.33E-009</v>
      </c>
      <c r="I3" s="1" t="n">
        <v>21</v>
      </c>
      <c r="J3" s="1" t="n">
        <v>8.85E-009</v>
      </c>
      <c r="K3" s="1" t="n">
        <v>8.98E-009</v>
      </c>
      <c r="L3" s="1" t="n">
        <v>3.91</v>
      </c>
      <c r="M3" s="1" t="n">
        <v>78.9</v>
      </c>
      <c r="N3" s="1" t="n">
        <v>2.11</v>
      </c>
      <c r="O3" s="1" t="n">
        <v>12.9</v>
      </c>
      <c r="P3" s="1" t="n">
        <v>210</v>
      </c>
      <c r="Q3" s="1" t="n">
        <v>26.1</v>
      </c>
      <c r="R3" s="1" t="n">
        <v>51.7</v>
      </c>
      <c r="S3" s="1" t="n">
        <v>816</v>
      </c>
      <c r="T3" s="1" t="n">
        <v>816</v>
      </c>
      <c r="U3" s="1" t="n">
        <v>816</v>
      </c>
      <c r="V3" s="1" t="n">
        <v>711</v>
      </c>
      <c r="W3" s="1" t="n">
        <v>500</v>
      </c>
      <c r="X3" s="1" t="n">
        <v>799</v>
      </c>
      <c r="Y3" s="1" t="n">
        <v>210</v>
      </c>
      <c r="Z3" s="1" t="n">
        <v>210</v>
      </c>
    </row>
    <row r="4" customFormat="false" ht="14.1" hidden="false" customHeight="false" outlineLevel="0" collapsed="false">
      <c r="A4" s="0" t="s">
        <v>60</v>
      </c>
      <c r="B4" s="1" t="n">
        <v>9.09E-009</v>
      </c>
      <c r="C4" s="1" t="n">
        <v>371</v>
      </c>
      <c r="D4" s="1" t="n">
        <v>54000000</v>
      </c>
      <c r="E4" s="1" t="n">
        <v>1160</v>
      </c>
      <c r="F4" s="1" t="n">
        <v>7.33</v>
      </c>
      <c r="G4" s="1" t="n">
        <v>4.27</v>
      </c>
      <c r="H4" s="1" t="n">
        <v>4700</v>
      </c>
      <c r="I4" s="1" t="n">
        <v>20.9</v>
      </c>
      <c r="J4" s="1" t="n">
        <v>108</v>
      </c>
      <c r="K4" s="1" t="n">
        <v>182</v>
      </c>
      <c r="L4" s="1" t="n">
        <v>33.6</v>
      </c>
      <c r="M4" s="1" t="n">
        <v>14800</v>
      </c>
      <c r="N4" s="1" t="n">
        <v>14.1</v>
      </c>
      <c r="O4" s="1" t="n">
        <v>13.4</v>
      </c>
      <c r="P4" s="1" t="n">
        <v>316</v>
      </c>
      <c r="Q4" s="1" t="n">
        <v>225</v>
      </c>
      <c r="R4" s="1" t="n">
        <v>258</v>
      </c>
      <c r="S4" s="1" t="n">
        <v>904</v>
      </c>
      <c r="T4" s="1" t="n">
        <v>904</v>
      </c>
      <c r="U4" s="1" t="n">
        <v>904</v>
      </c>
      <c r="V4" s="1" t="n">
        <v>500</v>
      </c>
      <c r="W4" s="1" t="n">
        <v>869</v>
      </c>
      <c r="X4" s="1" t="n">
        <v>1080</v>
      </c>
      <c r="Y4" s="1" t="n">
        <v>849</v>
      </c>
      <c r="Z4" s="1" t="n">
        <v>1110</v>
      </c>
    </row>
    <row r="5" customFormat="false" ht="14.1" hidden="false" customHeight="false" outlineLevel="0" collapsed="false">
      <c r="A5" s="0" t="s">
        <v>61</v>
      </c>
      <c r="B5" s="1" t="n">
        <v>8.87E-009</v>
      </c>
      <c r="C5" s="1" t="n">
        <v>9.85E-009</v>
      </c>
      <c r="D5" s="1" t="n">
        <v>180000</v>
      </c>
      <c r="E5" s="1" t="n">
        <v>51.6</v>
      </c>
      <c r="F5" s="1" t="n">
        <v>2370</v>
      </c>
      <c r="G5" s="1" t="n">
        <v>2.53</v>
      </c>
      <c r="H5" s="1" t="n">
        <v>4700</v>
      </c>
      <c r="I5" s="1" t="n">
        <v>20.9</v>
      </c>
      <c r="J5" s="1" t="n">
        <v>3.66</v>
      </c>
      <c r="K5" s="1" t="n">
        <v>38.6</v>
      </c>
      <c r="L5" s="1" t="n">
        <v>18.3</v>
      </c>
      <c r="M5" s="1" t="n">
        <v>3200</v>
      </c>
      <c r="N5" s="1" t="n">
        <v>6.67</v>
      </c>
      <c r="O5" s="1" t="n">
        <v>12.8</v>
      </c>
      <c r="P5" s="1" t="n">
        <v>332</v>
      </c>
      <c r="Q5" s="1" t="n">
        <v>94.5</v>
      </c>
      <c r="R5" s="1" t="n">
        <v>122</v>
      </c>
      <c r="S5" s="1" t="n">
        <v>908</v>
      </c>
      <c r="T5" s="1" t="n">
        <v>908</v>
      </c>
      <c r="U5" s="1" t="n">
        <v>908</v>
      </c>
      <c r="V5" s="1" t="n">
        <v>500</v>
      </c>
      <c r="W5" s="1" t="n">
        <v>887</v>
      </c>
      <c r="X5" s="1" t="n">
        <v>554</v>
      </c>
      <c r="Y5" s="1" t="n">
        <v>200</v>
      </c>
      <c r="Z5" s="1" t="n">
        <v>1220</v>
      </c>
    </row>
    <row r="6" customFormat="false" ht="14.1" hidden="false" customHeight="false" outlineLevel="0" collapsed="false">
      <c r="A6" s="0" t="s">
        <v>62</v>
      </c>
      <c r="B6" s="1" t="n">
        <v>9.17E-009</v>
      </c>
      <c r="C6" s="1" t="n">
        <v>0.01</v>
      </c>
      <c r="D6" s="1" t="n">
        <v>1030000</v>
      </c>
      <c r="E6" s="1" t="n">
        <v>7190</v>
      </c>
      <c r="F6" s="1" t="n">
        <v>4680</v>
      </c>
      <c r="G6" s="1" t="n">
        <v>28.8</v>
      </c>
      <c r="H6" s="1" t="n">
        <v>4700</v>
      </c>
      <c r="I6" s="1" t="n">
        <v>21</v>
      </c>
      <c r="J6" s="1" t="n">
        <v>147</v>
      </c>
      <c r="K6" s="1" t="n">
        <v>232</v>
      </c>
      <c r="L6" s="1" t="n">
        <v>34.6</v>
      </c>
      <c r="M6" s="1" t="n">
        <v>24300</v>
      </c>
      <c r="N6" s="1" t="n">
        <v>12.5</v>
      </c>
      <c r="O6" s="1" t="n">
        <v>12.7</v>
      </c>
      <c r="P6" s="1" t="n">
        <v>491</v>
      </c>
      <c r="Q6" s="1" t="n">
        <v>325</v>
      </c>
      <c r="R6" s="1" t="n">
        <v>333</v>
      </c>
      <c r="S6" s="1" t="n">
        <v>987</v>
      </c>
      <c r="T6" s="1" t="n">
        <v>990</v>
      </c>
      <c r="U6" s="1" t="n">
        <v>991</v>
      </c>
      <c r="V6" s="1" t="n">
        <v>1100</v>
      </c>
      <c r="W6" s="1" t="n">
        <v>1020</v>
      </c>
      <c r="X6" s="1" t="n">
        <v>1140</v>
      </c>
      <c r="Y6" s="1" t="n">
        <v>999</v>
      </c>
      <c r="Z6" s="1" t="n">
        <v>1420</v>
      </c>
    </row>
    <row r="7" customFormat="false" ht="14.1" hidden="false" customHeight="false" outlineLevel="0" collapsed="false">
      <c r="A7" s="0" t="s">
        <v>63</v>
      </c>
      <c r="B7" s="1" t="n">
        <v>8.85E-009</v>
      </c>
      <c r="C7" s="1" t="n">
        <v>9.76E-009</v>
      </c>
      <c r="D7" s="1" t="n">
        <v>310000</v>
      </c>
      <c r="E7" s="1" t="n">
        <v>8120</v>
      </c>
      <c r="F7" s="1" t="n">
        <v>0.22</v>
      </c>
      <c r="G7" s="1" t="n">
        <v>15.8</v>
      </c>
      <c r="H7" s="1" t="n">
        <v>4700</v>
      </c>
      <c r="I7" s="1" t="n">
        <v>20.9</v>
      </c>
      <c r="J7" s="1" t="n">
        <v>9.04E-009</v>
      </c>
      <c r="K7" s="1" t="n">
        <v>45.7</v>
      </c>
      <c r="L7" s="1" t="n">
        <v>27.5</v>
      </c>
      <c r="M7" s="1" t="n">
        <v>6610</v>
      </c>
      <c r="N7" s="1" t="n">
        <v>1.09</v>
      </c>
      <c r="O7" s="1" t="n">
        <v>12.7</v>
      </c>
      <c r="P7" s="1" t="n">
        <v>304</v>
      </c>
      <c r="Q7" s="1" t="n">
        <v>174</v>
      </c>
      <c r="R7" s="1" t="n">
        <v>214</v>
      </c>
      <c r="S7" s="1" t="n">
        <v>905</v>
      </c>
      <c r="T7" s="1" t="n">
        <v>905</v>
      </c>
      <c r="U7" s="1" t="n">
        <v>905</v>
      </c>
      <c r="V7" s="1" t="n">
        <v>500</v>
      </c>
      <c r="W7" s="1" t="n">
        <v>887</v>
      </c>
      <c r="X7" s="1" t="n">
        <v>534</v>
      </c>
      <c r="Y7" s="1" t="n">
        <v>570</v>
      </c>
      <c r="Z7" s="1" t="n">
        <v>1340</v>
      </c>
    </row>
    <row r="8" customFormat="false" ht="14.1" hidden="false" customHeight="false" outlineLevel="0" collapsed="false">
      <c r="A8" s="0" t="s">
        <v>64</v>
      </c>
      <c r="B8" s="1" t="n">
        <v>9.27E-009</v>
      </c>
      <c r="C8" s="1" t="n">
        <v>0.000397</v>
      </c>
      <c r="D8" s="1" t="n">
        <v>691000</v>
      </c>
      <c r="E8" s="1" t="n">
        <v>2.28</v>
      </c>
      <c r="F8" s="1" t="n">
        <v>832</v>
      </c>
      <c r="G8" s="1" t="n">
        <v>0.34</v>
      </c>
      <c r="H8" s="1" t="n">
        <v>4700</v>
      </c>
      <c r="I8" s="1" t="n">
        <v>21</v>
      </c>
      <c r="J8" s="1" t="n">
        <v>0.0398</v>
      </c>
      <c r="K8" s="1" t="n">
        <v>40</v>
      </c>
      <c r="L8" s="1" t="n">
        <v>14.9</v>
      </c>
      <c r="M8" s="1" t="n">
        <v>10500</v>
      </c>
      <c r="N8" s="1" t="n">
        <v>3.96</v>
      </c>
      <c r="O8" s="1" t="n">
        <v>13.2</v>
      </c>
      <c r="P8" s="1" t="n">
        <v>304</v>
      </c>
      <c r="Q8" s="1" t="n">
        <v>88.5</v>
      </c>
      <c r="R8" s="1" t="n">
        <v>205</v>
      </c>
      <c r="S8" s="1" t="n">
        <v>904</v>
      </c>
      <c r="T8" s="1" t="n">
        <v>904</v>
      </c>
      <c r="U8" s="1" t="n">
        <v>904</v>
      </c>
      <c r="V8" s="1" t="n">
        <v>500</v>
      </c>
      <c r="W8" s="1" t="n">
        <v>867</v>
      </c>
      <c r="X8" s="1" t="n">
        <v>659</v>
      </c>
      <c r="Y8" s="1" t="n">
        <v>903</v>
      </c>
      <c r="Z8" s="1" t="n">
        <v>11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3" activeCellId="0" sqref="A3"/>
      <selection pane="bottomLeft" activeCell="A1" activeCellId="0" sqref="A1"/>
    </sheetView>
  </sheetViews>
  <sheetFormatPr defaultColWidth="11.5703125" defaultRowHeight="12.75" zeroHeight="false" outlineLevelRow="0" outlineLevelCol="0"/>
  <sheetData>
    <row r="1" customFormat="false" ht="12.8" hidden="false" customHeight="false" outlineLevel="0" collapsed="false">
      <c r="A1" s="0" t="s">
        <v>66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</row>
    <row r="2" customFormat="false" ht="12.8" hidden="false" customHeight="false" outlineLevel="0" collapsed="false">
      <c r="A2" s="0" t="s">
        <v>59</v>
      </c>
      <c r="B2" s="1" t="n">
        <v>9.09E-009</v>
      </c>
      <c r="C2" s="1" t="n">
        <v>0.000979</v>
      </c>
      <c r="D2" s="1" t="n">
        <v>328000</v>
      </c>
      <c r="E2" s="1" t="n">
        <v>1580</v>
      </c>
      <c r="F2" s="1" t="n">
        <v>1180</v>
      </c>
      <c r="G2" s="1" t="n">
        <v>29.8</v>
      </c>
      <c r="H2" s="1" t="n">
        <v>9.43E-009</v>
      </c>
      <c r="I2" s="1" t="n">
        <v>21.1</v>
      </c>
      <c r="J2" s="1" t="n">
        <v>9.37E-009</v>
      </c>
      <c r="K2" s="1" t="n">
        <v>9.23E-009</v>
      </c>
      <c r="L2" s="1" t="n">
        <v>12.2</v>
      </c>
      <c r="M2" s="1" t="n">
        <v>2360</v>
      </c>
      <c r="N2" s="1" t="n">
        <v>4</v>
      </c>
      <c r="O2" s="1" t="n">
        <v>22.5</v>
      </c>
      <c r="P2" s="1" t="n">
        <v>264</v>
      </c>
      <c r="Q2" s="1" t="n">
        <v>22.7</v>
      </c>
      <c r="R2" s="1" t="n">
        <v>61.6</v>
      </c>
      <c r="S2" s="1" t="n">
        <v>836</v>
      </c>
      <c r="T2" s="1" t="n">
        <v>836</v>
      </c>
      <c r="U2" s="1" t="n">
        <v>836</v>
      </c>
      <c r="V2" s="1" t="n">
        <v>718</v>
      </c>
      <c r="W2" s="1" t="n">
        <v>500</v>
      </c>
      <c r="X2" s="1" t="n">
        <v>724</v>
      </c>
      <c r="Y2" s="1" t="n">
        <v>214</v>
      </c>
      <c r="Z2" s="1" t="n">
        <v>214</v>
      </c>
    </row>
    <row r="3" customFormat="false" ht="14.1" hidden="false" customHeight="false" outlineLevel="0" collapsed="false">
      <c r="A3" s="0" t="s">
        <v>60</v>
      </c>
      <c r="B3" s="1" t="n">
        <v>9.02E-009</v>
      </c>
      <c r="C3" s="1" t="n">
        <v>22200</v>
      </c>
      <c r="D3" s="1" t="n">
        <v>211000000</v>
      </c>
      <c r="E3" s="1" t="n">
        <v>40600</v>
      </c>
      <c r="F3" s="1" t="n">
        <v>1730</v>
      </c>
      <c r="G3" s="1" t="n">
        <v>25.9</v>
      </c>
      <c r="H3" s="1" t="n">
        <v>6200</v>
      </c>
      <c r="I3" s="1" t="n">
        <v>21.1</v>
      </c>
      <c r="J3" s="1" t="n">
        <v>234</v>
      </c>
      <c r="K3" s="1" t="n">
        <v>373</v>
      </c>
      <c r="L3" s="1" t="n">
        <v>39.5</v>
      </c>
      <c r="M3" s="1" t="n">
        <v>27500</v>
      </c>
      <c r="N3" s="1" t="n">
        <v>31.2</v>
      </c>
      <c r="O3" s="1" t="n">
        <v>23.3</v>
      </c>
      <c r="P3" s="1" t="n">
        <v>240</v>
      </c>
      <c r="Q3" s="1" t="n">
        <v>273</v>
      </c>
      <c r="R3" s="1" t="n">
        <v>306</v>
      </c>
      <c r="S3" s="1" t="n">
        <v>913</v>
      </c>
      <c r="T3" s="1" t="n">
        <v>914</v>
      </c>
      <c r="U3" s="1" t="n">
        <v>914</v>
      </c>
      <c r="V3" s="1" t="n">
        <v>1000</v>
      </c>
      <c r="W3" s="1" t="n">
        <v>905</v>
      </c>
      <c r="X3" s="1" t="n">
        <v>1010</v>
      </c>
      <c r="Y3" s="1" t="n">
        <v>1010</v>
      </c>
      <c r="Z3" s="1" t="n">
        <v>1380</v>
      </c>
    </row>
    <row r="4" customFormat="false" ht="14.1" hidden="false" customHeight="false" outlineLevel="0" collapsed="false">
      <c r="A4" s="0" t="s">
        <v>61</v>
      </c>
      <c r="B4" s="1" t="n">
        <v>9.66E-009</v>
      </c>
      <c r="C4" s="1" t="n">
        <v>2.94E-006</v>
      </c>
      <c r="D4" s="1" t="n">
        <v>491000</v>
      </c>
      <c r="E4" s="1" t="n">
        <v>4650</v>
      </c>
      <c r="F4" s="1" t="n">
        <v>6860</v>
      </c>
      <c r="G4" s="1" t="n">
        <v>17.3</v>
      </c>
      <c r="H4" s="1" t="n">
        <v>6200</v>
      </c>
      <c r="I4" s="1" t="n">
        <v>21.1</v>
      </c>
      <c r="J4" s="1" t="n">
        <v>15.9</v>
      </c>
      <c r="K4" s="1" t="n">
        <v>89.3</v>
      </c>
      <c r="L4" s="1" t="n">
        <v>39</v>
      </c>
      <c r="M4" s="1" t="n">
        <v>23500</v>
      </c>
      <c r="N4" s="1" t="n">
        <v>11.5</v>
      </c>
      <c r="O4" s="1" t="n">
        <v>22.5</v>
      </c>
      <c r="P4" s="1" t="n">
        <v>278</v>
      </c>
      <c r="Q4" s="1" t="n">
        <v>99.2</v>
      </c>
      <c r="R4" s="1" t="n">
        <v>110</v>
      </c>
      <c r="S4" s="1" t="n">
        <v>949</v>
      </c>
      <c r="T4" s="1" t="n">
        <v>949</v>
      </c>
      <c r="U4" s="1" t="n">
        <v>949</v>
      </c>
      <c r="V4" s="1" t="n">
        <v>595</v>
      </c>
      <c r="W4" s="1" t="n">
        <v>921</v>
      </c>
      <c r="X4" s="1" t="n">
        <v>679</v>
      </c>
      <c r="Y4" s="1" t="n">
        <v>200</v>
      </c>
      <c r="Z4" s="1" t="n">
        <v>1360</v>
      </c>
    </row>
    <row r="5" customFormat="false" ht="14.1" hidden="false" customHeight="false" outlineLevel="0" collapsed="false">
      <c r="A5" s="0" t="s">
        <v>62</v>
      </c>
      <c r="B5" s="1" t="n">
        <v>1.23E-007</v>
      </c>
      <c r="C5" s="1" t="n">
        <v>6.57</v>
      </c>
      <c r="D5" s="1" t="n">
        <v>2920000</v>
      </c>
      <c r="E5" s="1" t="n">
        <v>32900</v>
      </c>
      <c r="F5" s="1" t="n">
        <v>12500</v>
      </c>
      <c r="G5" s="1" t="n">
        <v>65.8</v>
      </c>
      <c r="H5" s="1" t="n">
        <v>6200</v>
      </c>
      <c r="I5" s="1" t="n">
        <v>21.1</v>
      </c>
      <c r="J5" s="1" t="n">
        <v>330</v>
      </c>
      <c r="K5" s="1" t="n">
        <v>570</v>
      </c>
      <c r="L5" s="1" t="n">
        <v>67.4</v>
      </c>
      <c r="M5" s="1" t="n">
        <v>75700</v>
      </c>
      <c r="N5" s="1" t="n">
        <v>27.3</v>
      </c>
      <c r="O5" s="1" t="n">
        <v>22.2</v>
      </c>
      <c r="P5" s="1" t="n">
        <v>505</v>
      </c>
      <c r="Q5" s="1" t="n">
        <v>406</v>
      </c>
      <c r="R5" s="1" t="n">
        <v>418</v>
      </c>
      <c r="S5" s="1" t="n">
        <v>1170</v>
      </c>
      <c r="T5" s="1" t="n">
        <v>1170</v>
      </c>
      <c r="U5" s="1" t="n">
        <v>1170</v>
      </c>
      <c r="V5" s="1" t="n">
        <v>1290</v>
      </c>
      <c r="W5" s="1" t="n">
        <v>1090</v>
      </c>
      <c r="X5" s="1" t="n">
        <v>1250</v>
      </c>
      <c r="Y5" s="1" t="n">
        <v>1330</v>
      </c>
      <c r="Z5" s="1" t="n">
        <v>1500</v>
      </c>
    </row>
    <row r="6" customFormat="false" ht="14.1" hidden="false" customHeight="false" outlineLevel="0" collapsed="false">
      <c r="A6" s="0" t="s">
        <v>63</v>
      </c>
      <c r="B6" s="1" t="n">
        <v>9.23E-009</v>
      </c>
      <c r="C6" s="1" t="n">
        <v>5720</v>
      </c>
      <c r="D6" s="1" t="n">
        <v>18400</v>
      </c>
      <c r="E6" s="1" t="n">
        <v>48100</v>
      </c>
      <c r="F6" s="1" t="n">
        <v>2450</v>
      </c>
      <c r="G6" s="1" t="n">
        <v>7.33</v>
      </c>
      <c r="H6" s="1" t="n">
        <v>6200</v>
      </c>
      <c r="I6" s="1" t="n">
        <v>21.1</v>
      </c>
      <c r="J6" s="1" t="n">
        <v>9.02E-009</v>
      </c>
      <c r="K6" s="1" t="n">
        <v>93.6</v>
      </c>
      <c r="L6" s="1" t="n">
        <v>54.9</v>
      </c>
      <c r="M6" s="1" t="n">
        <v>17100</v>
      </c>
      <c r="N6" s="1" t="n">
        <v>1.98</v>
      </c>
      <c r="O6" s="1" t="n">
        <v>22.4</v>
      </c>
      <c r="P6" s="1" t="n">
        <v>291</v>
      </c>
      <c r="Q6" s="1" t="n">
        <v>125</v>
      </c>
      <c r="R6" s="1" t="n">
        <v>237</v>
      </c>
      <c r="S6" s="1" t="n">
        <v>924</v>
      </c>
      <c r="T6" s="1" t="n">
        <v>929</v>
      </c>
      <c r="U6" s="1" t="n">
        <v>930</v>
      </c>
      <c r="V6" s="1" t="n">
        <v>847</v>
      </c>
      <c r="W6" s="1" t="n">
        <v>931</v>
      </c>
      <c r="X6" s="1" t="n">
        <v>920</v>
      </c>
      <c r="Y6" s="1" t="n">
        <v>297</v>
      </c>
      <c r="Z6" s="1" t="n">
        <v>1380</v>
      </c>
    </row>
    <row r="7" customFormat="false" ht="14.1" hidden="false" customHeight="false" outlineLevel="0" collapsed="false">
      <c r="A7" s="0" t="s">
        <v>64</v>
      </c>
      <c r="B7" s="1" t="n">
        <v>9.32E-009</v>
      </c>
      <c r="C7" s="1" t="n">
        <v>1.43</v>
      </c>
      <c r="D7" s="1" t="n">
        <v>1550000</v>
      </c>
      <c r="E7" s="1" t="n">
        <v>1820</v>
      </c>
      <c r="F7" s="1" t="n">
        <v>3250</v>
      </c>
      <c r="G7" s="1" t="n">
        <v>18.8</v>
      </c>
      <c r="H7" s="1" t="n">
        <v>6200</v>
      </c>
      <c r="I7" s="1" t="n">
        <v>21.1</v>
      </c>
      <c r="J7" s="1" t="n">
        <v>0.876</v>
      </c>
      <c r="K7" s="1" t="n">
        <v>85.2</v>
      </c>
      <c r="L7" s="1" t="n">
        <v>34.9</v>
      </c>
      <c r="M7" s="1" t="n">
        <v>24000</v>
      </c>
      <c r="N7" s="1" t="n">
        <v>8.95</v>
      </c>
      <c r="O7" s="1" t="n">
        <v>22.9</v>
      </c>
      <c r="P7" s="1" t="n">
        <v>232</v>
      </c>
      <c r="Q7" s="1" t="n">
        <v>94</v>
      </c>
      <c r="R7" s="1" t="n">
        <v>250</v>
      </c>
      <c r="S7" s="1" t="n">
        <v>918</v>
      </c>
      <c r="T7" s="1" t="n">
        <v>917</v>
      </c>
      <c r="U7" s="1" t="n">
        <v>917</v>
      </c>
      <c r="V7" s="1" t="n">
        <v>1000</v>
      </c>
      <c r="W7" s="1" t="n">
        <v>897</v>
      </c>
      <c r="X7" s="1" t="n">
        <v>1010</v>
      </c>
      <c r="Y7" s="1" t="n">
        <v>812</v>
      </c>
      <c r="Z7" s="1" t="n">
        <v>136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B32" activeCellId="0" sqref="B32"/>
      <selection pane="bottomLeft" activeCell="A10" activeCellId="0" sqref="A10"/>
    </sheetView>
  </sheetViews>
  <sheetFormatPr defaultColWidth="11.5703125" defaultRowHeight="12.75" zeroHeight="false" outlineLevelRow="0" outlineLevelCol="0"/>
  <sheetData>
    <row r="1" customFormat="false" ht="12.8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</row>
    <row r="2" customFormat="false" ht="12.8" hidden="false" customHeight="false" outlineLevel="0" collapsed="false">
      <c r="A2" s="0" t="s">
        <v>25</v>
      </c>
      <c r="B2" s="1" t="n">
        <v>1E-009</v>
      </c>
      <c r="C2" s="1" t="n">
        <v>1E-009</v>
      </c>
      <c r="D2" s="1" t="n">
        <v>570.5</v>
      </c>
      <c r="E2" s="1" t="n">
        <v>1E-009</v>
      </c>
      <c r="F2" s="1" t="n">
        <v>1E-009</v>
      </c>
      <c r="G2" s="1" t="n">
        <v>1E-009</v>
      </c>
      <c r="H2" s="1" t="n">
        <v>0.011723</v>
      </c>
      <c r="I2" s="1" t="n">
        <v>20.354</v>
      </c>
      <c r="J2" s="1" t="n">
        <v>1.154</v>
      </c>
      <c r="K2" s="1" t="n">
        <v>4.9748</v>
      </c>
      <c r="L2" s="1" t="n">
        <v>2.334</v>
      </c>
      <c r="M2" s="1" t="n">
        <v>406.91</v>
      </c>
      <c r="N2" s="1" t="n">
        <v>0.74985</v>
      </c>
      <c r="O2" s="1" t="n">
        <v>2.1725</v>
      </c>
      <c r="P2" s="1" t="n">
        <v>400</v>
      </c>
      <c r="Q2" s="1" t="n">
        <v>93.493</v>
      </c>
      <c r="R2" s="1" t="n">
        <v>109.02</v>
      </c>
      <c r="S2" s="1" t="n">
        <v>420.02</v>
      </c>
      <c r="T2" s="1" t="n">
        <v>449.05</v>
      </c>
      <c r="U2" s="1" t="n">
        <v>445.99</v>
      </c>
      <c r="V2" s="1" t="n">
        <v>689.33</v>
      </c>
      <c r="W2" s="1" t="n">
        <v>758.65</v>
      </c>
      <c r="X2" s="1" t="n">
        <v>638.87</v>
      </c>
      <c r="Y2" s="1" t="n">
        <v>200</v>
      </c>
      <c r="Z2" s="1" t="n">
        <v>403.57</v>
      </c>
    </row>
    <row r="3" customFormat="false" ht="12.8" hidden="false" customHeight="false" outlineLevel="0" collapsed="false">
      <c r="A3" s="0" t="s">
        <v>26</v>
      </c>
      <c r="B3" s="1" t="n">
        <v>1E-009</v>
      </c>
      <c r="C3" s="1" t="n">
        <v>1E-009</v>
      </c>
      <c r="D3" s="1" t="n">
        <v>47708.55</v>
      </c>
      <c r="E3" s="1" t="n">
        <v>1.996693E-008</v>
      </c>
      <c r="F3" s="1" t="n">
        <v>0.02124172</v>
      </c>
      <c r="G3" s="1" t="n">
        <v>1.489618</v>
      </c>
      <c r="H3" s="1" t="n">
        <v>0.1971385</v>
      </c>
      <c r="I3" s="1" t="n">
        <v>20.19227</v>
      </c>
      <c r="J3" s="1" t="n">
        <v>0.4378553</v>
      </c>
      <c r="K3" s="1" t="n">
        <v>5.642886</v>
      </c>
      <c r="L3" s="1" t="n">
        <v>4.557405</v>
      </c>
      <c r="M3" s="1" t="n">
        <v>74.3032</v>
      </c>
      <c r="N3" s="1" t="n">
        <v>0.7735628</v>
      </c>
      <c r="O3" s="1" t="n">
        <v>2.030477</v>
      </c>
      <c r="P3" s="1" t="n">
        <v>269.5663</v>
      </c>
      <c r="Q3" s="1" t="n">
        <v>101.5583</v>
      </c>
      <c r="R3" s="1" t="n">
        <v>126.9614</v>
      </c>
      <c r="S3" s="1" t="n">
        <v>803.345</v>
      </c>
      <c r="T3" s="1" t="n">
        <v>762.7928</v>
      </c>
      <c r="U3" s="1" t="n">
        <v>800</v>
      </c>
      <c r="V3" s="1" t="n">
        <v>721.797</v>
      </c>
      <c r="W3" s="1" t="n">
        <v>670.8948</v>
      </c>
      <c r="X3" s="1" t="n">
        <v>926.727</v>
      </c>
      <c r="Y3" s="1" t="n">
        <v>224</v>
      </c>
      <c r="Z3" s="1" t="n">
        <v>395.7304</v>
      </c>
    </row>
    <row r="4" customFormat="false" ht="12.8" hidden="false" customHeight="false" outlineLevel="0" collapsed="false">
      <c r="A4" s="0" t="s">
        <v>27</v>
      </c>
      <c r="B4" s="1" t="n">
        <v>1E-009</v>
      </c>
      <c r="C4" s="1" t="n">
        <v>1E-009</v>
      </c>
      <c r="D4" s="1" t="n">
        <v>1E-009</v>
      </c>
      <c r="E4" s="1" t="n">
        <v>1E-009</v>
      </c>
      <c r="F4" s="1" t="n">
        <v>2.13319</v>
      </c>
      <c r="G4" s="1" t="n">
        <v>12.4633</v>
      </c>
      <c r="H4" s="1" t="n">
        <v>0.0370507</v>
      </c>
      <c r="I4" s="1" t="n">
        <v>20.2745</v>
      </c>
      <c r="J4" s="1" t="n">
        <v>19.1946</v>
      </c>
      <c r="K4" s="1" t="n">
        <v>26.7652</v>
      </c>
      <c r="L4" s="1" t="n">
        <v>9.0288</v>
      </c>
      <c r="M4" s="1" t="n">
        <v>604.531</v>
      </c>
      <c r="N4" s="1" t="n">
        <v>1.13652</v>
      </c>
      <c r="O4" s="1" t="n">
        <v>3.70647</v>
      </c>
      <c r="P4" s="1" t="n">
        <v>293.771</v>
      </c>
      <c r="Q4" s="1" t="n">
        <v>177.178</v>
      </c>
      <c r="R4" s="1" t="n">
        <v>211.816</v>
      </c>
      <c r="S4" s="1" t="n">
        <v>901.543</v>
      </c>
      <c r="T4" s="1" t="n">
        <v>844.501</v>
      </c>
      <c r="U4" s="1" t="n">
        <v>862.896</v>
      </c>
      <c r="V4" s="1" t="n">
        <v>634.934</v>
      </c>
      <c r="W4" s="1" t="n">
        <v>778.859</v>
      </c>
      <c r="X4" s="1" t="n">
        <v>834.559</v>
      </c>
      <c r="Y4" s="1" t="n">
        <v>313.835</v>
      </c>
      <c r="Z4" s="1" t="n">
        <v>257.319</v>
      </c>
    </row>
    <row r="5" customFormat="false" ht="12.8" hidden="false" customHeight="false" outlineLevel="0" collapsed="false">
      <c r="A5" s="0" t="s">
        <v>28</v>
      </c>
      <c r="B5" s="1" t="n">
        <v>1E-009</v>
      </c>
      <c r="C5" s="1" t="n">
        <v>1E-009</v>
      </c>
      <c r="D5" s="1" t="n">
        <v>1.94E-006</v>
      </c>
      <c r="E5" s="1" t="n">
        <v>1E-009</v>
      </c>
      <c r="F5" s="1" t="n">
        <v>1E-009</v>
      </c>
      <c r="G5" s="1" t="n">
        <v>0.159</v>
      </c>
      <c r="H5" s="1" t="n">
        <v>0.146</v>
      </c>
      <c r="I5" s="1" t="n">
        <v>20.4</v>
      </c>
      <c r="J5" s="1" t="n">
        <v>0.955</v>
      </c>
      <c r="K5" s="1" t="n">
        <v>12.5</v>
      </c>
      <c r="L5" s="1" t="n">
        <v>0.847</v>
      </c>
      <c r="M5" s="1" t="n">
        <v>31.7</v>
      </c>
      <c r="N5" s="1" t="n">
        <v>0.977</v>
      </c>
      <c r="O5" s="1" t="n">
        <v>3.45</v>
      </c>
      <c r="P5" s="1" t="n">
        <v>259</v>
      </c>
      <c r="Q5" s="1" t="n">
        <v>113</v>
      </c>
      <c r="R5" s="1" t="n">
        <v>115</v>
      </c>
      <c r="S5" s="1" t="n">
        <v>400</v>
      </c>
      <c r="T5" s="1" t="n">
        <v>420</v>
      </c>
      <c r="U5" s="1" t="n">
        <v>460</v>
      </c>
      <c r="V5" s="1" t="n">
        <v>492</v>
      </c>
      <c r="W5" s="1" t="n">
        <v>718</v>
      </c>
      <c r="X5" s="1" t="n">
        <v>572</v>
      </c>
      <c r="Y5" s="1" t="n">
        <v>200</v>
      </c>
      <c r="Z5" s="1" t="n">
        <v>923</v>
      </c>
    </row>
    <row r="6" customFormat="false" ht="12.8" hidden="false" customHeight="false" outlineLevel="0" collapsed="false">
      <c r="A6" s="0" t="s">
        <v>29</v>
      </c>
      <c r="B6" s="1" t="n">
        <v>1E-009</v>
      </c>
      <c r="C6" s="1" t="n">
        <v>1E-009</v>
      </c>
      <c r="D6" s="1" t="n">
        <v>1E-009</v>
      </c>
      <c r="E6" s="1" t="n">
        <v>0.0018851</v>
      </c>
      <c r="F6" s="1" t="n">
        <v>1.1383E-006</v>
      </c>
      <c r="G6" s="1" t="n">
        <v>6.8925E-008</v>
      </c>
      <c r="H6" s="1" t="n">
        <v>0.045189</v>
      </c>
      <c r="I6" s="1" t="n">
        <v>20</v>
      </c>
      <c r="J6" s="1" t="n">
        <v>1E-009</v>
      </c>
      <c r="K6" s="1" t="n">
        <v>3.6217</v>
      </c>
      <c r="L6" s="1" t="n">
        <v>4.6229</v>
      </c>
      <c r="M6" s="1" t="n">
        <v>2.4007</v>
      </c>
      <c r="N6" s="1" t="n">
        <v>0.368865</v>
      </c>
      <c r="O6" s="1" t="n">
        <v>2.3601</v>
      </c>
      <c r="P6" s="1" t="n">
        <v>4.8539</v>
      </c>
      <c r="Q6" s="1" t="n">
        <v>94.756</v>
      </c>
      <c r="R6" s="1" t="n">
        <v>110.09</v>
      </c>
      <c r="S6" s="1" t="n">
        <v>760.67</v>
      </c>
      <c r="T6" s="1" t="n">
        <v>714.3</v>
      </c>
      <c r="U6" s="1" t="n">
        <v>821.96</v>
      </c>
      <c r="V6" s="1" t="n">
        <v>536</v>
      </c>
      <c r="W6" s="1" t="n">
        <v>692.42</v>
      </c>
      <c r="X6" s="1" t="n">
        <v>730.34</v>
      </c>
      <c r="Y6" s="1" t="n">
        <v>224</v>
      </c>
      <c r="Z6" s="1" t="n">
        <v>365.71</v>
      </c>
    </row>
    <row r="7" customFormat="false" ht="12.8" hidden="false" customHeight="false" outlineLevel="0" collapsed="false">
      <c r="A7" s="0" t="s">
        <v>30</v>
      </c>
      <c r="B7" s="1" t="n">
        <v>1E-009</v>
      </c>
      <c r="C7" s="1" t="n">
        <v>1E-009</v>
      </c>
      <c r="D7" s="1" t="n">
        <v>21.207</v>
      </c>
      <c r="E7" s="1" t="n">
        <v>1E-009</v>
      </c>
      <c r="F7" s="1" t="n">
        <v>1E-009</v>
      </c>
      <c r="G7" s="1" t="n">
        <v>0.041817</v>
      </c>
      <c r="H7" s="1" t="n">
        <v>0.42049</v>
      </c>
      <c r="I7" s="1" t="n">
        <v>20.344</v>
      </c>
      <c r="J7" s="1" t="n">
        <v>5.4179</v>
      </c>
      <c r="K7" s="1" t="n">
        <v>5.2891</v>
      </c>
      <c r="L7" s="1" t="n">
        <v>3.9446</v>
      </c>
      <c r="M7" s="1" t="n">
        <v>442.31</v>
      </c>
      <c r="N7" s="1" t="n">
        <v>1.8412</v>
      </c>
      <c r="O7" s="1" t="n">
        <v>2.6298</v>
      </c>
      <c r="P7" s="1" t="n">
        <v>365</v>
      </c>
      <c r="Q7" s="1" t="n">
        <v>143.92</v>
      </c>
      <c r="R7" s="1" t="n">
        <v>156.79</v>
      </c>
      <c r="S7" s="1" t="n">
        <v>483.19</v>
      </c>
      <c r="T7" s="1" t="n">
        <v>564.38</v>
      </c>
      <c r="U7" s="1" t="n">
        <v>651.9</v>
      </c>
      <c r="V7" s="1" t="n">
        <v>484</v>
      </c>
      <c r="W7" s="1" t="n">
        <v>770.88</v>
      </c>
      <c r="X7" s="1" t="n">
        <v>640.52</v>
      </c>
      <c r="Y7" s="1" t="n">
        <v>200</v>
      </c>
      <c r="Z7" s="1" t="n">
        <v>373.04</v>
      </c>
    </row>
    <row r="8" customFormat="false" ht="12.8" hidden="false" customHeight="false" outlineLevel="0" collapsed="false">
      <c r="A8" s="0" t="s">
        <v>31</v>
      </c>
      <c r="B8" s="1" t="n">
        <v>1E-009</v>
      </c>
      <c r="C8" s="1" t="n">
        <v>1E-009</v>
      </c>
      <c r="D8" s="1" t="n">
        <v>1E-009</v>
      </c>
      <c r="E8" s="1" t="n">
        <v>1E-009</v>
      </c>
      <c r="F8" s="1" t="n">
        <v>1E-009</v>
      </c>
      <c r="G8" s="1" t="n">
        <v>1E-009</v>
      </c>
      <c r="H8" s="1" t="n">
        <v>1E-009</v>
      </c>
      <c r="I8" s="1" t="n">
        <v>20</v>
      </c>
      <c r="J8" s="1" t="n">
        <v>0.239</v>
      </c>
      <c r="K8" s="1" t="n">
        <v>0.0796</v>
      </c>
      <c r="L8" s="1" t="n">
        <v>0.934</v>
      </c>
      <c r="M8" s="1" t="n">
        <v>29.3</v>
      </c>
      <c r="N8" s="1" t="n">
        <v>0.696</v>
      </c>
      <c r="O8" s="1" t="n">
        <v>3.01</v>
      </c>
      <c r="P8" s="1" t="n">
        <v>228</v>
      </c>
      <c r="Q8" s="1" t="n">
        <v>91.3</v>
      </c>
      <c r="R8" s="1" t="n">
        <v>123</v>
      </c>
      <c r="S8" s="1" t="n">
        <v>332</v>
      </c>
      <c r="T8" s="1" t="n">
        <v>326</v>
      </c>
      <c r="U8" s="1" t="n">
        <v>300</v>
      </c>
      <c r="V8" s="1" t="n">
        <v>500</v>
      </c>
      <c r="W8" s="1" t="n">
        <v>729</v>
      </c>
      <c r="X8" s="1" t="n">
        <v>559</v>
      </c>
      <c r="Y8" s="1" t="n">
        <v>200</v>
      </c>
      <c r="Z8" s="1" t="n">
        <v>374</v>
      </c>
    </row>
    <row r="9" customFormat="false" ht="12.8" hidden="false" customHeight="false" outlineLevel="0" collapsed="false">
      <c r="A9" s="0" t="s">
        <v>32</v>
      </c>
      <c r="B9" s="1" t="n">
        <v>1E-009</v>
      </c>
      <c r="C9" s="1" t="n">
        <v>1E-009</v>
      </c>
      <c r="D9" s="1" t="n">
        <v>0.415</v>
      </c>
      <c r="E9" s="1" t="n">
        <v>7.94E-007</v>
      </c>
      <c r="F9" s="1" t="n">
        <v>48.5</v>
      </c>
      <c r="G9" s="1" t="n">
        <v>0.478</v>
      </c>
      <c r="H9" s="1" t="n">
        <v>0.231</v>
      </c>
      <c r="I9" s="1" t="n">
        <v>20</v>
      </c>
      <c r="J9" s="1" t="n">
        <v>0.119</v>
      </c>
      <c r="K9" s="1" t="n">
        <v>0.239</v>
      </c>
      <c r="L9" s="1" t="n">
        <v>6.65</v>
      </c>
      <c r="M9" s="1" t="n">
        <v>149</v>
      </c>
      <c r="N9" s="1" t="n">
        <v>0.653</v>
      </c>
      <c r="O9" s="1" t="n">
        <v>2.35</v>
      </c>
      <c r="P9" s="1" t="n">
        <v>510</v>
      </c>
      <c r="Q9" s="1" t="n">
        <v>95.9</v>
      </c>
      <c r="R9" s="1" t="n">
        <v>97.3</v>
      </c>
      <c r="S9" s="1" t="n">
        <v>752</v>
      </c>
      <c r="T9" s="1" t="n">
        <v>751</v>
      </c>
      <c r="U9" s="1" t="n">
        <v>813</v>
      </c>
      <c r="V9" s="1" t="n">
        <v>1050</v>
      </c>
      <c r="W9" s="1" t="n">
        <v>659</v>
      </c>
      <c r="X9" s="1" t="n">
        <v>1060</v>
      </c>
      <c r="Y9" s="1" t="n">
        <v>406</v>
      </c>
      <c r="Z9" s="1" t="n">
        <v>406</v>
      </c>
    </row>
    <row r="10" customFormat="false" ht="12.8" hidden="false" customHeight="false" outlineLevel="0" collapsed="false">
      <c r="A10" s="0" t="s">
        <v>67</v>
      </c>
      <c r="B10" s="1" t="n">
        <v>1E-009</v>
      </c>
      <c r="C10" s="1" t="n">
        <v>1E-009</v>
      </c>
      <c r="D10" s="1" t="n">
        <v>1E-009</v>
      </c>
      <c r="E10" s="1" t="n">
        <v>1760000</v>
      </c>
      <c r="F10" s="1" t="n">
        <v>1E-009</v>
      </c>
      <c r="G10" s="1" t="n">
        <v>1E-009</v>
      </c>
      <c r="H10" s="1" t="n">
        <v>1E-009</v>
      </c>
      <c r="I10" s="1" t="n">
        <v>20</v>
      </c>
      <c r="J10" s="1" t="n">
        <v>44.9</v>
      </c>
      <c r="K10" s="1" t="n">
        <v>40.8</v>
      </c>
      <c r="L10" s="1" t="n">
        <v>3.65</v>
      </c>
      <c r="M10" s="1" t="n">
        <v>209</v>
      </c>
      <c r="N10" s="1" t="n">
        <v>0.494</v>
      </c>
      <c r="O10" s="1" t="n">
        <v>4.01</v>
      </c>
      <c r="P10" s="1" t="n">
        <v>211</v>
      </c>
      <c r="Q10" s="1" t="n">
        <v>105</v>
      </c>
      <c r="R10" s="1" t="n">
        <v>549</v>
      </c>
      <c r="S10" s="1" t="n">
        <v>497</v>
      </c>
      <c r="T10" s="1" t="n">
        <v>516</v>
      </c>
      <c r="U10" s="1" t="n">
        <v>442</v>
      </c>
      <c r="V10" s="1" t="n">
        <v>404</v>
      </c>
      <c r="W10" s="1" t="n">
        <v>740</v>
      </c>
      <c r="X10" s="1" t="n">
        <v>791</v>
      </c>
      <c r="Y10" s="1" t="n">
        <v>865</v>
      </c>
      <c r="Z10" s="1" t="n">
        <v>442</v>
      </c>
    </row>
    <row r="11" customFormat="false" ht="12.8" hidden="false" customHeight="false" outlineLevel="0" collapsed="false">
      <c r="A11" s="0" t="s">
        <v>68</v>
      </c>
      <c r="B11" s="1" t="n">
        <v>1E-009</v>
      </c>
      <c r="C11" s="1" t="n">
        <v>1E-009</v>
      </c>
      <c r="D11" s="1" t="n">
        <v>1.672E-005</v>
      </c>
      <c r="E11" s="1" t="n">
        <v>1.4182E-005</v>
      </c>
      <c r="F11" s="1" t="n">
        <v>0.0123</v>
      </c>
      <c r="G11" s="1" t="n">
        <v>1.1987E-008</v>
      </c>
      <c r="H11" s="1" t="n">
        <v>0.0199</v>
      </c>
      <c r="I11" s="1" t="n">
        <v>20</v>
      </c>
      <c r="J11" s="1" t="n">
        <v>1E-009</v>
      </c>
      <c r="K11" s="1" t="n">
        <v>4.9685</v>
      </c>
      <c r="L11" s="1" t="n">
        <v>4.8909</v>
      </c>
      <c r="M11" s="1" t="n">
        <v>4.5011E-007</v>
      </c>
      <c r="N11" s="1" t="n">
        <v>0.2202</v>
      </c>
      <c r="O11" s="1" t="n">
        <v>2.9153</v>
      </c>
      <c r="P11" s="1" t="n">
        <v>32</v>
      </c>
      <c r="Q11" s="1" t="n">
        <v>101.2093</v>
      </c>
      <c r="R11" s="1" t="n">
        <v>114.06</v>
      </c>
      <c r="S11" s="1" t="n">
        <v>719.3861</v>
      </c>
      <c r="T11" s="1" t="n">
        <v>704.9373</v>
      </c>
      <c r="U11" s="1" t="n">
        <v>713.024</v>
      </c>
      <c r="V11" s="1" t="n">
        <v>464</v>
      </c>
      <c r="W11" s="1" t="n">
        <v>734.9044</v>
      </c>
      <c r="X11" s="1" t="n">
        <v>664.0557</v>
      </c>
      <c r="Y11" s="1" t="n">
        <v>200</v>
      </c>
      <c r="Z11" s="1" t="n">
        <v>375.8646</v>
      </c>
    </row>
    <row r="12" customFormat="false" ht="12.8" hidden="false" customHeight="false" outlineLevel="0" collapsed="false">
      <c r="A12" s="0" t="s">
        <v>35</v>
      </c>
      <c r="B12" s="1" t="n">
        <v>1E-009</v>
      </c>
      <c r="C12" s="1" t="n">
        <v>1E-009</v>
      </c>
      <c r="D12" s="1" t="n">
        <v>108060</v>
      </c>
      <c r="E12" s="1" t="n">
        <v>1E-009</v>
      </c>
      <c r="F12" s="1" t="n">
        <v>1E-009</v>
      </c>
      <c r="G12" s="1" t="n">
        <v>18.909</v>
      </c>
      <c r="H12" s="1" t="n">
        <v>0.08261</v>
      </c>
      <c r="I12" s="1" t="n">
        <v>20.991</v>
      </c>
      <c r="J12" s="1" t="n">
        <v>4.0196</v>
      </c>
      <c r="K12" s="1" t="n">
        <v>7.3044</v>
      </c>
      <c r="L12" s="1" t="n">
        <v>1.9098</v>
      </c>
      <c r="M12" s="1" t="n">
        <v>259.51</v>
      </c>
      <c r="N12" s="1" t="n">
        <v>0.83793</v>
      </c>
      <c r="O12" s="1" t="n">
        <v>3.0456</v>
      </c>
      <c r="P12" s="1" t="n">
        <v>253.76</v>
      </c>
      <c r="Q12" s="1" t="n">
        <v>109.62</v>
      </c>
      <c r="R12" s="1" t="n">
        <v>118.98</v>
      </c>
      <c r="S12" s="1" t="n">
        <v>439.56</v>
      </c>
      <c r="T12" s="1" t="n">
        <v>380</v>
      </c>
      <c r="U12" s="1" t="n">
        <v>440</v>
      </c>
      <c r="V12" s="1" t="n">
        <v>680.06</v>
      </c>
      <c r="W12" s="1" t="n">
        <v>749.27</v>
      </c>
      <c r="X12" s="1" t="n">
        <v>575.91</v>
      </c>
      <c r="Y12" s="1" t="n">
        <v>200</v>
      </c>
      <c r="Z12" s="1" t="n">
        <v>406.01</v>
      </c>
    </row>
    <row r="13" customFormat="false" ht="12.8" hidden="false" customHeight="false" outlineLevel="0" collapsed="false">
      <c r="A13" s="4" t="s">
        <v>38</v>
      </c>
      <c r="G13" s="9" t="n">
        <v>4.218737334</v>
      </c>
      <c r="H13" s="9" t="n">
        <v>0.277374224</v>
      </c>
      <c r="I13" s="9" t="n">
        <v>20.404928</v>
      </c>
      <c r="J13" s="9" t="n">
        <v>11.3425164</v>
      </c>
      <c r="K13" s="9" t="n">
        <v>15.4815372</v>
      </c>
      <c r="L13" s="9" t="n">
        <v>5.5429132</v>
      </c>
      <c r="M13" s="9" t="n">
        <v>268.621991153056</v>
      </c>
      <c r="N13" s="9" t="n">
        <v>1.11802</v>
      </c>
      <c r="O13" s="9" t="n">
        <v>3.2372232</v>
      </c>
      <c r="P13" s="9" t="n">
        <v>205.184384</v>
      </c>
      <c r="Q13" s="9" t="n">
        <v>128.87916</v>
      </c>
      <c r="R13" s="9" t="n">
        <v>139.341064</v>
      </c>
      <c r="S13" s="9" t="n">
        <v>444.71924</v>
      </c>
      <c r="T13" s="9" t="n">
        <v>442.03276</v>
      </c>
      <c r="U13" s="9" t="n">
        <v>445.43552</v>
      </c>
      <c r="V13" s="9" t="n">
        <v>466.0402</v>
      </c>
      <c r="W13" s="9" t="n">
        <v>762.78328</v>
      </c>
      <c r="X13" s="9" t="n">
        <v>559.468</v>
      </c>
      <c r="Y13" s="9" t="n">
        <v>200</v>
      </c>
      <c r="Z13" s="9" t="n">
        <v>412.4774</v>
      </c>
    </row>
    <row r="14" customFormat="false" ht="12.8" hidden="false" customHeight="false" outlineLevel="0" collapsed="false">
      <c r="A14" s="4" t="s">
        <v>39</v>
      </c>
      <c r="G14" s="9" t="n">
        <v>7.8357365008</v>
      </c>
      <c r="H14" s="9" t="n">
        <v>0.35659684</v>
      </c>
      <c r="I14" s="9" t="n">
        <v>19.577344</v>
      </c>
      <c r="J14" s="9" t="n">
        <v>13.2528436</v>
      </c>
      <c r="K14" s="9" t="n">
        <v>16.5958808</v>
      </c>
      <c r="L14" s="9" t="n">
        <v>5.221006</v>
      </c>
      <c r="M14" s="9" t="n">
        <v>986.2000256668</v>
      </c>
      <c r="N14" s="9" t="n">
        <v>1.11130172</v>
      </c>
      <c r="O14" s="9" t="n">
        <v>3.2914828</v>
      </c>
      <c r="P14" s="9" t="n">
        <v>211.772884</v>
      </c>
      <c r="Q14" s="9" t="n">
        <v>125.37926</v>
      </c>
      <c r="R14" s="9" t="n">
        <v>140.6702</v>
      </c>
      <c r="S14" s="9" t="n">
        <v>631.57536</v>
      </c>
      <c r="T14" s="9" t="n">
        <v>721.54564</v>
      </c>
      <c r="U14" s="9" t="n">
        <v>724.41704</v>
      </c>
      <c r="V14" s="9" t="n">
        <v>676.53284</v>
      </c>
      <c r="W14" s="9" t="n">
        <v>764.07752</v>
      </c>
      <c r="X14" s="9" t="n">
        <v>633.41924</v>
      </c>
      <c r="Y14" s="9" t="n">
        <v>212</v>
      </c>
      <c r="Z14" s="9" t="n">
        <v>408.13472</v>
      </c>
    </row>
    <row r="15" customFormat="false" ht="12.8" hidden="false" customHeight="false" outlineLevel="0" collapsed="false">
      <c r="A15" s="4" t="s">
        <v>40</v>
      </c>
      <c r="G15" s="9" t="n">
        <v>0.8305236432</v>
      </c>
      <c r="H15" s="9" t="n">
        <v>0.148259388</v>
      </c>
      <c r="I15" s="9" t="n">
        <v>20.354188</v>
      </c>
      <c r="J15" s="9" t="n">
        <v>6.60654116</v>
      </c>
      <c r="K15" s="9" t="n">
        <v>12.2180732</v>
      </c>
      <c r="L15" s="9" t="n">
        <v>3.5537132</v>
      </c>
      <c r="M15" s="9" t="n">
        <v>177.021038119987</v>
      </c>
      <c r="N15" s="9" t="n">
        <v>1.10415068</v>
      </c>
      <c r="O15" s="9" t="n">
        <v>3.149544</v>
      </c>
      <c r="P15" s="9" t="n">
        <v>264.74028</v>
      </c>
      <c r="Q15" s="9" t="n">
        <v>118.531436</v>
      </c>
      <c r="R15" s="9" t="n">
        <v>131.71108</v>
      </c>
      <c r="S15" s="9" t="n">
        <v>746.69284</v>
      </c>
      <c r="T15" s="9" t="n">
        <v>852.8242</v>
      </c>
      <c r="U15" s="9" t="n">
        <v>803.948</v>
      </c>
      <c r="V15" s="9" t="n">
        <v>653.45236</v>
      </c>
      <c r="W15" s="9" t="n">
        <v>765.00276</v>
      </c>
      <c r="X15" s="9" t="n">
        <v>680.82244</v>
      </c>
      <c r="Y15" s="9" t="n">
        <v>252</v>
      </c>
      <c r="Z15" s="9" t="n">
        <v>406.20808</v>
      </c>
    </row>
    <row r="16" customFormat="false" ht="12.8" hidden="false" customHeight="false" outlineLevel="0" collapsed="false">
      <c r="A16" s="4" t="s">
        <v>41</v>
      </c>
      <c r="G16" s="9" t="n">
        <v>49.9</v>
      </c>
      <c r="H16" s="9" t="n">
        <v>3.29</v>
      </c>
      <c r="I16" s="9" t="n">
        <v>20</v>
      </c>
      <c r="J16" s="9" t="n">
        <v>7.59E-009</v>
      </c>
      <c r="K16" s="9" t="n">
        <v>23.8</v>
      </c>
      <c r="L16" s="9" t="n">
        <v>7.65</v>
      </c>
      <c r="M16" s="9" t="n">
        <v>272</v>
      </c>
      <c r="N16" s="9" t="n">
        <v>0.398</v>
      </c>
      <c r="O16" s="9" t="n">
        <v>3.46</v>
      </c>
      <c r="P16" s="9" t="n">
        <v>192</v>
      </c>
      <c r="Q16" s="9" t="n">
        <v>151</v>
      </c>
      <c r="R16" s="9" t="n">
        <v>172</v>
      </c>
      <c r="S16" s="9" t="n">
        <v>942</v>
      </c>
      <c r="T16" s="9" t="n">
        <v>942</v>
      </c>
      <c r="U16" s="9" t="n">
        <v>949</v>
      </c>
      <c r="V16" s="9" t="n">
        <v>1081</v>
      </c>
      <c r="W16" s="9" t="n">
        <v>858</v>
      </c>
      <c r="X16" s="9" t="n">
        <v>1083</v>
      </c>
      <c r="Y16" s="9" t="n">
        <v>346</v>
      </c>
      <c r="Z16" s="9" t="n">
        <v>399</v>
      </c>
    </row>
    <row r="17" customFormat="false" ht="12.8" hidden="false" customHeight="false" outlineLevel="0" collapsed="false">
      <c r="A17" s="4" t="s">
        <v>42</v>
      </c>
      <c r="G17" s="9" t="n">
        <v>0.475</v>
      </c>
      <c r="H17" s="9" t="n">
        <v>0.0646</v>
      </c>
      <c r="I17" s="9" t="n">
        <v>20.3</v>
      </c>
      <c r="J17" s="9" t="n">
        <v>1.99</v>
      </c>
      <c r="K17" s="9" t="n">
        <v>10.2</v>
      </c>
      <c r="L17" s="9" t="n">
        <v>1</v>
      </c>
      <c r="M17" s="9" t="n">
        <v>37</v>
      </c>
      <c r="N17" s="9" t="n">
        <v>1.32</v>
      </c>
      <c r="O17" s="9" t="n">
        <v>2.31</v>
      </c>
      <c r="P17" s="9" t="n">
        <v>134</v>
      </c>
      <c r="Q17" s="9" t="n">
        <v>105</v>
      </c>
      <c r="R17" s="9" t="n">
        <v>125</v>
      </c>
      <c r="S17" s="9" t="n">
        <v>705</v>
      </c>
      <c r="T17" s="9" t="n">
        <v>782</v>
      </c>
      <c r="U17" s="9" t="n">
        <v>200</v>
      </c>
      <c r="V17" s="9" t="n">
        <v>464</v>
      </c>
      <c r="W17" s="9" t="n">
        <v>729</v>
      </c>
      <c r="X17" s="9" t="n">
        <v>523</v>
      </c>
      <c r="Y17" s="9" t="n">
        <v>268</v>
      </c>
      <c r="Z17" s="9" t="n">
        <v>248</v>
      </c>
    </row>
    <row r="18" customFormat="false" ht="12.8" hidden="false" customHeight="false" outlineLevel="0" collapsed="false">
      <c r="A18" s="4" t="s">
        <v>43</v>
      </c>
      <c r="G18" s="9" t="n">
        <v>1104</v>
      </c>
      <c r="H18" s="9" t="n">
        <v>0.6264</v>
      </c>
      <c r="I18" s="9" t="n">
        <v>20.38</v>
      </c>
      <c r="J18" s="9" t="n">
        <v>2.3</v>
      </c>
      <c r="K18" s="9" t="n">
        <v>21.53</v>
      </c>
      <c r="L18" s="9" t="n">
        <v>6.042</v>
      </c>
      <c r="M18" s="9" t="n">
        <v>821.6</v>
      </c>
      <c r="N18" s="9" t="n">
        <v>0.7444</v>
      </c>
      <c r="O18" s="9" t="n">
        <v>3.686</v>
      </c>
      <c r="P18" s="9" t="n">
        <v>320.1</v>
      </c>
      <c r="Q18" s="9" t="n">
        <v>141.8</v>
      </c>
      <c r="R18" s="9" t="n">
        <v>161.1</v>
      </c>
      <c r="S18" s="9" t="n">
        <v>897.5</v>
      </c>
      <c r="T18" s="9" t="n">
        <v>856.2</v>
      </c>
      <c r="U18" s="9" t="n">
        <v>845.7</v>
      </c>
      <c r="V18" s="9" t="n">
        <v>751.9</v>
      </c>
      <c r="W18" s="9" t="n">
        <v>798.2</v>
      </c>
      <c r="X18" s="9" t="n">
        <v>833.8</v>
      </c>
      <c r="Y18" s="9" t="n">
        <v>276.8</v>
      </c>
      <c r="Z18" s="9" t="n">
        <v>224</v>
      </c>
    </row>
    <row r="19" customFormat="false" ht="12.8" hidden="false" customHeight="false" outlineLevel="0" collapsed="false">
      <c r="A19" s="4" t="s">
        <v>44</v>
      </c>
      <c r="G19" s="9" t="n">
        <v>1529</v>
      </c>
      <c r="H19" s="9" t="n">
        <v>2.305</v>
      </c>
      <c r="I19" s="9" t="n">
        <v>20.36</v>
      </c>
      <c r="J19" s="9" t="n">
        <v>2.435</v>
      </c>
      <c r="K19" s="9" t="n">
        <v>34.79</v>
      </c>
      <c r="L19" s="9" t="n">
        <v>7.877</v>
      </c>
      <c r="M19" s="9" t="n">
        <v>3021</v>
      </c>
      <c r="N19" s="9" t="n">
        <v>1.189</v>
      </c>
      <c r="O19" s="9" t="n">
        <v>3.713</v>
      </c>
      <c r="P19" s="9" t="n">
        <v>276.4</v>
      </c>
      <c r="Q19" s="9" t="n">
        <v>211.7</v>
      </c>
      <c r="R19" s="9" t="n">
        <v>219.2</v>
      </c>
      <c r="S19" s="9" t="n">
        <v>961.2</v>
      </c>
      <c r="T19" s="9" t="n">
        <v>1003</v>
      </c>
      <c r="U19" s="9" t="n">
        <v>979.1</v>
      </c>
      <c r="V19" s="9" t="n">
        <v>947.9</v>
      </c>
      <c r="W19" s="9" t="n">
        <v>869.5</v>
      </c>
      <c r="X19" s="9" t="n">
        <v>1054</v>
      </c>
      <c r="Y19" s="9" t="n">
        <v>525.3</v>
      </c>
      <c r="Z19" s="9" t="n">
        <v>537.3</v>
      </c>
    </row>
    <row r="20" customFormat="false" ht="12.8" hidden="false" customHeight="false" outlineLevel="0" collapsed="false">
      <c r="A20" s="4" t="s">
        <v>45</v>
      </c>
      <c r="G20" s="9" t="n">
        <v>114</v>
      </c>
      <c r="H20" s="9" t="n">
        <v>1.112</v>
      </c>
      <c r="I20" s="9" t="n">
        <v>20.38</v>
      </c>
      <c r="J20" s="9" t="n">
        <v>5.447</v>
      </c>
      <c r="K20" s="9" t="n">
        <v>23.17</v>
      </c>
      <c r="L20" s="9" t="n">
        <v>8.668</v>
      </c>
      <c r="M20" s="9" t="n">
        <v>3746</v>
      </c>
      <c r="N20" s="9" t="n">
        <v>0.9366</v>
      </c>
      <c r="O20" s="9" t="n">
        <v>3.913</v>
      </c>
      <c r="P20" s="9" t="n">
        <v>273.5</v>
      </c>
      <c r="Q20" s="9" t="n">
        <v>141.2</v>
      </c>
      <c r="R20" s="9" t="n">
        <v>158.6</v>
      </c>
      <c r="S20" s="9" t="n">
        <v>922.2</v>
      </c>
      <c r="T20" s="9" t="n">
        <v>947.2</v>
      </c>
      <c r="U20" s="9" t="n">
        <v>964.1</v>
      </c>
      <c r="V20" s="9" t="n">
        <v>897.7</v>
      </c>
      <c r="W20" s="9" t="n">
        <v>798</v>
      </c>
      <c r="X20" s="9" t="n">
        <v>886.5</v>
      </c>
      <c r="Y20" s="9" t="n">
        <v>201.6</v>
      </c>
      <c r="Z20" s="9" t="n">
        <v>209.2</v>
      </c>
    </row>
    <row r="21" customFormat="false" ht="12.8" hidden="false" customHeight="false" outlineLevel="0" collapsed="false">
      <c r="A21" s="4" t="s">
        <v>46</v>
      </c>
      <c r="G21" s="9" t="n">
        <v>63.35</v>
      </c>
      <c r="H21" s="9" t="n">
        <v>1.471</v>
      </c>
      <c r="I21" s="9" t="n">
        <v>20.36</v>
      </c>
      <c r="J21" s="9" t="n">
        <v>3.243</v>
      </c>
      <c r="K21" s="9" t="n">
        <v>30.04</v>
      </c>
      <c r="L21" s="9" t="n">
        <v>7.886</v>
      </c>
      <c r="M21" s="9" t="n">
        <v>1376</v>
      </c>
      <c r="N21" s="9" t="n">
        <v>1.094</v>
      </c>
      <c r="O21" s="9" t="n">
        <v>3.785</v>
      </c>
      <c r="P21" s="9" t="n">
        <v>240.8</v>
      </c>
      <c r="Q21" s="9" t="n">
        <v>185.1</v>
      </c>
      <c r="R21" s="9" t="n">
        <v>187.5</v>
      </c>
      <c r="S21" s="9" t="n">
        <v>932.2</v>
      </c>
      <c r="T21" s="9" t="n">
        <v>915.6</v>
      </c>
      <c r="U21" s="9" t="n">
        <v>917.2</v>
      </c>
      <c r="V21" s="9" t="n">
        <v>940.2</v>
      </c>
      <c r="W21" s="9" t="n">
        <v>852.7</v>
      </c>
      <c r="X21" s="9" t="n">
        <v>1028</v>
      </c>
      <c r="Y21" s="9" t="n">
        <v>503.1</v>
      </c>
      <c r="Z21" s="9" t="n">
        <v>458.4</v>
      </c>
    </row>
    <row r="22" customFormat="false" ht="12.8" hidden="false" customHeight="false" outlineLevel="0" collapsed="false">
      <c r="A22" s="4" t="s">
        <v>47</v>
      </c>
      <c r="G22" s="9" t="n">
        <v>11.91003</v>
      </c>
      <c r="H22" s="9" t="n">
        <v>0.0008871392</v>
      </c>
      <c r="I22" s="9" t="n">
        <v>20.27016</v>
      </c>
      <c r="J22" s="9" t="n">
        <v>7.827714E-009</v>
      </c>
      <c r="K22" s="9" t="n">
        <v>18.38684</v>
      </c>
      <c r="L22" s="9" t="n">
        <v>4.350834</v>
      </c>
      <c r="M22" s="9" t="n">
        <v>769.0185</v>
      </c>
      <c r="N22" s="9" t="n">
        <v>2.344814</v>
      </c>
      <c r="O22" s="9" t="n">
        <v>12.68192</v>
      </c>
      <c r="P22" s="9" t="n">
        <v>308</v>
      </c>
      <c r="Q22" s="9" t="n">
        <v>136.3134</v>
      </c>
      <c r="R22" s="9" t="n">
        <v>134.563</v>
      </c>
      <c r="S22" s="9" t="n">
        <v>815.6512</v>
      </c>
      <c r="T22" s="9" t="n">
        <v>816.3714</v>
      </c>
      <c r="U22" s="9" t="n">
        <v>815.7765</v>
      </c>
      <c r="V22" s="9" t="n">
        <v>512</v>
      </c>
      <c r="W22" s="9" t="n">
        <v>525.8481</v>
      </c>
      <c r="X22" s="9" t="n">
        <v>534.1643</v>
      </c>
      <c r="Y22" s="9" t="n">
        <v>200</v>
      </c>
      <c r="Z22" s="9" t="n">
        <v>210.8472</v>
      </c>
    </row>
    <row r="23" customFormat="false" ht="12.8" hidden="false" customHeight="false" outlineLevel="0" collapsed="false">
      <c r="A23" s="4" t="s">
        <v>48</v>
      </c>
      <c r="G23" s="9" t="n">
        <v>0.203112</v>
      </c>
      <c r="H23" s="9" t="n">
        <v>0.172654</v>
      </c>
      <c r="I23" s="9" t="n">
        <v>20.079916</v>
      </c>
      <c r="J23" s="9" t="n">
        <v>0.031896</v>
      </c>
      <c r="K23" s="9" t="n">
        <v>3.185369</v>
      </c>
      <c r="L23" s="9" t="n">
        <v>2.209516</v>
      </c>
      <c r="M23" s="9" t="n">
        <v>0.215843</v>
      </c>
      <c r="N23" s="9" t="n">
        <v>0.227321</v>
      </c>
      <c r="O23" s="9" t="n">
        <v>2.097925</v>
      </c>
      <c r="P23" s="9" t="n">
        <v>0.023443</v>
      </c>
      <c r="Q23" s="9" t="n">
        <v>91.888344</v>
      </c>
      <c r="R23" s="9" t="n">
        <v>104.016319</v>
      </c>
      <c r="S23" s="9" t="n">
        <v>300.194763</v>
      </c>
      <c r="T23" s="9" t="n">
        <v>300.199036</v>
      </c>
      <c r="U23" s="9" t="n">
        <v>300.186127</v>
      </c>
      <c r="V23" s="9" t="n">
        <v>200.604935</v>
      </c>
      <c r="W23" s="9" t="n">
        <v>300.66394</v>
      </c>
      <c r="X23" s="9" t="n">
        <v>559.47052</v>
      </c>
      <c r="Y23" s="9" t="n">
        <v>200.047501</v>
      </c>
      <c r="Z23" s="9" t="n">
        <v>340.144501</v>
      </c>
    </row>
    <row r="24" customFormat="false" ht="12.8" hidden="false" customHeight="false" outlineLevel="0" collapsed="false">
      <c r="A24" s="4" t="s">
        <v>49</v>
      </c>
      <c r="G24" s="11" t="n">
        <v>5.92</v>
      </c>
      <c r="H24" s="11" t="n">
        <v>1270</v>
      </c>
      <c r="I24" s="11" t="n">
        <v>20.2</v>
      </c>
      <c r="J24" s="11" t="n">
        <v>0</v>
      </c>
      <c r="K24" s="11" t="n">
        <v>14.9</v>
      </c>
      <c r="L24" s="11" t="n">
        <v>5.31</v>
      </c>
      <c r="M24" s="11" t="n">
        <v>5.62</v>
      </c>
      <c r="N24" s="11" t="n">
        <v>0.441</v>
      </c>
      <c r="O24" s="11" t="n">
        <v>3.68</v>
      </c>
      <c r="P24" s="11" t="n">
        <v>516</v>
      </c>
      <c r="Q24" s="11" t="n">
        <v>155</v>
      </c>
      <c r="R24" s="11" t="n">
        <v>147</v>
      </c>
      <c r="S24" s="11" t="n">
        <v>470</v>
      </c>
      <c r="T24" s="11" t="n">
        <v>466</v>
      </c>
      <c r="U24" s="11" t="n">
        <v>466</v>
      </c>
      <c r="V24" s="11" t="n">
        <v>908</v>
      </c>
      <c r="W24" s="11" t="n">
        <v>922</v>
      </c>
      <c r="X24" s="11" t="n">
        <v>1030</v>
      </c>
      <c r="Y24" s="11" t="n">
        <v>464</v>
      </c>
      <c r="Z24" s="11" t="n">
        <v>1410</v>
      </c>
    </row>
    <row r="25" customFormat="false" ht="12.8" hidden="false" customHeight="false" outlineLevel="0" collapsed="false">
      <c r="A25" s="4" t="s">
        <v>50</v>
      </c>
      <c r="G25" s="10" t="n">
        <v>5.297056</v>
      </c>
      <c r="H25" s="10" t="n">
        <v>1267.046</v>
      </c>
      <c r="I25" s="10" t="n">
        <v>20.04898</v>
      </c>
      <c r="J25" s="10" t="n">
        <v>0.1989918</v>
      </c>
      <c r="K25" s="10" t="n">
        <v>5.638099</v>
      </c>
      <c r="L25" s="10" t="n">
        <v>1.67586</v>
      </c>
      <c r="M25" s="10" t="n">
        <v>307.6894</v>
      </c>
      <c r="N25" s="10" t="n">
        <v>0.2238444</v>
      </c>
      <c r="O25" s="10" t="n">
        <v>2.521797</v>
      </c>
      <c r="P25" s="10" t="n">
        <v>272.6644</v>
      </c>
      <c r="Q25" s="10" t="n">
        <v>99.741</v>
      </c>
      <c r="R25" s="10" t="n">
        <v>101.1278</v>
      </c>
      <c r="S25" s="10" t="n">
        <v>900</v>
      </c>
      <c r="T25" s="10" t="n">
        <v>900</v>
      </c>
      <c r="U25" s="10" t="n">
        <v>900</v>
      </c>
      <c r="V25" s="10" t="n">
        <v>824.38</v>
      </c>
      <c r="W25" s="10" t="n">
        <v>759.9985</v>
      </c>
      <c r="X25" s="10" t="n">
        <v>819.7637</v>
      </c>
      <c r="Y25" s="10" t="n">
        <v>210</v>
      </c>
      <c r="Z25" s="10" t="n">
        <v>1527.101</v>
      </c>
    </row>
    <row r="26" customFormat="false" ht="12.8" hidden="false" customHeight="false" outlineLevel="0" collapsed="false">
      <c r="A26" s="4" t="s">
        <v>51</v>
      </c>
      <c r="G26" s="9" t="n">
        <v>2.1158</v>
      </c>
      <c r="H26" s="9" t="n">
        <v>2.2315</v>
      </c>
      <c r="I26" s="9" t="n">
        <v>20.349</v>
      </c>
      <c r="J26" s="9" t="n">
        <v>0</v>
      </c>
      <c r="K26" s="9" t="n">
        <v>7.1154</v>
      </c>
      <c r="L26" s="9" t="n">
        <v>5.0845</v>
      </c>
      <c r="M26" s="9" t="n">
        <v>74.064</v>
      </c>
      <c r="N26" s="9" t="n">
        <v>0.24975</v>
      </c>
      <c r="O26" s="9" t="n">
        <v>3.1993</v>
      </c>
      <c r="P26" s="9" t="n">
        <v>60.273</v>
      </c>
      <c r="Q26" s="9" t="n">
        <v>101.75</v>
      </c>
      <c r="R26" s="9" t="n">
        <v>108.13</v>
      </c>
      <c r="S26" s="9" t="n">
        <v>544.47</v>
      </c>
      <c r="T26" s="9" t="n">
        <v>626.07</v>
      </c>
      <c r="U26" s="9" t="n">
        <v>543.41</v>
      </c>
      <c r="V26" s="9" t="n">
        <v>554</v>
      </c>
      <c r="W26" s="9" t="n">
        <v>738.38</v>
      </c>
      <c r="X26" s="9" t="n">
        <v>688.24</v>
      </c>
      <c r="Y26" s="9" t="n">
        <v>389.14</v>
      </c>
      <c r="Z26" s="9" t="n">
        <v>392.76</v>
      </c>
    </row>
    <row r="27" customFormat="false" ht="12.8" hidden="false" customHeight="false" outlineLevel="0" collapsed="false">
      <c r="A27" s="4" t="s">
        <v>52</v>
      </c>
      <c r="G27" s="9" t="n">
        <v>2.038</v>
      </c>
      <c r="H27" s="9" t="n">
        <v>2.9962</v>
      </c>
      <c r="I27" s="9" t="n">
        <v>20.353</v>
      </c>
      <c r="J27" s="9" t="n">
        <v>0</v>
      </c>
      <c r="K27" s="9" t="n">
        <v>7.4983</v>
      </c>
      <c r="L27" s="9" t="n">
        <v>5.1049</v>
      </c>
      <c r="M27" s="9" t="n">
        <v>41.376</v>
      </c>
      <c r="N27" s="9" t="n">
        <v>0.21912</v>
      </c>
      <c r="O27" s="9" t="n">
        <v>3.2137</v>
      </c>
      <c r="P27" s="9" t="n">
        <v>38.207</v>
      </c>
      <c r="Q27" s="9" t="n">
        <v>102.56</v>
      </c>
      <c r="R27" s="9" t="n">
        <v>108.48</v>
      </c>
      <c r="S27" s="9" t="n">
        <v>563.26</v>
      </c>
      <c r="T27" s="9" t="n">
        <v>571.71</v>
      </c>
      <c r="U27" s="9" t="n">
        <v>614.96</v>
      </c>
      <c r="V27" s="9" t="n">
        <v>592</v>
      </c>
      <c r="W27" s="9" t="n">
        <v>754.15</v>
      </c>
      <c r="X27" s="9" t="n">
        <v>698.52</v>
      </c>
      <c r="Y27" s="9" t="n">
        <v>377.71</v>
      </c>
      <c r="Z27" s="9" t="n">
        <v>392.84</v>
      </c>
    </row>
    <row r="28" customFormat="false" ht="12.8" hidden="false" customHeight="false" outlineLevel="0" collapsed="false">
      <c r="A28" s="4" t="s">
        <v>53</v>
      </c>
      <c r="G28" s="9" t="n">
        <v>2.9278</v>
      </c>
      <c r="H28" s="9" t="n">
        <v>1.392</v>
      </c>
      <c r="I28" s="9" t="n">
        <v>20.369</v>
      </c>
      <c r="J28" s="9" t="n">
        <v>0</v>
      </c>
      <c r="K28" s="9" t="n">
        <v>6.5667</v>
      </c>
      <c r="L28" s="9" t="n">
        <v>4.9686</v>
      </c>
      <c r="M28" s="9" t="n">
        <v>82.091</v>
      </c>
      <c r="N28" s="9" t="n">
        <v>0.25094</v>
      </c>
      <c r="O28" s="9" t="n">
        <v>3.1749</v>
      </c>
      <c r="P28" s="9" t="n">
        <v>74.63</v>
      </c>
      <c r="Q28" s="9" t="n">
        <v>100.77</v>
      </c>
      <c r="R28" s="9" t="n">
        <v>105.91</v>
      </c>
      <c r="S28" s="9" t="n">
        <v>645.78</v>
      </c>
      <c r="T28" s="9" t="n">
        <v>585.34</v>
      </c>
      <c r="U28" s="9" t="n">
        <v>601.31</v>
      </c>
      <c r="V28" s="9" t="n">
        <v>522</v>
      </c>
      <c r="W28" s="9" t="n">
        <v>730.22</v>
      </c>
      <c r="X28" s="9" t="n">
        <v>663.7</v>
      </c>
      <c r="Y28" s="9" t="n">
        <v>368.36</v>
      </c>
      <c r="Z28" s="9" t="n">
        <v>392.4</v>
      </c>
    </row>
    <row r="29" customFormat="false" ht="12.8" hidden="false" customHeight="false" outlineLevel="0" collapsed="false">
      <c r="A29" s="4" t="s">
        <v>54</v>
      </c>
      <c r="G29" s="9" t="n">
        <v>2.3419</v>
      </c>
      <c r="H29" s="9" t="n">
        <v>1.9109</v>
      </c>
      <c r="I29" s="9" t="n">
        <v>20.327</v>
      </c>
      <c r="J29" s="9" t="n">
        <v>0</v>
      </c>
      <c r="K29" s="9" t="n">
        <v>7.2901</v>
      </c>
      <c r="L29" s="9" t="n">
        <v>5.0819</v>
      </c>
      <c r="M29" s="9" t="n">
        <v>69.717</v>
      </c>
      <c r="N29" s="9" t="n">
        <v>0.24658</v>
      </c>
      <c r="O29" s="9" t="n">
        <v>3.1954</v>
      </c>
      <c r="P29" s="9" t="n">
        <v>82.381</v>
      </c>
      <c r="Q29" s="9" t="n">
        <v>101.41</v>
      </c>
      <c r="R29" s="9" t="n">
        <v>107.87</v>
      </c>
      <c r="S29" s="9" t="n">
        <v>566.54</v>
      </c>
      <c r="T29" s="9" t="n">
        <v>654.93</v>
      </c>
      <c r="U29" s="9" t="n">
        <v>626.35</v>
      </c>
      <c r="V29" s="9" t="n">
        <v>564</v>
      </c>
      <c r="W29" s="9" t="n">
        <v>748.54</v>
      </c>
      <c r="X29" s="9" t="n">
        <v>660.33</v>
      </c>
      <c r="Y29" s="9" t="n">
        <v>384.8</v>
      </c>
      <c r="Z29" s="9" t="n">
        <v>392.66</v>
      </c>
    </row>
    <row r="30" customFormat="false" ht="12.8" hidden="false" customHeight="false" outlineLevel="0" collapsed="false">
      <c r="A30" s="4" t="s">
        <v>55</v>
      </c>
      <c r="G30" s="10" t="n">
        <v>1.1</v>
      </c>
      <c r="H30" s="10" t="n">
        <v>0.192</v>
      </c>
      <c r="I30" s="10" t="n">
        <v>20.1</v>
      </c>
      <c r="J30" s="10" t="n">
        <v>0</v>
      </c>
      <c r="K30" s="10" t="n">
        <v>11</v>
      </c>
      <c r="L30" s="10" t="n">
        <v>4.77</v>
      </c>
      <c r="M30" s="10" t="n">
        <v>65.4</v>
      </c>
      <c r="N30" s="10" t="n">
        <v>0.277</v>
      </c>
      <c r="O30" s="10" t="n">
        <v>2.973</v>
      </c>
      <c r="P30" s="10" t="n">
        <v>0</v>
      </c>
      <c r="Q30" s="10" t="n">
        <v>112</v>
      </c>
      <c r="R30" s="10" t="n">
        <v>114.48</v>
      </c>
      <c r="S30" s="10" t="n">
        <v>471.47</v>
      </c>
      <c r="T30" s="10" t="n">
        <v>577.22</v>
      </c>
      <c r="U30" s="10" t="n">
        <v>612</v>
      </c>
      <c r="V30" s="10" t="n">
        <v>491</v>
      </c>
      <c r="W30" s="10" t="n">
        <v>746</v>
      </c>
      <c r="X30" s="10" t="n">
        <v>592.35</v>
      </c>
      <c r="Y30" s="10" t="n">
        <v>199</v>
      </c>
      <c r="Z30" s="10" t="n">
        <v>393.41</v>
      </c>
    </row>
    <row r="31" customFormat="false" ht="12.8" hidden="false" customHeight="false" outlineLevel="0" collapsed="false">
      <c r="A31" s="4" t="s">
        <v>56</v>
      </c>
      <c r="G31" s="10" t="n">
        <v>6.34</v>
      </c>
      <c r="H31" s="10" t="n">
        <v>0.113</v>
      </c>
      <c r="I31" s="10" t="n">
        <v>20.3</v>
      </c>
      <c r="J31" s="10" t="n">
        <v>9.02</v>
      </c>
      <c r="K31" s="10" t="n">
        <v>3.31</v>
      </c>
      <c r="L31" s="10" t="n">
        <v>1.38</v>
      </c>
      <c r="M31" s="10" t="n">
        <v>31.5</v>
      </c>
      <c r="N31" s="10" t="n">
        <v>0.584</v>
      </c>
      <c r="O31" s="10" t="n">
        <v>2.13</v>
      </c>
      <c r="P31" s="10" t="n">
        <v>246</v>
      </c>
      <c r="Q31" s="10" t="n">
        <v>101</v>
      </c>
      <c r="R31" s="10" t="n">
        <v>176</v>
      </c>
      <c r="S31" s="10" t="n">
        <v>851</v>
      </c>
      <c r="T31" s="10" t="n">
        <v>466</v>
      </c>
      <c r="U31" s="10" t="n">
        <v>816</v>
      </c>
      <c r="V31" s="10" t="n">
        <v>433</v>
      </c>
      <c r="W31" s="10" t="n">
        <v>761</v>
      </c>
      <c r="X31" s="10" t="n">
        <v>559</v>
      </c>
      <c r="Y31" s="10" t="n">
        <v>417</v>
      </c>
      <c r="Z31" s="10" t="n">
        <v>412</v>
      </c>
    </row>
    <row r="32" customFormat="false" ht="14.1" hidden="false" customHeight="false" outlineLevel="0" collapsed="false">
      <c r="A32" s="0" t="s">
        <v>60</v>
      </c>
      <c r="B32" s="1" t="n">
        <v>7.48E-009</v>
      </c>
      <c r="C32" s="1" t="n">
        <v>8.41E-009</v>
      </c>
      <c r="D32" s="1" t="n">
        <v>3170</v>
      </c>
      <c r="E32" s="1" t="n">
        <v>7.85E-009</v>
      </c>
      <c r="F32" s="1" t="n">
        <v>7.95E-009</v>
      </c>
      <c r="G32" s="1" t="n">
        <v>5.55E-006</v>
      </c>
      <c r="H32" s="1" t="n">
        <v>1270</v>
      </c>
      <c r="I32" s="1" t="n">
        <v>20.4</v>
      </c>
      <c r="J32" s="1" t="n">
        <v>2.41</v>
      </c>
      <c r="K32" s="1" t="n">
        <v>23.8</v>
      </c>
      <c r="L32" s="1" t="n">
        <v>7.99</v>
      </c>
      <c r="M32" s="1" t="n">
        <v>64.2</v>
      </c>
      <c r="N32" s="1" t="n">
        <v>1.68</v>
      </c>
      <c r="O32" s="1" t="n">
        <v>3.69</v>
      </c>
      <c r="P32" s="1" t="n">
        <v>169</v>
      </c>
      <c r="Q32" s="1" t="n">
        <v>142</v>
      </c>
      <c r="R32" s="1" t="n">
        <v>156</v>
      </c>
      <c r="S32" s="1" t="n">
        <v>380</v>
      </c>
      <c r="T32" s="1" t="n">
        <v>400</v>
      </c>
      <c r="U32" s="1" t="n">
        <v>452</v>
      </c>
      <c r="V32" s="1" t="n">
        <v>492</v>
      </c>
      <c r="W32" s="1" t="n">
        <v>770</v>
      </c>
      <c r="X32" s="1" t="n">
        <v>584</v>
      </c>
      <c r="Y32" s="1" t="n">
        <v>200</v>
      </c>
      <c r="Z32" s="1" t="n">
        <v>1210</v>
      </c>
    </row>
    <row r="33" customFormat="false" ht="14.1" hidden="false" customHeight="false" outlineLevel="0" collapsed="false">
      <c r="A33" s="0" t="s">
        <v>61</v>
      </c>
      <c r="B33" s="1" t="n">
        <v>8.04E-009</v>
      </c>
      <c r="C33" s="1" t="n">
        <v>8.17E-009</v>
      </c>
      <c r="D33" s="1" t="n">
        <v>1710</v>
      </c>
      <c r="E33" s="1" t="n">
        <v>8.53E-009</v>
      </c>
      <c r="F33" s="1" t="n">
        <v>8.48E-009</v>
      </c>
      <c r="G33" s="1" t="n">
        <v>0.159</v>
      </c>
      <c r="H33" s="1" t="n">
        <v>1270</v>
      </c>
      <c r="I33" s="1" t="n">
        <v>20.4</v>
      </c>
      <c r="J33" s="1" t="n">
        <v>0.0398</v>
      </c>
      <c r="K33" s="1" t="n">
        <v>4.64</v>
      </c>
      <c r="L33" s="1" t="n">
        <v>4.64</v>
      </c>
      <c r="M33" s="1" t="n">
        <v>31</v>
      </c>
      <c r="N33" s="1" t="n">
        <v>0.892</v>
      </c>
      <c r="O33" s="1" t="n">
        <v>3.12</v>
      </c>
      <c r="P33" s="1" t="n">
        <v>180</v>
      </c>
      <c r="Q33" s="1" t="n">
        <v>98.3</v>
      </c>
      <c r="R33" s="1" t="n">
        <v>119</v>
      </c>
      <c r="S33" s="1" t="n">
        <v>560</v>
      </c>
      <c r="T33" s="1" t="n">
        <v>500</v>
      </c>
      <c r="U33" s="1" t="n">
        <v>523</v>
      </c>
      <c r="V33" s="1" t="n">
        <v>520</v>
      </c>
      <c r="W33" s="1" t="n">
        <v>764</v>
      </c>
      <c r="X33" s="1" t="n">
        <v>617</v>
      </c>
      <c r="Y33" s="1" t="n">
        <v>200</v>
      </c>
      <c r="Z33" s="1" t="n">
        <v>1210</v>
      </c>
    </row>
    <row r="34" customFormat="false" ht="14.1" hidden="false" customHeight="false" outlineLevel="0" collapsed="false">
      <c r="A34" s="0" t="s">
        <v>62</v>
      </c>
      <c r="B34" s="1" t="n">
        <v>8.3E-009</v>
      </c>
      <c r="C34" s="1" t="n">
        <v>9.59E-009</v>
      </c>
      <c r="D34" s="1" t="n">
        <v>8030</v>
      </c>
      <c r="E34" s="1" t="n">
        <v>2.84</v>
      </c>
      <c r="F34" s="1" t="n">
        <v>8.89E-009</v>
      </c>
      <c r="G34" s="1" t="n">
        <v>2.37</v>
      </c>
      <c r="H34" s="1" t="n">
        <v>1270</v>
      </c>
      <c r="I34" s="1" t="n">
        <v>20.5</v>
      </c>
      <c r="J34" s="1" t="n">
        <v>16.5</v>
      </c>
      <c r="K34" s="1" t="n">
        <v>29.8</v>
      </c>
      <c r="L34" s="1" t="n">
        <v>7.43</v>
      </c>
      <c r="M34" s="1" t="n">
        <v>964</v>
      </c>
      <c r="N34" s="1" t="n">
        <v>1.39</v>
      </c>
      <c r="O34" s="1" t="n">
        <v>3.27</v>
      </c>
      <c r="P34" s="1" t="n">
        <v>308</v>
      </c>
      <c r="Q34" s="1" t="n">
        <v>161</v>
      </c>
      <c r="R34" s="1" t="n">
        <v>164</v>
      </c>
      <c r="S34" s="1" t="n">
        <v>923</v>
      </c>
      <c r="T34" s="1" t="n">
        <v>932</v>
      </c>
      <c r="U34" s="1" t="n">
        <v>921</v>
      </c>
      <c r="V34" s="1" t="n">
        <v>943</v>
      </c>
      <c r="W34" s="1" t="n">
        <v>796</v>
      </c>
      <c r="X34" s="1" t="n">
        <v>1060</v>
      </c>
      <c r="Y34" s="1" t="n">
        <v>284</v>
      </c>
      <c r="Z34" s="1" t="n">
        <v>1370</v>
      </c>
    </row>
    <row r="35" customFormat="false" ht="14.1" hidden="false" customHeight="false" outlineLevel="0" collapsed="false">
      <c r="A35" s="0" t="s">
        <v>63</v>
      </c>
      <c r="B35" s="1" t="n">
        <v>7.83E-009</v>
      </c>
      <c r="C35" s="1" t="n">
        <v>7.51E-009</v>
      </c>
      <c r="D35" s="1" t="n">
        <v>245000</v>
      </c>
      <c r="E35" s="1" t="n">
        <v>4.21</v>
      </c>
      <c r="F35" s="1" t="n">
        <v>8.28E-009</v>
      </c>
      <c r="G35" s="1" t="n">
        <v>1.16</v>
      </c>
      <c r="H35" s="1" t="n">
        <v>1270</v>
      </c>
      <c r="I35" s="1" t="n">
        <v>20.3</v>
      </c>
      <c r="J35" s="1" t="n">
        <v>7.32E-009</v>
      </c>
      <c r="K35" s="1" t="n">
        <v>7.82</v>
      </c>
      <c r="L35" s="1" t="n">
        <v>5.68</v>
      </c>
      <c r="M35" s="1" t="n">
        <v>113</v>
      </c>
      <c r="N35" s="1" t="n">
        <v>0.268</v>
      </c>
      <c r="O35" s="1" t="n">
        <v>3.23</v>
      </c>
      <c r="P35" s="1" t="n">
        <v>188</v>
      </c>
      <c r="Q35" s="1" t="n">
        <v>108</v>
      </c>
      <c r="R35" s="1" t="n">
        <v>137</v>
      </c>
      <c r="S35" s="1" t="n">
        <v>617</v>
      </c>
      <c r="T35" s="1" t="n">
        <v>634</v>
      </c>
      <c r="U35" s="1" t="n">
        <v>634</v>
      </c>
      <c r="V35" s="1" t="n">
        <v>561</v>
      </c>
      <c r="W35" s="1" t="n">
        <v>768</v>
      </c>
      <c r="X35" s="1" t="n">
        <v>716</v>
      </c>
      <c r="Y35" s="1" t="n">
        <v>254</v>
      </c>
      <c r="Z35" s="1" t="n">
        <v>1280</v>
      </c>
    </row>
    <row r="36" customFormat="false" ht="14.1" hidden="false" customHeight="false" outlineLevel="0" collapsed="false">
      <c r="A36" s="0" t="s">
        <v>64</v>
      </c>
      <c r="B36" s="1" t="n">
        <v>7.92E-009</v>
      </c>
      <c r="C36" s="1" t="n">
        <v>7.9E-009</v>
      </c>
      <c r="D36" s="1" t="n">
        <v>3000</v>
      </c>
      <c r="E36" s="1" t="n">
        <v>8.33E-009</v>
      </c>
      <c r="F36" s="1" t="n">
        <v>8.39E-009</v>
      </c>
      <c r="G36" s="1" t="n">
        <v>0.319</v>
      </c>
      <c r="H36" s="1" t="n">
        <v>1270</v>
      </c>
      <c r="I36" s="1" t="n">
        <v>20.4</v>
      </c>
      <c r="J36" s="1" t="n">
        <v>7.8E-009</v>
      </c>
      <c r="K36" s="1" t="n">
        <v>6.14</v>
      </c>
      <c r="L36" s="1" t="n">
        <v>2.25</v>
      </c>
      <c r="M36" s="1" t="n">
        <v>24.8</v>
      </c>
      <c r="N36" s="1" t="n">
        <v>0.638</v>
      </c>
      <c r="O36" s="1" t="n">
        <v>3.35</v>
      </c>
      <c r="P36" s="1" t="n">
        <v>181</v>
      </c>
      <c r="Q36" s="1" t="n">
        <v>103</v>
      </c>
      <c r="R36" s="1" t="n">
        <v>140</v>
      </c>
      <c r="S36" s="1" t="n">
        <v>492</v>
      </c>
      <c r="T36" s="1" t="n">
        <v>460</v>
      </c>
      <c r="U36" s="1" t="n">
        <v>443</v>
      </c>
      <c r="V36" s="1" t="n">
        <v>536</v>
      </c>
      <c r="W36" s="1" t="n">
        <v>769</v>
      </c>
      <c r="X36" s="1" t="n">
        <v>629</v>
      </c>
      <c r="Y36" s="1" t="n">
        <v>254</v>
      </c>
      <c r="Z36" s="1" t="n">
        <v>12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14:41Z</dcterms:created>
  <dc:creator>Daniel Molina</dc:creator>
  <dc:description/>
  <dc:language>en-US</dc:language>
  <cp:lastModifiedBy>Dani Molina</cp:lastModifiedBy>
  <dcterms:modified xsi:type="dcterms:W3CDTF">2011-11-25T10:03:56Z</dcterms:modified>
  <cp:revision>15</cp:revision>
  <dc:subject/>
  <dc:title/>
</cp:coreProperties>
</file>