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Training</t>
  </si>
  <si>
    <t xml:space="preserve">Test</t>
  </si>
  <si>
    <t xml:space="preserve">Classifier</t>
  </si>
  <si>
    <t xml:space="preserve">Imp. Meth.</t>
  </si>
  <si>
    <t xml:space="preserve">CLE</t>
  </si>
  <si>
    <t xml:space="preserve">WIS</t>
  </si>
  <si>
    <t xml:space="preserve">CRX</t>
  </si>
  <si>
    <t xml:space="preserve">BRE</t>
  </si>
  <si>
    <t xml:space="preserve">AUT</t>
  </si>
  <si>
    <t xml:space="preserve">PRT</t>
  </si>
  <si>
    <t xml:space="preserve">DER</t>
  </si>
  <si>
    <t xml:space="preserve">HOV</t>
  </si>
  <si>
    <t xml:space="preserve">WAT</t>
  </si>
  <si>
    <t xml:space="preserve">SPO</t>
  </si>
  <si>
    <t xml:space="preserve">BAN</t>
  </si>
  <si>
    <t xml:space="preserve">HOC</t>
  </si>
  <si>
    <t xml:space="preserve">AUD</t>
  </si>
  <si>
    <t xml:space="preserve">LUN</t>
  </si>
  <si>
    <t xml:space="preserve">HEP</t>
  </si>
  <si>
    <t xml:space="preserve">MUS</t>
  </si>
  <si>
    <t xml:space="preserve">POS</t>
  </si>
  <si>
    <t xml:space="preserve">ECH</t>
  </si>
  <si>
    <t xml:space="preserve">SOY</t>
  </si>
  <si>
    <t xml:space="preserve">MAM</t>
  </si>
  <si>
    <t xml:space="preserve">OZO</t>
  </si>
  <si>
    <t xml:space="preserve">Mean</t>
  </si>
  <si>
    <t xml:space="preserve">Slipper</t>
  </si>
  <si>
    <t xml:space="preserve">IM</t>
  </si>
  <si>
    <t xml:space="preserve">EC</t>
  </si>
  <si>
    <t xml:space="preserve">KNNI</t>
  </si>
  <si>
    <t xml:space="preserve">WKNNIimpute</t>
  </si>
  <si>
    <t xml:space="preserve">KMI</t>
  </si>
  <si>
    <t xml:space="preserve">FKMI</t>
  </si>
  <si>
    <t xml:space="preserve">SVMIimpute</t>
  </si>
  <si>
    <t xml:space="preserve">EM</t>
  </si>
  <si>
    <t xml:space="preserve">SVDIimpute</t>
  </si>
  <si>
    <t xml:space="preserve">BPCA</t>
  </si>
  <si>
    <t xml:space="preserve">LLSImpute</t>
  </si>
  <si>
    <t xml:space="preserve">MC</t>
  </si>
  <si>
    <t xml:space="preserve">CMC</t>
  </si>
  <si>
    <t xml:space="preserve">D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AW16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5" hidden="false" customHeight="false" outlineLevel="0" collapsed="false">
      <c r="A2" s="2" t="s">
        <v>2</v>
      </c>
      <c r="B2" s="3" t="s">
        <v>3</v>
      </c>
      <c r="C2" s="2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3" t="s">
        <v>21</v>
      </c>
      <c r="U2" s="3" t="s">
        <v>22</v>
      </c>
      <c r="V2" s="3" t="s">
        <v>23</v>
      </c>
      <c r="W2" s="3" t="s">
        <v>24</v>
      </c>
      <c r="X2" s="2" t="s">
        <v>25</v>
      </c>
      <c r="Y2" s="3" t="s">
        <v>2</v>
      </c>
      <c r="Z2" s="3" t="s">
        <v>3</v>
      </c>
      <c r="AA2" s="2" t="s">
        <v>4</v>
      </c>
      <c r="AB2" s="3" t="s">
        <v>5</v>
      </c>
      <c r="AC2" s="3" t="s">
        <v>6</v>
      </c>
      <c r="AD2" s="3" t="s">
        <v>7</v>
      </c>
      <c r="AE2" s="3" t="s">
        <v>8</v>
      </c>
      <c r="AF2" s="3" t="s">
        <v>9</v>
      </c>
      <c r="AG2" s="3" t="s">
        <v>10</v>
      </c>
      <c r="AH2" s="3" t="s">
        <v>11</v>
      </c>
      <c r="AI2" s="3" t="s">
        <v>12</v>
      </c>
      <c r="AJ2" s="3" t="s">
        <v>13</v>
      </c>
      <c r="AK2" s="3" t="s">
        <v>14</v>
      </c>
      <c r="AL2" s="3" t="s">
        <v>15</v>
      </c>
      <c r="AM2" s="3" t="s">
        <v>16</v>
      </c>
      <c r="AN2" s="3" t="s">
        <v>17</v>
      </c>
      <c r="AO2" s="3" t="s">
        <v>18</v>
      </c>
      <c r="AP2" s="3" t="s">
        <v>19</v>
      </c>
      <c r="AQ2" s="3" t="s">
        <v>20</v>
      </c>
      <c r="AR2" s="3" t="s">
        <v>21</v>
      </c>
      <c r="AS2" s="3" t="s">
        <v>22</v>
      </c>
      <c r="AT2" s="3" t="s">
        <v>23</v>
      </c>
      <c r="AU2" s="3" t="s">
        <v>24</v>
      </c>
      <c r="AV2" s="4" t="s">
        <v>25</v>
      </c>
    </row>
    <row r="3" customFormat="false" ht="15" hidden="false" customHeight="false" outlineLevel="0" collapsed="false">
      <c r="A3" s="5" t="s">
        <v>26</v>
      </c>
      <c r="B3" s="6" t="s">
        <v>27</v>
      </c>
      <c r="C3" s="7" t="n">
        <v>49.5466796528673</v>
      </c>
      <c r="D3" s="8" t="n">
        <v>97.8352222579649</v>
      </c>
      <c r="E3" s="7" t="n">
        <v>80.8751475937994</v>
      </c>
      <c r="F3" s="7" t="n">
        <v>90.3346056209695</v>
      </c>
      <c r="G3" s="7" t="n">
        <v>49.3998558457729</v>
      </c>
      <c r="H3" s="7" t="n">
        <v>71.2290542621914</v>
      </c>
      <c r="I3" s="7" t="n">
        <v>99.0670628470811</v>
      </c>
      <c r="J3" s="8" t="n">
        <v>100</v>
      </c>
      <c r="K3" s="7" t="n">
        <v>93.8025841310536</v>
      </c>
      <c r="L3" s="7" t="n">
        <v>78.5980136735545</v>
      </c>
      <c r="M3" s="8" t="n">
        <v>98.0349850138773</v>
      </c>
      <c r="N3" s="8" t="n">
        <v>100</v>
      </c>
      <c r="O3" s="7" t="n">
        <v>49.9999999999999</v>
      </c>
      <c r="P3" s="7" t="n">
        <v>79.8435897435897</v>
      </c>
      <c r="Q3" s="8" t="n">
        <v>100</v>
      </c>
      <c r="R3" s="8" t="n">
        <v>100</v>
      </c>
      <c r="S3" s="7" t="n">
        <v>89.0262901655306</v>
      </c>
      <c r="T3" s="7" t="n">
        <v>91.6966039734194</v>
      </c>
      <c r="U3" s="8" t="n">
        <v>69.2580107682242</v>
      </c>
      <c r="V3" s="7" t="n">
        <v>85.9173285102283</v>
      </c>
      <c r="W3" s="8" t="n">
        <v>100</v>
      </c>
      <c r="X3" s="9" t="n">
        <f aca="false">AVERAGE(C3:W3)</f>
        <v>84.498334955244</v>
      </c>
      <c r="Y3" s="10" t="s">
        <v>26</v>
      </c>
      <c r="Z3" s="11" t="s">
        <v>27</v>
      </c>
      <c r="AA3" s="12" t="n">
        <v>47.3812437099422</v>
      </c>
      <c r="AB3" s="8" t="n">
        <v>95.9031566847729</v>
      </c>
      <c r="AC3" s="7" t="n">
        <v>71.8268238028453</v>
      </c>
      <c r="AD3" s="7" t="n">
        <v>70.1142969418831</v>
      </c>
      <c r="AE3" s="7" t="n">
        <v>45.1860061163466</v>
      </c>
      <c r="AF3" s="7" t="n">
        <v>33.3670773670773</v>
      </c>
      <c r="AG3" s="7" t="n">
        <v>91.6314886314886</v>
      </c>
      <c r="AH3" s="7" t="n">
        <v>94.7015327451966</v>
      </c>
      <c r="AI3" s="7" t="n">
        <v>74.1343323436688</v>
      </c>
      <c r="AJ3" s="7" t="n">
        <v>50.4285714285714</v>
      </c>
      <c r="AK3" s="7" t="n">
        <v>69.8542403269727</v>
      </c>
      <c r="AL3" s="7" t="n">
        <v>40</v>
      </c>
      <c r="AM3" s="7" t="n">
        <v>0</v>
      </c>
      <c r="AN3" s="7" t="n">
        <v>36.6666666666666</v>
      </c>
      <c r="AO3" s="7" t="n">
        <v>82.9004329004328</v>
      </c>
      <c r="AP3" s="8" t="n">
        <v>100</v>
      </c>
      <c r="AQ3" s="7" t="n">
        <v>60.8333333333333</v>
      </c>
      <c r="AR3" s="7" t="n">
        <v>62.0580808080808</v>
      </c>
      <c r="AS3" s="8" t="n">
        <v>65.3244312520174</v>
      </c>
      <c r="AT3" s="7" t="n">
        <v>81.2370485236193</v>
      </c>
      <c r="AU3" s="7" t="n">
        <v>93.2804896481635</v>
      </c>
      <c r="AV3" s="13" t="n">
        <f aca="false">AVERAGE(AA3:AU3)</f>
        <v>65.0871072967181</v>
      </c>
      <c r="AW3" s="14" t="s">
        <v>27</v>
      </c>
    </row>
    <row r="4" customFormat="false" ht="15" hidden="false" customHeight="false" outlineLevel="0" collapsed="false">
      <c r="A4" s="5"/>
      <c r="B4" s="15" t="s">
        <v>28</v>
      </c>
      <c r="C4" s="16" t="n">
        <v>55.5914673561732</v>
      </c>
      <c r="D4" s="16" t="n">
        <v>94.3886239180356</v>
      </c>
      <c r="E4" s="17" t="n">
        <v>87.2761414991429</v>
      </c>
      <c r="F4" s="16" t="n">
        <v>88.3046017234488</v>
      </c>
      <c r="G4" s="16" t="n">
        <v>46.2154774468304</v>
      </c>
      <c r="H4" s="16" t="n">
        <v>73.0945024012243</v>
      </c>
      <c r="I4" s="16" t="n">
        <v>99.2695900363259</v>
      </c>
      <c r="J4" s="16" t="n">
        <v>99.5648239228801</v>
      </c>
      <c r="K4" s="17" t="n">
        <v>94.2968840599102</v>
      </c>
      <c r="L4" s="16" t="n">
        <v>84.6547314578005</v>
      </c>
      <c r="M4" s="16" t="n">
        <v>90.5761316872427</v>
      </c>
      <c r="N4" s="16" t="n">
        <v>96.6184981618316</v>
      </c>
      <c r="O4" s="16" t="n">
        <v>88.8377764899063</v>
      </c>
      <c r="P4" s="17" t="n">
        <v>83.3128078817734</v>
      </c>
      <c r="Q4" s="16" t="n">
        <v>99.7127440904419</v>
      </c>
      <c r="R4" s="17" t="n">
        <v>100</v>
      </c>
      <c r="S4" s="16" t="n">
        <v>91.4814814814815</v>
      </c>
      <c r="T4" s="16" t="n">
        <v>81.731234866828</v>
      </c>
      <c r="U4" s="16" t="n">
        <v>60.5500183121435</v>
      </c>
      <c r="V4" s="16" t="n">
        <v>85.744099229287</v>
      </c>
      <c r="W4" s="16" t="n">
        <v>98.8642985148096</v>
      </c>
      <c r="X4" s="18" t="n">
        <f aca="false">AVERAGE(C4:W4)</f>
        <v>85.7183778351199</v>
      </c>
      <c r="Y4" s="10"/>
      <c r="Z4" s="19" t="s">
        <v>28</v>
      </c>
      <c r="AA4" s="20" t="n">
        <v>53.7849462365591</v>
      </c>
      <c r="AB4" s="16" t="n">
        <v>91.8571428571428</v>
      </c>
      <c r="AC4" s="17" t="n">
        <v>81.4364876385336</v>
      </c>
      <c r="AD4" s="16" t="n">
        <v>65.7692939244663</v>
      </c>
      <c r="AE4" s="16" t="n">
        <v>45.0275507609603</v>
      </c>
      <c r="AF4" s="16" t="n">
        <v>39.3942669172932</v>
      </c>
      <c r="AG4" s="16" t="n">
        <v>91.7867867867867</v>
      </c>
      <c r="AH4" s="16" t="n">
        <v>94.6934460887949</v>
      </c>
      <c r="AI4" s="16" t="n">
        <v>74.1473149492017</v>
      </c>
      <c r="AJ4" s="16" t="n">
        <v>60.7142857142857</v>
      </c>
      <c r="AK4" s="16" t="n">
        <v>77.2222222222222</v>
      </c>
      <c r="AL4" s="17" t="n">
        <v>79.8648648648648</v>
      </c>
      <c r="AM4" s="17" t="n">
        <v>70.7707509881423</v>
      </c>
      <c r="AN4" s="16" t="n">
        <v>35</v>
      </c>
      <c r="AO4" s="16" t="n">
        <v>81.8333333333333</v>
      </c>
      <c r="AP4" s="17" t="n">
        <v>100</v>
      </c>
      <c r="AQ4" s="17" t="n">
        <v>63.3333333333333</v>
      </c>
      <c r="AR4" s="16" t="n">
        <v>57.5274725274725</v>
      </c>
      <c r="AS4" s="16" t="n">
        <v>56.0322580645161</v>
      </c>
      <c r="AT4" s="16" t="n">
        <v>82.0038659793814</v>
      </c>
      <c r="AU4" s="16" t="n">
        <v>93.2509103358127</v>
      </c>
      <c r="AV4" s="21" t="n">
        <f aca="false">AVERAGE(AA4:AU4)</f>
        <v>71.2119301677668</v>
      </c>
      <c r="AW4" s="22" t="s">
        <v>28</v>
      </c>
    </row>
    <row r="5" customFormat="false" ht="15" hidden="false" customHeight="false" outlineLevel="0" collapsed="false">
      <c r="A5" s="5"/>
      <c r="B5" s="15" t="s">
        <v>29</v>
      </c>
      <c r="C5" s="16" t="n">
        <v>56.2524240465416</v>
      </c>
      <c r="D5" s="16" t="n">
        <v>92.0354051530522</v>
      </c>
      <c r="E5" s="16" t="n">
        <v>80.0680224403927</v>
      </c>
      <c r="F5" s="16" t="n">
        <v>88.889178345474</v>
      </c>
      <c r="G5" s="16" t="n">
        <v>42.9945722730809</v>
      </c>
      <c r="H5" s="16" t="n">
        <v>69.9128118606573</v>
      </c>
      <c r="I5" s="17" t="n">
        <v>99.330565646082</v>
      </c>
      <c r="J5" s="16" t="n">
        <v>99.2575906616827</v>
      </c>
      <c r="K5" s="16" t="n">
        <v>93.535918502065</v>
      </c>
      <c r="L5" s="16" t="n">
        <v>88.5976129582267</v>
      </c>
      <c r="M5" s="16" t="n">
        <v>94.6502057613168</v>
      </c>
      <c r="N5" s="16" t="n">
        <v>95.6830342518108</v>
      </c>
      <c r="O5" s="16" t="n">
        <v>88.6912006181783</v>
      </c>
      <c r="P5" s="16" t="n">
        <v>82.6108374384236</v>
      </c>
      <c r="Q5" s="17" t="n">
        <v>100</v>
      </c>
      <c r="R5" s="17" t="n">
        <v>100</v>
      </c>
      <c r="S5" s="16" t="n">
        <v>91.7283950617283</v>
      </c>
      <c r="T5" s="16" t="n">
        <v>91.9220908702464</v>
      </c>
      <c r="U5" s="16" t="n">
        <v>60.5137864280855</v>
      </c>
      <c r="V5" s="16" t="n">
        <v>85.3741168914579</v>
      </c>
      <c r="W5" s="17" t="n">
        <v>99.9956140350877</v>
      </c>
      <c r="X5" s="18" t="n">
        <f aca="false">AVERAGE(C5:W5)</f>
        <v>85.8115896782662</v>
      </c>
      <c r="Y5" s="10"/>
      <c r="Z5" s="19" t="s">
        <v>29</v>
      </c>
      <c r="AA5" s="20" t="n">
        <v>54.4623655913978</v>
      </c>
      <c r="AB5" s="16" t="n">
        <v>91.8550724637681</v>
      </c>
      <c r="AC5" s="16" t="n">
        <v>74.0281329923273</v>
      </c>
      <c r="AD5" s="16" t="n">
        <v>68.5550082101806</v>
      </c>
      <c r="AE5" s="16" t="n">
        <v>39.4497260938908</v>
      </c>
      <c r="AF5" s="16" t="n">
        <v>37.2507974481658</v>
      </c>
      <c r="AG5" s="16" t="n">
        <v>92.3273273273273</v>
      </c>
      <c r="AH5" s="16" t="n">
        <v>94.0010570824524</v>
      </c>
      <c r="AI5" s="16" t="n">
        <v>73.4034833091437</v>
      </c>
      <c r="AJ5" s="16" t="n">
        <v>58.75</v>
      </c>
      <c r="AK5" s="16" t="n">
        <v>76.6666666666666</v>
      </c>
      <c r="AL5" s="16" t="n">
        <v>64.4294294294294</v>
      </c>
      <c r="AM5" s="16" t="n">
        <v>55.8695652173913</v>
      </c>
      <c r="AN5" s="16" t="n">
        <v>34.1666666666666</v>
      </c>
      <c r="AO5" s="16" t="n">
        <v>83.9166666666666</v>
      </c>
      <c r="AP5" s="17" t="n">
        <v>100</v>
      </c>
      <c r="AQ5" s="16" t="n">
        <v>62.2222222222222</v>
      </c>
      <c r="AR5" s="16" t="n">
        <v>56.2087912087912</v>
      </c>
      <c r="AS5" s="16" t="n">
        <v>56.0430107526881</v>
      </c>
      <c r="AT5" s="16" t="n">
        <v>80.6475515463917</v>
      </c>
      <c r="AU5" s="17" t="n">
        <v>94.1214092309607</v>
      </c>
      <c r="AV5" s="13" t="n">
        <f aca="false">AVERAGE(AA5:AU5)</f>
        <v>68.9702357203109</v>
      </c>
      <c r="AW5" s="14" t="s">
        <v>29</v>
      </c>
    </row>
    <row r="6" customFormat="false" ht="15" hidden="false" customHeight="false" outlineLevel="0" collapsed="false">
      <c r="A6" s="5"/>
      <c r="B6" s="15" t="s">
        <v>30</v>
      </c>
      <c r="C6" s="16" t="n">
        <v>51.9956636500754</v>
      </c>
      <c r="D6" s="16" t="n">
        <v>95.4217831276654</v>
      </c>
      <c r="E6" s="16" t="n">
        <v>80.6167471819645</v>
      </c>
      <c r="F6" s="16" t="n">
        <v>89.2387672778481</v>
      </c>
      <c r="G6" s="16" t="n">
        <v>45.7012447955409</v>
      </c>
      <c r="H6" s="16" t="n">
        <v>69.2562181609891</v>
      </c>
      <c r="I6" s="16" t="n">
        <v>98.8440581214322</v>
      </c>
      <c r="J6" s="16" t="n">
        <v>99.4368811069578</v>
      </c>
      <c r="K6" s="16" t="n">
        <v>93.5568817405732</v>
      </c>
      <c r="L6" s="16" t="n">
        <v>88.0115089514066</v>
      </c>
      <c r="M6" s="16" t="n">
        <v>94.5884773662551</v>
      </c>
      <c r="N6" s="16" t="n">
        <v>95.9827830961307</v>
      </c>
      <c r="O6" s="16" t="n">
        <v>88.8387423935091</v>
      </c>
      <c r="P6" s="16" t="n">
        <v>82.6108374384236</v>
      </c>
      <c r="Q6" s="17" t="n">
        <v>100</v>
      </c>
      <c r="R6" s="17" t="n">
        <v>100</v>
      </c>
      <c r="S6" s="16" t="n">
        <v>91.7283950617283</v>
      </c>
      <c r="T6" s="16" t="n">
        <v>92.2553767269619</v>
      </c>
      <c r="U6" s="16" t="n">
        <v>60.5500183121435</v>
      </c>
      <c r="V6" s="16" t="n">
        <v>84.9810131663455</v>
      </c>
      <c r="W6" s="16" t="n">
        <v>99.9912299930009</v>
      </c>
      <c r="X6" s="18" t="n">
        <f aca="false">AVERAGE(C6:W6)</f>
        <v>85.8860298889977</v>
      </c>
      <c r="Y6" s="10"/>
      <c r="Z6" s="19" t="s">
        <v>30</v>
      </c>
      <c r="AA6" s="20" t="n">
        <v>46.8387096774193</v>
      </c>
      <c r="AB6" s="16" t="n">
        <v>94.5693581780538</v>
      </c>
      <c r="AC6" s="16" t="n">
        <v>71.8542199488491</v>
      </c>
      <c r="AD6" s="16" t="n">
        <v>65.0911330049261</v>
      </c>
      <c r="AE6" s="16" t="n">
        <v>42.7151789222727</v>
      </c>
      <c r="AF6" s="16" t="n">
        <v>35.7923644338118</v>
      </c>
      <c r="AG6" s="16" t="n">
        <v>92.5975975975976</v>
      </c>
      <c r="AH6" s="16" t="n">
        <v>93.5359408033826</v>
      </c>
      <c r="AI6" s="16" t="n">
        <v>72.4564586357039</v>
      </c>
      <c r="AJ6" s="16" t="n">
        <v>61.7857142857142</v>
      </c>
      <c r="AK6" s="16" t="n">
        <v>74.6296296296296</v>
      </c>
      <c r="AL6" s="16" t="n">
        <v>64.1591591591591</v>
      </c>
      <c r="AM6" s="16" t="n">
        <v>52.8063241106719</v>
      </c>
      <c r="AN6" s="16" t="n">
        <v>37.5</v>
      </c>
      <c r="AO6" s="16" t="n">
        <v>84.4999999999999</v>
      </c>
      <c r="AP6" s="17" t="n">
        <v>100</v>
      </c>
      <c r="AQ6" s="16" t="n">
        <v>53.3333333333333</v>
      </c>
      <c r="AR6" s="16" t="n">
        <v>54.5604395604395</v>
      </c>
      <c r="AS6" s="16" t="n">
        <v>56.3655913978494</v>
      </c>
      <c r="AT6" s="16" t="n">
        <v>80.7560137457044</v>
      </c>
      <c r="AU6" s="16" t="n">
        <v>93.8836326289253</v>
      </c>
      <c r="AV6" s="13" t="n">
        <f aca="false">AVERAGE(AA6:AU6)</f>
        <v>68.0824190025449</v>
      </c>
      <c r="AW6" s="14" t="s">
        <v>30</v>
      </c>
    </row>
    <row r="7" customFormat="false" ht="15" hidden="false" customHeight="false" outlineLevel="0" collapsed="false">
      <c r="A7" s="5"/>
      <c r="B7" s="15" t="s">
        <v>31</v>
      </c>
      <c r="C7" s="16" t="n">
        <v>54.6771978021977</v>
      </c>
      <c r="D7" s="16" t="n">
        <v>95.8036439801145</v>
      </c>
      <c r="E7" s="16" t="n">
        <v>81.2123006597059</v>
      </c>
      <c r="F7" s="16" t="n">
        <v>88.6146780645793</v>
      </c>
      <c r="G7" s="16" t="n">
        <v>42.779030493637</v>
      </c>
      <c r="H7" s="16" t="n">
        <v>69.7763605406923</v>
      </c>
      <c r="I7" s="16" t="n">
        <v>99.0266142783008</v>
      </c>
      <c r="J7" s="16" t="n">
        <v>99.5648239228801</v>
      </c>
      <c r="K7" s="16" t="n">
        <v>93.2829769582787</v>
      </c>
      <c r="L7" s="16" t="n">
        <v>88.5997442455243</v>
      </c>
      <c r="M7" s="16" t="n">
        <v>95</v>
      </c>
      <c r="N7" s="16" t="n">
        <v>95.530975867215</v>
      </c>
      <c r="O7" s="16" t="n">
        <v>88.8882449531536</v>
      </c>
      <c r="P7" s="16" t="n">
        <v>83.3004926108374</v>
      </c>
      <c r="Q7" s="16" t="n">
        <v>98.2034943473792</v>
      </c>
      <c r="R7" s="17" t="n">
        <v>100</v>
      </c>
      <c r="S7" s="16" t="n">
        <v>91.7283950617283</v>
      </c>
      <c r="T7" s="16" t="n">
        <v>91.5852442671984</v>
      </c>
      <c r="U7" s="16" t="n">
        <v>60.4775545440276</v>
      </c>
      <c r="V7" s="16" t="n">
        <v>85.4898041104688</v>
      </c>
      <c r="W7" s="17" t="n">
        <v>99.9956159579132</v>
      </c>
      <c r="X7" s="18" t="n">
        <f aca="false">AVERAGE(C7:W7)</f>
        <v>85.8827234602777</v>
      </c>
      <c r="Y7" s="10"/>
      <c r="Z7" s="19" t="s">
        <v>31</v>
      </c>
      <c r="AA7" s="20" t="n">
        <v>50.7956989247311</v>
      </c>
      <c r="AB7" s="16" t="n">
        <v>95.1387163561076</v>
      </c>
      <c r="AC7" s="16" t="n">
        <v>76.2127024722932</v>
      </c>
      <c r="AD7" s="16" t="n">
        <v>68.2701149425287</v>
      </c>
      <c r="AE7" s="16" t="n">
        <v>40.7225672877846</v>
      </c>
      <c r="AF7" s="16" t="n">
        <v>38.1148752563226</v>
      </c>
      <c r="AG7" s="16" t="n">
        <v>91.509009009009</v>
      </c>
      <c r="AH7" s="16" t="n">
        <v>94.0010570824524</v>
      </c>
      <c r="AI7" s="16" t="n">
        <v>71.1175616835994</v>
      </c>
      <c r="AJ7" s="17" t="n">
        <v>62.8571428571428</v>
      </c>
      <c r="AK7" s="16" t="n">
        <v>75</v>
      </c>
      <c r="AL7" s="16" t="n">
        <v>68.2282282282282</v>
      </c>
      <c r="AM7" s="16" t="n">
        <v>55</v>
      </c>
      <c r="AN7" s="16" t="n">
        <v>31.6666666666666</v>
      </c>
      <c r="AO7" s="16" t="n">
        <v>82.5416666666666</v>
      </c>
      <c r="AP7" s="17" t="n">
        <v>100</v>
      </c>
      <c r="AQ7" s="16" t="n">
        <v>58.8888888888888</v>
      </c>
      <c r="AR7" s="16" t="n">
        <v>56.098901098901</v>
      </c>
      <c r="AS7" s="16" t="n">
        <v>55.7096774193548</v>
      </c>
      <c r="AT7" s="16" t="n">
        <v>81.4830326460481</v>
      </c>
      <c r="AU7" s="16" t="n">
        <v>93.725218636208</v>
      </c>
      <c r="AV7" s="13" t="n">
        <f aca="false">AVERAGE(AA7:AU7)</f>
        <v>68.9086536249016</v>
      </c>
      <c r="AW7" s="14" t="s">
        <v>31</v>
      </c>
    </row>
    <row r="8" customFormat="false" ht="15" hidden="false" customHeight="false" outlineLevel="0" collapsed="false">
      <c r="A8" s="5"/>
      <c r="B8" s="15" t="s">
        <v>32</v>
      </c>
      <c r="C8" s="16" t="n">
        <v>49.6557853910795</v>
      </c>
      <c r="D8" s="16" t="n">
        <v>96.2488454841396</v>
      </c>
      <c r="E8" s="16" t="n">
        <v>81.0191938081138</v>
      </c>
      <c r="F8" s="16" t="n">
        <v>89.2377044969535</v>
      </c>
      <c r="G8" s="16" t="n">
        <v>42.9960356430988</v>
      </c>
      <c r="H8" s="16" t="n">
        <v>69.1931885262024</v>
      </c>
      <c r="I8" s="16" t="n">
        <v>99.0266142783008</v>
      </c>
      <c r="J8" s="16" t="n">
        <v>99.6416158436618</v>
      </c>
      <c r="K8" s="16" t="n">
        <v>92.902650288579</v>
      </c>
      <c r="L8" s="16" t="n">
        <v>88.4462915601023</v>
      </c>
      <c r="M8" s="16" t="n">
        <v>93.8477366255144</v>
      </c>
      <c r="N8" s="16" t="n">
        <v>94.4127871000618</v>
      </c>
      <c r="O8" s="16" t="n">
        <v>88.3468559837728</v>
      </c>
      <c r="P8" s="16" t="n">
        <v>83.3004926108374</v>
      </c>
      <c r="Q8" s="16" t="n">
        <v>99.8566289825282</v>
      </c>
      <c r="R8" s="17" t="n">
        <v>100</v>
      </c>
      <c r="S8" s="16" t="n">
        <v>91.6049382716049</v>
      </c>
      <c r="T8" s="16" t="n">
        <v>91.0796182879931</v>
      </c>
      <c r="U8" s="16" t="n">
        <v>60.4775545440276</v>
      </c>
      <c r="V8" s="16" t="n">
        <v>85.1891725540569</v>
      </c>
      <c r="W8" s="17" t="n">
        <v>100</v>
      </c>
      <c r="X8" s="18" t="n">
        <f aca="false">AVERAGE(C8:W8)</f>
        <v>85.5468433466966</v>
      </c>
      <c r="Y8" s="10"/>
      <c r="Z8" s="19" t="s">
        <v>32</v>
      </c>
      <c r="AA8" s="20" t="n">
        <v>47.1397849462365</v>
      </c>
      <c r="AB8" s="16" t="n">
        <v>94.7018633540372</v>
      </c>
      <c r="AC8" s="16" t="n">
        <v>75.4752770673486</v>
      </c>
      <c r="AD8" s="16" t="n">
        <v>66.5213464696223</v>
      </c>
      <c r="AE8" s="16" t="n">
        <v>39.8133624575272</v>
      </c>
      <c r="AF8" s="16" t="n">
        <v>38.0654619503303</v>
      </c>
      <c r="AG8" s="16" t="n">
        <v>91.5015015015015</v>
      </c>
      <c r="AH8" s="16" t="n">
        <v>94.9260042283298</v>
      </c>
      <c r="AI8" s="16" t="n">
        <v>74.5645863570391</v>
      </c>
      <c r="AJ8" s="16" t="n">
        <v>59.2857142857142</v>
      </c>
      <c r="AK8" s="17" t="n">
        <v>78.3333333333333</v>
      </c>
      <c r="AL8" s="16" t="n">
        <v>65.518018018018</v>
      </c>
      <c r="AM8" s="16" t="n">
        <v>54.1304347826087</v>
      </c>
      <c r="AN8" s="16" t="n">
        <v>40</v>
      </c>
      <c r="AO8" s="17" t="n">
        <v>85.8333333333333</v>
      </c>
      <c r="AP8" s="17" t="n">
        <v>100</v>
      </c>
      <c r="AQ8" s="16" t="n">
        <v>55.5555555555555</v>
      </c>
      <c r="AR8" s="16" t="n">
        <v>58.3516483516483</v>
      </c>
      <c r="AS8" s="16" t="n">
        <v>56.3548387096774</v>
      </c>
      <c r="AT8" s="16" t="n">
        <v>81.2746993127147</v>
      </c>
      <c r="AU8" s="16" t="n">
        <v>93.4891537767265</v>
      </c>
      <c r="AV8" s="13" t="n">
        <f aca="false">AVERAGE(AA8:AU8)</f>
        <v>69.0874246567287</v>
      </c>
      <c r="AW8" s="14" t="s">
        <v>32</v>
      </c>
    </row>
    <row r="9" customFormat="false" ht="15" hidden="false" customHeight="false" outlineLevel="0" collapsed="false">
      <c r="A9" s="5"/>
      <c r="B9" s="15" t="s">
        <v>33</v>
      </c>
      <c r="C9" s="16" t="n">
        <v>50.0242404654169</v>
      </c>
      <c r="D9" s="16" t="n">
        <v>95.1674363439069</v>
      </c>
      <c r="E9" s="16" t="n">
        <v>80.8740065451145</v>
      </c>
      <c r="F9" s="16" t="n">
        <v>88.53867626987</v>
      </c>
      <c r="G9" s="16" t="n">
        <v>42.370239632442</v>
      </c>
      <c r="H9" s="16" t="n">
        <v>71.188622979798</v>
      </c>
      <c r="I9" s="16" t="n">
        <v>99.2391022314478</v>
      </c>
      <c r="J9" s="16" t="n">
        <v>99.7696242376549</v>
      </c>
      <c r="K9" s="16" t="n">
        <v>93.620262085084</v>
      </c>
      <c r="L9" s="16" t="n">
        <v>88.8917306052855</v>
      </c>
      <c r="M9" s="16" t="n">
        <v>93.9917695473251</v>
      </c>
      <c r="N9" s="16" t="n">
        <v>96.286535871583</v>
      </c>
      <c r="O9" s="16" t="n">
        <v>88.5436588428475</v>
      </c>
      <c r="P9" s="16" t="n">
        <v>82.2536945812807</v>
      </c>
      <c r="Q9" s="17" t="n">
        <v>100</v>
      </c>
      <c r="R9" s="17" t="n">
        <v>100</v>
      </c>
      <c r="S9" s="16" t="n">
        <v>91.4814814814814</v>
      </c>
      <c r="T9" s="16" t="n">
        <v>91.0774818401937</v>
      </c>
      <c r="U9" s="16" t="n">
        <v>60.5500183121435</v>
      </c>
      <c r="V9" s="17" t="n">
        <v>86.1950465639049</v>
      </c>
      <c r="W9" s="17" t="n">
        <v>100</v>
      </c>
      <c r="X9" s="18" t="n">
        <f aca="false">AVERAGE(C9:W9)</f>
        <v>85.7173156398467</v>
      </c>
      <c r="Y9" s="10"/>
      <c r="Z9" s="19" t="s">
        <v>33</v>
      </c>
      <c r="AA9" s="20" t="n">
        <v>45.774193548387</v>
      </c>
      <c r="AB9" s="16" t="n">
        <v>94.4265010351967</v>
      </c>
      <c r="AC9" s="16" t="n">
        <v>74.0345268542199</v>
      </c>
      <c r="AD9" s="16" t="n">
        <v>67.1970443349753</v>
      </c>
      <c r="AE9" s="16" t="n">
        <v>41.2924554469176</v>
      </c>
      <c r="AF9" s="16" t="n">
        <v>36.5559922533606</v>
      </c>
      <c r="AG9" s="16" t="n">
        <v>92.6051051051051</v>
      </c>
      <c r="AH9" s="16" t="n">
        <v>94.6881606765327</v>
      </c>
      <c r="AI9" s="17" t="n">
        <v>75.8671988388969</v>
      </c>
      <c r="AJ9" s="16" t="n">
        <v>57.8571428571428</v>
      </c>
      <c r="AK9" s="16" t="n">
        <v>75.7407407407407</v>
      </c>
      <c r="AL9" s="16" t="n">
        <v>66.066066066066</v>
      </c>
      <c r="AM9" s="16" t="n">
        <v>67.7470355731225</v>
      </c>
      <c r="AN9" s="16" t="n">
        <v>30.8333333333333</v>
      </c>
      <c r="AO9" s="16" t="n">
        <v>84.5416666666666</v>
      </c>
      <c r="AP9" s="17" t="n">
        <v>100</v>
      </c>
      <c r="AQ9" s="16" t="n">
        <v>56.6666666666666</v>
      </c>
      <c r="AR9" s="16" t="n">
        <v>57.6923076923077</v>
      </c>
      <c r="AS9" s="16" t="n">
        <v>55.4086021505376</v>
      </c>
      <c r="AT9" s="16" t="n">
        <v>81.8986254295532</v>
      </c>
      <c r="AU9" s="16" t="n">
        <v>93.8830101770875</v>
      </c>
      <c r="AV9" s="13" t="n">
        <f aca="false">AVERAGE(AA9:AU9)</f>
        <v>69.0845893069913</v>
      </c>
      <c r="AW9" s="14" t="s">
        <v>33</v>
      </c>
    </row>
    <row r="10" customFormat="false" ht="15" hidden="false" customHeight="false" outlineLevel="0" collapsed="false">
      <c r="A10" s="5"/>
      <c r="B10" s="15" t="s">
        <v>34</v>
      </c>
      <c r="C10" s="17" t="n">
        <v>56.6172430510665</v>
      </c>
      <c r="D10" s="16" t="n">
        <v>94.3088046029222</v>
      </c>
      <c r="E10" s="16" t="n">
        <v>79.7454417952314</v>
      </c>
      <c r="F10" s="16" t="n">
        <v>89.8985869020149</v>
      </c>
      <c r="G10" s="17" t="n">
        <v>52.3118942245509</v>
      </c>
      <c r="H10" s="16" t="n">
        <v>49.3050777880146</v>
      </c>
      <c r="I10" s="16" t="n">
        <v>99.1476388168136</v>
      </c>
      <c r="J10" s="16" t="n">
        <v>96.7487048331038</v>
      </c>
      <c r="K10" s="16" t="n">
        <v>92.3322271879822</v>
      </c>
      <c r="L10" s="16" t="n">
        <v>89.1879795396419</v>
      </c>
      <c r="M10" s="16" t="n">
        <v>93.4979423868312</v>
      </c>
      <c r="N10" s="16" t="n">
        <v>97.2827867360681</v>
      </c>
      <c r="O10" s="16" t="n">
        <v>79.3011687433594</v>
      </c>
      <c r="P10" s="16" t="n">
        <v>80.1970443349753</v>
      </c>
      <c r="Q10" s="16" t="n">
        <v>99.9280575539568</v>
      </c>
      <c r="R10" s="17" t="n">
        <v>100</v>
      </c>
      <c r="S10" s="16" t="n">
        <v>90.9876543209876</v>
      </c>
      <c r="T10" s="16" t="n">
        <v>93.2694772824384</v>
      </c>
      <c r="U10" s="16" t="n">
        <v>60.9119447496468</v>
      </c>
      <c r="V10" s="16" t="n">
        <v>85.2122538000428</v>
      </c>
      <c r="W10" s="17" t="n">
        <v>99.9956159579132</v>
      </c>
      <c r="X10" s="18" t="n">
        <f aca="false">AVERAGE(C10:W10)</f>
        <v>84.7708354575029</v>
      </c>
      <c r="Y10" s="10"/>
      <c r="Z10" s="19" t="s">
        <v>34</v>
      </c>
      <c r="AA10" s="20" t="n">
        <v>51.1397849462365</v>
      </c>
      <c r="AB10" s="16" t="n">
        <v>92.5693581780538</v>
      </c>
      <c r="AC10" s="16" t="n">
        <v>74.1730605285592</v>
      </c>
      <c r="AD10" s="16" t="n">
        <v>68.5197044334975</v>
      </c>
      <c r="AE10" s="16" t="n">
        <v>49.5018904309522</v>
      </c>
      <c r="AF10" s="16" t="n">
        <v>28.7777540442014</v>
      </c>
      <c r="AG10" s="17" t="n">
        <v>93.1531531531531</v>
      </c>
      <c r="AH10" s="16" t="n">
        <v>90.5708245243128</v>
      </c>
      <c r="AI10" s="16" t="n">
        <v>70.3592162554426</v>
      </c>
      <c r="AJ10" s="16" t="n">
        <v>57.8571428571428</v>
      </c>
      <c r="AK10" s="16" t="n">
        <v>72.2222222222222</v>
      </c>
      <c r="AL10" s="16" t="n">
        <v>72.2897897897898</v>
      </c>
      <c r="AM10" s="16" t="n">
        <v>13.2015810276679</v>
      </c>
      <c r="AN10" s="16" t="n">
        <v>46.6666666666666</v>
      </c>
      <c r="AO10" s="16" t="n">
        <v>84.4999999999999</v>
      </c>
      <c r="AP10" s="17" t="n">
        <v>100</v>
      </c>
      <c r="AQ10" s="16" t="n">
        <v>57.7777777777777</v>
      </c>
      <c r="AR10" s="16" t="n">
        <v>55.9890109890109</v>
      </c>
      <c r="AS10" s="16" t="n">
        <v>53.4301075268817</v>
      </c>
      <c r="AT10" s="16" t="n">
        <v>79.6080326460481</v>
      </c>
      <c r="AU10" s="16" t="n">
        <v>93.3307397840092</v>
      </c>
      <c r="AV10" s="13" t="n">
        <f aca="false">AVERAGE(AA10:AU10)</f>
        <v>66.9351341800774</v>
      </c>
      <c r="AW10" s="14" t="s">
        <v>34</v>
      </c>
    </row>
    <row r="11" customFormat="false" ht="15" hidden="false" customHeight="false" outlineLevel="0" collapsed="false">
      <c r="A11" s="5"/>
      <c r="B11" s="15" t="s">
        <v>35</v>
      </c>
      <c r="C11" s="16" t="n">
        <v>55.2603156647274</v>
      </c>
      <c r="D11" s="16" t="n">
        <v>93.5780654604184</v>
      </c>
      <c r="E11" s="16" t="n">
        <v>80.4873513064256</v>
      </c>
      <c r="F11" s="17" t="n">
        <v>90.988697289838</v>
      </c>
      <c r="G11" s="16" t="n">
        <v>49.3668370770511</v>
      </c>
      <c r="H11" s="16" t="n">
        <v>49.9213420825527</v>
      </c>
      <c r="I11" s="16" t="n">
        <v>99.0870338794573</v>
      </c>
      <c r="J11" s="16" t="n">
        <v>98.0287231949635</v>
      </c>
      <c r="K11" s="16" t="n">
        <v>92.6492627184413</v>
      </c>
      <c r="L11" s="17" t="n">
        <v>89.62063086104</v>
      </c>
      <c r="M11" s="16" t="n">
        <v>95.0823045267489</v>
      </c>
      <c r="N11" s="16" t="n">
        <v>96.9804899355731</v>
      </c>
      <c r="O11" s="16" t="n">
        <v>81.5109147107118</v>
      </c>
      <c r="P11" s="16" t="n">
        <v>79.4827586206896</v>
      </c>
      <c r="Q11" s="16" t="n">
        <v>99.9285714285714</v>
      </c>
      <c r="R11" s="17" t="n">
        <v>100</v>
      </c>
      <c r="S11" s="16" t="n">
        <v>91.6049382716049</v>
      </c>
      <c r="T11" s="17" t="n">
        <v>94.1055405212932</v>
      </c>
      <c r="U11" s="16" t="n">
        <v>60.9119447496468</v>
      </c>
      <c r="V11" s="16" t="n">
        <v>85.3277804538642</v>
      </c>
      <c r="W11" s="16" t="n">
        <v>99.9912299930009</v>
      </c>
      <c r="X11" s="18" t="n">
        <f aca="false">AVERAGE(C11:W11)</f>
        <v>84.9483206069819</v>
      </c>
      <c r="Y11" s="10"/>
      <c r="Z11" s="19" t="s">
        <v>35</v>
      </c>
      <c r="AA11" s="20" t="n">
        <v>51.1612903225806</v>
      </c>
      <c r="AB11" s="16" t="n">
        <v>90.991718426501</v>
      </c>
      <c r="AC11" s="16" t="n">
        <v>72.4254049445865</v>
      </c>
      <c r="AD11" s="16" t="n">
        <v>69.543513957307</v>
      </c>
      <c r="AE11" s="16" t="n">
        <v>44.3084688004596</v>
      </c>
      <c r="AF11" s="16" t="n">
        <v>28.5781784005468</v>
      </c>
      <c r="AG11" s="16" t="n">
        <v>91.7867867867867</v>
      </c>
      <c r="AH11" s="16" t="n">
        <v>90.3276955602537</v>
      </c>
      <c r="AI11" s="16" t="n">
        <v>66.9557329462989</v>
      </c>
      <c r="AJ11" s="16" t="n">
        <v>57.6785714285714</v>
      </c>
      <c r="AK11" s="16" t="n">
        <v>74.074074074074</v>
      </c>
      <c r="AL11" s="16" t="n">
        <v>74.6696696696696</v>
      </c>
      <c r="AM11" s="16" t="n">
        <v>24.7628458498023</v>
      </c>
      <c r="AN11" s="17" t="n">
        <v>49.1666666666666</v>
      </c>
      <c r="AO11" s="16" t="n">
        <v>80.5416666666666</v>
      </c>
      <c r="AP11" s="17" t="n">
        <v>100</v>
      </c>
      <c r="AQ11" s="17" t="n">
        <v>63.3333333333333</v>
      </c>
      <c r="AR11" s="16" t="n">
        <v>58.2967032967033</v>
      </c>
      <c r="AS11" s="16" t="n">
        <v>52.4623655913978</v>
      </c>
      <c r="AT11" s="16" t="n">
        <v>80.9664948453608</v>
      </c>
      <c r="AU11" s="16" t="n">
        <v>93.2916809311879</v>
      </c>
      <c r="AV11" s="13" t="n">
        <f aca="false">AVERAGE(AA11:AU11)</f>
        <v>67.396326785655</v>
      </c>
      <c r="AW11" s="14" t="s">
        <v>35</v>
      </c>
    </row>
    <row r="12" customFormat="false" ht="15" hidden="false" customHeight="false" outlineLevel="0" collapsed="false">
      <c r="A12" s="5"/>
      <c r="B12" s="15" t="s">
        <v>36</v>
      </c>
      <c r="C12" s="16" t="n">
        <v>54.5267722473604</v>
      </c>
      <c r="D12" s="16" t="n">
        <v>96.8050823933176</v>
      </c>
      <c r="E12" s="16" t="n">
        <v>80.05145187263</v>
      </c>
      <c r="F12" s="16" t="n">
        <v>88.6541941905709</v>
      </c>
      <c r="G12" s="16" t="n">
        <v>45.8507168565474</v>
      </c>
      <c r="H12" s="16" t="n">
        <v>69.6832264020911</v>
      </c>
      <c r="I12" s="16" t="n">
        <v>99.2086144265698</v>
      </c>
      <c r="J12" s="16" t="n">
        <v>99.7439832120138</v>
      </c>
      <c r="K12" s="16" t="n">
        <v>92.9025164806736</v>
      </c>
      <c r="L12" s="16" t="n">
        <v>88.5954816709292</v>
      </c>
      <c r="M12" s="16" t="n">
        <v>93.7242798353909</v>
      </c>
      <c r="N12" s="16" t="n">
        <v>96.0754195027845</v>
      </c>
      <c r="O12" s="17" t="n">
        <v>88.9865256447406</v>
      </c>
      <c r="P12" s="16" t="n">
        <v>82.9310344827586</v>
      </c>
      <c r="Q12" s="17" t="n">
        <v>100</v>
      </c>
      <c r="R12" s="17" t="n">
        <v>100</v>
      </c>
      <c r="S12" s="16" t="n">
        <v>90.9876543209876</v>
      </c>
      <c r="T12" s="16" t="n">
        <v>92.0901580971371</v>
      </c>
      <c r="U12" s="16" t="n">
        <v>60.5500183121435</v>
      </c>
      <c r="V12" s="16" t="n">
        <v>85.2816179618925</v>
      </c>
      <c r="W12" s="17" t="n">
        <v>100</v>
      </c>
      <c r="X12" s="18" t="n">
        <f aca="false">AVERAGE(C12:W12)</f>
        <v>86.0308927576447</v>
      </c>
      <c r="Y12" s="10"/>
      <c r="Z12" s="19" t="s">
        <v>36</v>
      </c>
      <c r="AA12" s="20" t="n">
        <v>47.4946236559139</v>
      </c>
      <c r="AB12" s="16" t="n">
        <v>44.6356107660455</v>
      </c>
      <c r="AC12" s="16" t="n">
        <v>51.8158567774936</v>
      </c>
      <c r="AD12" s="17" t="n">
        <v>80.4811165845648</v>
      </c>
      <c r="AE12" s="17" t="n">
        <v>51.7485082931307</v>
      </c>
      <c r="AF12" s="17" t="n">
        <v>71.445759284575</v>
      </c>
      <c r="AG12" s="16" t="n">
        <v>19.5045045045045</v>
      </c>
      <c r="AH12" s="16" t="n">
        <v>50.1955602536997</v>
      </c>
      <c r="AI12" s="16" t="n">
        <v>50.1850507982583</v>
      </c>
      <c r="AJ12" s="16" t="n">
        <v>3.75</v>
      </c>
      <c r="AK12" s="16" t="n">
        <v>59.2592592592592</v>
      </c>
      <c r="AL12" s="16" t="n">
        <v>57.0945945945946</v>
      </c>
      <c r="AM12" s="16" t="n">
        <v>18.1225296442687</v>
      </c>
      <c r="AN12" s="16" t="n">
        <v>28.3333333333333</v>
      </c>
      <c r="AO12" s="16" t="n">
        <v>73.5416666666666</v>
      </c>
      <c r="AP12" s="16" t="n">
        <v>50.8371506128854</v>
      </c>
      <c r="AQ12" s="16" t="n">
        <v>47.7777777777777</v>
      </c>
      <c r="AR12" s="16" t="n">
        <v>36.3736263736263</v>
      </c>
      <c r="AS12" s="16" t="n">
        <v>3.25806451612903</v>
      </c>
      <c r="AT12" s="16" t="n">
        <v>51.296176975945</v>
      </c>
      <c r="AU12" s="16" t="n">
        <v>84.3331984687684</v>
      </c>
      <c r="AV12" s="13" t="n">
        <f aca="false">AVERAGE(AA12:AU12)</f>
        <v>46.7373318638781</v>
      </c>
      <c r="AW12" s="14" t="s">
        <v>36</v>
      </c>
    </row>
    <row r="13" customFormat="false" ht="15" hidden="false" customHeight="false" outlineLevel="0" collapsed="false">
      <c r="A13" s="5"/>
      <c r="B13" s="15" t="s">
        <v>37</v>
      </c>
      <c r="C13" s="16" t="n">
        <v>55.7386608489549</v>
      </c>
      <c r="D13" s="16" t="n">
        <v>96.7892093774446</v>
      </c>
      <c r="E13" s="16" t="n">
        <v>78.8101916783543</v>
      </c>
      <c r="F13" s="16" t="n">
        <v>88.9274785181582</v>
      </c>
      <c r="G13" s="16" t="n">
        <v>43.6702057951806</v>
      </c>
      <c r="H13" s="16" t="n">
        <v>71.4237981650498</v>
      </c>
      <c r="I13" s="16" t="n">
        <v>99.0570094150789</v>
      </c>
      <c r="J13" s="16" t="n">
        <v>100</v>
      </c>
      <c r="K13" s="16" t="n">
        <v>93.6204404956244</v>
      </c>
      <c r="L13" s="16" t="n">
        <v>88.3034953111679</v>
      </c>
      <c r="M13" s="16" t="n">
        <v>94.5679012345679</v>
      </c>
      <c r="N13" s="16" t="n">
        <v>97.7049284752302</v>
      </c>
      <c r="O13" s="16" t="n">
        <v>88.7902057374674</v>
      </c>
      <c r="P13" s="16" t="n">
        <v>82.9556650246305</v>
      </c>
      <c r="Q13" s="17" t="n">
        <v>100</v>
      </c>
      <c r="R13" s="17" t="n">
        <v>100</v>
      </c>
      <c r="S13" s="17" t="n">
        <v>92.3456790123456</v>
      </c>
      <c r="T13" s="16" t="n">
        <v>91.1600911551061</v>
      </c>
      <c r="U13" s="16" t="n">
        <v>60.5137864280855</v>
      </c>
      <c r="V13" s="16" t="n">
        <v>85.6053842860201</v>
      </c>
      <c r="W13" s="17" t="n">
        <v>100</v>
      </c>
      <c r="X13" s="18" t="n">
        <f aca="false">AVERAGE(C13:W13)</f>
        <v>86.1897205218318</v>
      </c>
      <c r="Y13" s="10"/>
      <c r="Z13" s="19" t="s">
        <v>37</v>
      </c>
      <c r="AA13" s="23" t="n">
        <v>54.763440860215</v>
      </c>
      <c r="AB13" s="16" t="n">
        <v>95.8530020703933</v>
      </c>
      <c r="AC13" s="16" t="n">
        <v>71.8670076726342</v>
      </c>
      <c r="AD13" s="16" t="n">
        <v>66.8300492610837</v>
      </c>
      <c r="AE13" s="16" t="n">
        <v>40.4054701972322</v>
      </c>
      <c r="AF13" s="16" t="n">
        <v>34.7404163818637</v>
      </c>
      <c r="AG13" s="16" t="n">
        <v>92.042042042042</v>
      </c>
      <c r="AH13" s="16" t="n">
        <v>94.6881606765327</v>
      </c>
      <c r="AI13" s="16" t="n">
        <v>72.6451378809869</v>
      </c>
      <c r="AJ13" s="16" t="n">
        <v>57.6785714285714</v>
      </c>
      <c r="AK13" s="16" t="n">
        <v>74.8148148148148</v>
      </c>
      <c r="AL13" s="16" t="n">
        <v>62.2222222222222</v>
      </c>
      <c r="AM13" s="16" t="n">
        <v>68.1620553359683</v>
      </c>
      <c r="AN13" s="16" t="n">
        <v>37.5</v>
      </c>
      <c r="AO13" s="16" t="n">
        <v>80.6666666666666</v>
      </c>
      <c r="AP13" s="17" t="n">
        <v>100</v>
      </c>
      <c r="AQ13" s="16" t="n">
        <v>57.7777777777777</v>
      </c>
      <c r="AR13" s="16" t="n">
        <v>58.2967032967033</v>
      </c>
      <c r="AS13" s="16" t="n">
        <v>50.8602150537634</v>
      </c>
      <c r="AT13" s="16" t="n">
        <v>79.6101804123711</v>
      </c>
      <c r="AU13" s="17" t="n">
        <v>94.1193862624879</v>
      </c>
      <c r="AV13" s="13" t="n">
        <f aca="false">AVERAGE(AA13:AU13)</f>
        <v>68.8353962054443</v>
      </c>
      <c r="AW13" s="14" t="s">
        <v>37</v>
      </c>
    </row>
    <row r="14" customFormat="false" ht="15" hidden="false" customHeight="false" outlineLevel="0" collapsed="false">
      <c r="A14" s="5"/>
      <c r="B14" s="15" t="s">
        <v>38</v>
      </c>
      <c r="C14" s="16" t="n">
        <v>54.8585972850678</v>
      </c>
      <c r="D14" s="16" t="n">
        <v>89.9687839099603</v>
      </c>
      <c r="E14" s="16" t="n">
        <v>81.0033504752999</v>
      </c>
      <c r="F14" s="16" t="n">
        <v>90.2490913341175</v>
      </c>
      <c r="G14" s="16" t="n">
        <v>40.5043991435337</v>
      </c>
      <c r="H14" s="16" t="n">
        <v>69.5866567023285</v>
      </c>
      <c r="I14" s="16" t="n">
        <v>99.1783119578916</v>
      </c>
      <c r="J14" s="16" t="n">
        <v>99.6671912912322</v>
      </c>
      <c r="K14" s="16" t="n">
        <v>93.5991650386704</v>
      </c>
      <c r="L14" s="16" t="n">
        <v>88.8917306052855</v>
      </c>
      <c r="M14" s="16" t="n">
        <v>95.1851851851852</v>
      </c>
      <c r="N14" s="16" t="n">
        <v>94.927929239617</v>
      </c>
      <c r="O14" s="16" t="n">
        <v>88.2480923403844</v>
      </c>
      <c r="P14" s="16" t="n">
        <v>82.9679802955665</v>
      </c>
      <c r="Q14" s="16" t="n">
        <v>99.8566289825282</v>
      </c>
      <c r="R14" s="17" t="n">
        <v>100</v>
      </c>
      <c r="S14" s="16" t="n">
        <v>92.2222222222222</v>
      </c>
      <c r="T14" s="16" t="n">
        <v>92.8450363196126</v>
      </c>
      <c r="U14" s="16" t="n">
        <v>60.4775545440276</v>
      </c>
      <c r="V14" s="16" t="n">
        <v>85.3625428173838</v>
      </c>
      <c r="W14" s="17" t="n">
        <v>100</v>
      </c>
      <c r="X14" s="18" t="n">
        <f aca="false">AVERAGE(C14:W14)</f>
        <v>85.6952595090436</v>
      </c>
      <c r="Y14" s="10"/>
      <c r="Z14" s="19" t="s">
        <v>38</v>
      </c>
      <c r="AA14" s="20" t="n">
        <v>52.7849462365591</v>
      </c>
      <c r="AB14" s="16" t="n">
        <v>88.4244306418219</v>
      </c>
      <c r="AC14" s="16" t="n">
        <v>74.3265132139812</v>
      </c>
      <c r="AD14" s="16" t="n">
        <v>63.9737274220032</v>
      </c>
      <c r="AE14" s="16" t="n">
        <v>37.3613018052377</v>
      </c>
      <c r="AF14" s="16" t="n">
        <v>36.6243449532923</v>
      </c>
      <c r="AG14" s="16" t="n">
        <v>90.6906906906906</v>
      </c>
      <c r="AH14" s="16" t="n">
        <v>94.9260042283298</v>
      </c>
      <c r="AI14" s="16" t="n">
        <v>73.2184325108853</v>
      </c>
      <c r="AJ14" s="16" t="n">
        <v>60.3571428571428</v>
      </c>
      <c r="AK14" s="16" t="n">
        <v>77.037037037037</v>
      </c>
      <c r="AL14" s="16" t="n">
        <v>64.4594594594594</v>
      </c>
      <c r="AM14" s="16" t="n">
        <v>54.1501976284585</v>
      </c>
      <c r="AN14" s="16" t="n">
        <v>35</v>
      </c>
      <c r="AO14" s="16" t="n">
        <v>83.2499999999999</v>
      </c>
      <c r="AP14" s="17" t="n">
        <v>100</v>
      </c>
      <c r="AQ14" s="16" t="n">
        <v>58.8888888888888</v>
      </c>
      <c r="AR14" s="17" t="n">
        <v>63.5714285714285</v>
      </c>
      <c r="AS14" s="16" t="n">
        <v>56.3655913978494</v>
      </c>
      <c r="AT14" s="16" t="n">
        <v>81.0652920962199</v>
      </c>
      <c r="AU14" s="16" t="n">
        <v>93.449316859108</v>
      </c>
      <c r="AV14" s="13" t="n">
        <f aca="false">AVERAGE(AA14:AU14)</f>
        <v>68.5678450713521</v>
      </c>
      <c r="AW14" s="14" t="s">
        <v>38</v>
      </c>
    </row>
    <row r="15" customFormat="false" ht="15" hidden="false" customHeight="false" outlineLevel="0" collapsed="false">
      <c r="A15" s="5"/>
      <c r="B15" s="15" t="s">
        <v>39</v>
      </c>
      <c r="C15" s="16" t="n">
        <v>54.7480338289161</v>
      </c>
      <c r="D15" s="16" t="n">
        <v>88.1880535998183</v>
      </c>
      <c r="E15" s="16" t="n">
        <v>81.6006960677367</v>
      </c>
      <c r="F15" s="16" t="n">
        <v>88.8136289985069</v>
      </c>
      <c r="G15" s="16" t="n">
        <v>44.9251193838852</v>
      </c>
      <c r="H15" s="17" t="n">
        <v>79.2908876719515</v>
      </c>
      <c r="I15" s="16" t="n">
        <v>99.0570094150789</v>
      </c>
      <c r="J15" s="16" t="n">
        <v>99.7951996852252</v>
      </c>
      <c r="K15" s="16" t="n">
        <v>93.4308346937137</v>
      </c>
      <c r="L15" s="16" t="n">
        <v>88.158567774936</v>
      </c>
      <c r="M15" s="16" t="n">
        <v>95.5761316872428</v>
      </c>
      <c r="N15" s="17" t="n">
        <v>100</v>
      </c>
      <c r="O15" s="16" t="n">
        <v>88.6909591422775</v>
      </c>
      <c r="P15" s="16" t="n">
        <v>83.3004926108374</v>
      </c>
      <c r="Q15" s="17" t="n">
        <v>100</v>
      </c>
      <c r="R15" s="17" t="n">
        <v>100</v>
      </c>
      <c r="S15" s="16" t="n">
        <v>91.358024691358</v>
      </c>
      <c r="T15" s="16" t="n">
        <v>91.7525993448226</v>
      </c>
      <c r="U15" s="16" t="n">
        <v>60.4775545440276</v>
      </c>
      <c r="V15" s="16" t="n">
        <v>86.1254683151359</v>
      </c>
      <c r="W15" s="17" t="n">
        <v>99.9956159579132</v>
      </c>
      <c r="X15" s="18" t="n">
        <f aca="false">AVERAGE(C15:W15)</f>
        <v>86.4421370196849</v>
      </c>
      <c r="Y15" s="10"/>
      <c r="Z15" s="19" t="s">
        <v>39</v>
      </c>
      <c r="AA15" s="20" t="n">
        <v>49.8494623655914</v>
      </c>
      <c r="AB15" s="16" t="n">
        <v>86.2836438923395</v>
      </c>
      <c r="AC15" s="16" t="n">
        <v>74.7506393861892</v>
      </c>
      <c r="AD15" s="16" t="n">
        <v>72.3284072249589</v>
      </c>
      <c r="AE15" s="16" t="n">
        <v>44.7394276204344</v>
      </c>
      <c r="AF15" s="16" t="n">
        <v>38.1973684210526</v>
      </c>
      <c r="AG15" s="16" t="n">
        <v>92.0645645645645</v>
      </c>
      <c r="AH15" s="17" t="n">
        <v>95.6131078224101</v>
      </c>
      <c r="AI15" s="16" t="n">
        <v>73.0188679245283</v>
      </c>
      <c r="AJ15" s="16" t="n">
        <v>61.7857142857142</v>
      </c>
      <c r="AK15" s="16" t="n">
        <v>76.2962962962962</v>
      </c>
      <c r="AL15" s="16" t="n">
        <v>69.6921921921922</v>
      </c>
      <c r="AM15" s="16" t="n">
        <v>52.3320158102766</v>
      </c>
      <c r="AN15" s="16" t="n">
        <v>37.5</v>
      </c>
      <c r="AO15" s="16" t="n">
        <v>85.7083333333333</v>
      </c>
      <c r="AP15" s="17" t="n">
        <v>100</v>
      </c>
      <c r="AQ15" s="16" t="n">
        <v>57.7777777777777</v>
      </c>
      <c r="AR15" s="16" t="n">
        <v>59.8351648351648</v>
      </c>
      <c r="AS15" s="16" t="n">
        <v>56.0322580645161</v>
      </c>
      <c r="AT15" s="17" t="n">
        <v>82.418384879725</v>
      </c>
      <c r="AU15" s="16" t="n">
        <v>94.0406461050076</v>
      </c>
      <c r="AV15" s="13" t="n">
        <f aca="false">AVERAGE(AA15:AU15)</f>
        <v>69.5363939429558</v>
      </c>
      <c r="AW15" s="14" t="s">
        <v>39</v>
      </c>
    </row>
    <row r="16" customFormat="false" ht="15" hidden="false" customHeight="false" outlineLevel="0" collapsed="false">
      <c r="A16" s="5"/>
      <c r="B16" s="24" t="s">
        <v>4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f aca="false">AVERAGE(C16:W16)</f>
        <v>0</v>
      </c>
      <c r="Y16" s="10"/>
      <c r="Z16" s="2" t="s">
        <v>40</v>
      </c>
      <c r="AA16" s="26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7" t="n">
        <f aca="false">AVERAGE(AA16:AU16)</f>
        <v>0</v>
      </c>
      <c r="AW16" s="14" t="s">
        <v>40</v>
      </c>
    </row>
  </sheetData>
  <mergeCells count="4">
    <mergeCell ref="A1:X1"/>
    <mergeCell ref="Y1:AV1"/>
    <mergeCell ref="A3:A16"/>
    <mergeCell ref="Y3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23:20:49Z</dcterms:created>
  <dc:creator>Julián Luengo Martín</dc:creator>
  <dc:description/>
  <dc:language>en-US</dc:language>
  <cp:lastModifiedBy>Julián Luengo Martín</cp:lastModifiedBy>
  <dcterms:modified xsi:type="dcterms:W3CDTF">2011-09-08T23:26:21Z</dcterms:modified>
  <cp:revision>0</cp:revision>
  <dc:subject/>
  <dc:title/>
</cp:coreProperties>
</file>