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5"/>
  </bookViews>
  <sheets>
    <sheet name="AccTrain" sheetId="1" state="visible" r:id="rId2"/>
    <sheet name="KappaTrain" sheetId="2" state="visible" r:id="rId3"/>
    <sheet name="Reduction" sheetId="3" state="visible" r:id="rId4"/>
    <sheet name="AccTest" sheetId="4" state="visible" r:id="rId5"/>
    <sheet name="KappaTest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4">
  <si>
    <t xml:space="preserve">Datasets</t>
  </si>
  <si>
    <t xml:space="preserve">GENN</t>
  </si>
  <si>
    <t xml:space="preserve">Depur</t>
  </si>
  <si>
    <t xml:space="preserve">BTS3</t>
  </si>
  <si>
    <t xml:space="preserve">MixtGauss</t>
  </si>
  <si>
    <t xml:space="preserve">SGP</t>
  </si>
  <si>
    <t xml:space="preserve">LVQ3</t>
  </si>
  <si>
    <t xml:space="preserve">MSE</t>
  </si>
  <si>
    <t xml:space="preserve">DSM</t>
  </si>
  <si>
    <t xml:space="preserve">LVQTC</t>
  </si>
  <si>
    <t xml:space="preserve">VQ</t>
  </si>
  <si>
    <t xml:space="preserve">AVQ</t>
  </si>
  <si>
    <t xml:space="preserve">HYB</t>
  </si>
  <si>
    <t xml:space="preserve">LVQPRU</t>
  </si>
  <si>
    <t xml:space="preserve">Chen</t>
  </si>
  <si>
    <t xml:space="preserve">RSP3</t>
  </si>
  <si>
    <t xml:space="preserve">ENPC</t>
  </si>
  <si>
    <t xml:space="preserve">PSO</t>
  </si>
  <si>
    <t xml:space="preserve">AMPSO</t>
  </si>
  <si>
    <t xml:space="preserve">PSCSA</t>
  </si>
  <si>
    <t xml:space="preserve">IPADE</t>
  </si>
  <si>
    <t xml:space="preserve">SSMASFLSDE</t>
  </si>
  <si>
    <t xml:space="preserve">1NN</t>
  </si>
  <si>
    <t xml:space="preserve">abalone</t>
  </si>
  <si>
    <t xml:space="preserve">banana</t>
  </si>
  <si>
    <t xml:space="preserve">chess</t>
  </si>
  <si>
    <t xml:space="preserve">coil2000</t>
  </si>
  <si>
    <t xml:space="preserve">magic</t>
  </si>
  <si>
    <t xml:space="preserve">marketing</t>
  </si>
  <si>
    <t xml:space="preserve">nursery</t>
  </si>
  <si>
    <t xml:space="preserve">page-blocks</t>
  </si>
  <si>
    <t xml:space="preserve">penbased</t>
  </si>
  <si>
    <t xml:space="preserve">phoneme</t>
  </si>
  <si>
    <t xml:space="preserve">ring</t>
  </si>
  <si>
    <t xml:space="preserve">satimage</t>
  </si>
  <si>
    <t xml:space="preserve">segment</t>
  </si>
  <si>
    <t xml:space="preserve">spambase</t>
  </si>
  <si>
    <t xml:space="preserve">splice</t>
  </si>
  <si>
    <t xml:space="preserve">texture</t>
  </si>
  <si>
    <t xml:space="preserve">thyroid</t>
  </si>
  <si>
    <t xml:space="preserve">titanic</t>
  </si>
  <si>
    <t xml:space="preserve">twonorm</t>
  </si>
  <si>
    <t xml:space="preserve">AVERAGE</t>
  </si>
  <si>
    <t xml:space="preserve">numeric</t>
  </si>
  <si>
    <t xml:space="preserve">nominal</t>
  </si>
  <si>
    <t xml:space="preserve">Puro Nominal</t>
  </si>
  <si>
    <t xml:space="preserve">Mixed</t>
  </si>
  <si>
    <t xml:space="preserve">binary</t>
  </si>
  <si>
    <t xml:space="preserve">multiclass</t>
  </si>
  <si>
    <t xml:space="preserve">Best</t>
  </si>
  <si>
    <t xml:space="preserve">Worst</t>
  </si>
  <si>
    <t xml:space="preserve">Mixtgauss</t>
  </si>
  <si>
    <t xml:space="preserve">RSP</t>
  </si>
  <si>
    <t xml:space="preserve">Es la ostia con Abalone</t>
  </si>
  <si>
    <t xml:space="preserve">Demasiada, no ser porque</t>
  </si>
  <si>
    <t xml:space="preserve">NO REDUCE</t>
  </si>
  <si>
    <t xml:space="preserve">Red, demasiado :S</t>
  </si>
  <si>
    <t xml:space="preserve">Red.</t>
  </si>
  <si>
    <t xml:space="preserve">train Acc.</t>
  </si>
  <si>
    <t xml:space="preserve">train Kap.</t>
  </si>
  <si>
    <t xml:space="preserve">tst Acc.</t>
  </si>
  <si>
    <t xml:space="preserve">tst Kap.</t>
  </si>
  <si>
    <t xml:space="preserve">BINARY</t>
  </si>
  <si>
    <t xml:space="preserve">MULTI-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P21" activeCellId="0" sqref="AP21"/>
    </sheetView>
  </sheetViews>
  <sheetFormatPr defaultColWidth="10.82421875" defaultRowHeight="14" zeroHeight="false" outlineLevelRow="0" outlineLevelCol="0"/>
  <cols>
    <col collapsed="false" customWidth="true" hidden="false" outlineLevel="0" max="29" min="1" style="1" width="11.82"/>
    <col collapsed="false" customWidth="true" hidden="false" outlineLevel="0" max="30" min="30" style="1" width="6.66"/>
    <col collapsed="false" customWidth="true" hidden="false" outlineLevel="0" max="46" min="31" style="1" width="8.33"/>
    <col collapsed="false" customWidth="false" hidden="false" outlineLevel="0" max="225" min="47" style="1" width="10.82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15</v>
      </c>
      <c r="AF1" s="2" t="s">
        <v>16</v>
      </c>
      <c r="AH1" s="2" t="s">
        <v>17</v>
      </c>
      <c r="AJ1" s="2" t="s">
        <v>18</v>
      </c>
      <c r="AL1" s="2" t="s">
        <v>19</v>
      </c>
      <c r="AN1" s="2" t="s">
        <v>20</v>
      </c>
      <c r="AP1" s="2" t="s">
        <v>21</v>
      </c>
      <c r="AR1" s="2" t="s">
        <v>22</v>
      </c>
    </row>
    <row r="2" customFormat="false" ht="14.9" hidden="false" customHeight="false" outlineLevel="0" collapsed="false">
      <c r="A2" s="3" t="s">
        <v>23</v>
      </c>
      <c r="B2" s="1" t="n">
        <v>0.2936</v>
      </c>
      <c r="C2" s="1" t="n">
        <v>0.0057</v>
      </c>
      <c r="D2" s="1" t="n">
        <v>0.3018</v>
      </c>
      <c r="E2" s="1" t="n">
        <v>0.003</v>
      </c>
      <c r="F2" s="1" t="n">
        <v>0.2131</v>
      </c>
      <c r="G2" s="1" t="n">
        <v>0.0076</v>
      </c>
      <c r="H2" s="1" t="n">
        <v>0.2024</v>
      </c>
      <c r="I2" s="1" t="n">
        <v>0.0137</v>
      </c>
      <c r="J2" s="1" t="n">
        <v>0.2661</v>
      </c>
      <c r="K2" s="1" t="n">
        <v>0.0112</v>
      </c>
      <c r="L2" s="1" t="n">
        <v>0.1988</v>
      </c>
      <c r="M2" s="1" t="n">
        <v>0.015</v>
      </c>
      <c r="N2" s="1" t="n">
        <v>0.2202</v>
      </c>
      <c r="O2" s="1" t="n">
        <v>0.0221</v>
      </c>
      <c r="P2" s="1" t="n">
        <v>0.2047</v>
      </c>
      <c r="Q2" s="1" t="n">
        <v>0.0101</v>
      </c>
      <c r="R2" s="1" t="n">
        <v>0.2051</v>
      </c>
      <c r="S2" s="1" t="n">
        <v>0.0164</v>
      </c>
      <c r="T2" s="1" t="n">
        <v>0.1836</v>
      </c>
      <c r="U2" s="1" t="n">
        <v>0.0133</v>
      </c>
      <c r="V2" s="1" t="n">
        <v>0.116</v>
      </c>
      <c r="W2" s="1" t="n">
        <v>0.0175</v>
      </c>
      <c r="X2" s="1" t="n">
        <v>0.2943</v>
      </c>
      <c r="Y2" s="1" t="n">
        <v>0.0059</v>
      </c>
      <c r="Z2" s="1" t="n">
        <v>0.2142</v>
      </c>
      <c r="AA2" s="1" t="n">
        <v>0.0082</v>
      </c>
      <c r="AB2" s="1" t="n">
        <v>0.2897</v>
      </c>
      <c r="AC2" s="1" t="n">
        <v>0.0037</v>
      </c>
      <c r="AD2" s="4" t="n">
        <v>0.3846</v>
      </c>
      <c r="AE2" s="1" t="n">
        <v>0.0026</v>
      </c>
      <c r="AF2" s="1" t="n">
        <v>0.5031</v>
      </c>
      <c r="AG2" s="1" t="n">
        <v>0.0071</v>
      </c>
      <c r="AH2" s="5" t="n">
        <v>0.2805</v>
      </c>
      <c r="AI2" s="1" t="n">
        <v>0.0047</v>
      </c>
      <c r="AJ2" s="1" t="n">
        <v>0.2021</v>
      </c>
      <c r="AK2" s="1" t="n">
        <v>0.0155</v>
      </c>
      <c r="AL2" s="1" t="n">
        <v>0.1464</v>
      </c>
      <c r="AM2" s="1" t="n">
        <v>0.0066</v>
      </c>
      <c r="AN2" s="0" t="n">
        <v>0.2082</v>
      </c>
      <c r="AO2" s="0" t="n">
        <v>0.0043</v>
      </c>
      <c r="AP2" s="1" t="n">
        <v>0.3687</v>
      </c>
      <c r="AQ2" s="1" t="n">
        <v>0.0124</v>
      </c>
      <c r="AR2" s="1" t="n">
        <v>0.1987</v>
      </c>
      <c r="AS2" s="1" t="n">
        <v>0.0033</v>
      </c>
    </row>
    <row r="3" customFormat="false" ht="14" hidden="false" customHeight="false" outlineLevel="0" collapsed="false">
      <c r="A3" s="1" t="s">
        <v>24</v>
      </c>
      <c r="B3" s="1" t="n">
        <v>0.9074</v>
      </c>
      <c r="C3" s="1" t="n">
        <v>0.0023</v>
      </c>
      <c r="D3" s="1" t="n">
        <v>0.9214</v>
      </c>
      <c r="E3" s="1" t="n">
        <v>0.002</v>
      </c>
      <c r="F3" s="1" t="n">
        <v>0.8605</v>
      </c>
      <c r="G3" s="1" t="n">
        <v>0.0112</v>
      </c>
      <c r="H3" s="1" t="n">
        <v>0.6271</v>
      </c>
      <c r="I3" s="1" t="n">
        <v>0.0449</v>
      </c>
      <c r="J3" s="1" t="n">
        <v>0.6627</v>
      </c>
      <c r="K3" s="1" t="n">
        <v>0.0347</v>
      </c>
      <c r="L3" s="1" t="n">
        <v>0.8397</v>
      </c>
      <c r="M3" s="1" t="n">
        <v>0.0144</v>
      </c>
      <c r="N3" s="1" t="n">
        <v>0.8878</v>
      </c>
      <c r="O3" s="1" t="n">
        <v>0.0027</v>
      </c>
      <c r="P3" s="1" t="n">
        <v>0.8429</v>
      </c>
      <c r="Q3" s="1" t="n">
        <v>0.0188</v>
      </c>
      <c r="R3" s="1" t="n">
        <v>0.8281</v>
      </c>
      <c r="S3" s="1" t="n">
        <v>0.0168</v>
      </c>
      <c r="T3" s="1" t="n">
        <v>0.8364</v>
      </c>
      <c r="U3" s="1" t="n">
        <v>0.0166</v>
      </c>
      <c r="V3" s="1" t="n">
        <v>0.5705</v>
      </c>
      <c r="W3" s="1" t="n">
        <v>0.094</v>
      </c>
      <c r="X3" s="1" t="n">
        <v>0.8631</v>
      </c>
      <c r="Y3" s="1" t="n">
        <v>0.0045</v>
      </c>
      <c r="Z3" s="1" t="n">
        <v>0.8521</v>
      </c>
      <c r="AA3" s="1" t="n">
        <v>0.0101</v>
      </c>
      <c r="AB3" s="1" t="n">
        <v>0.8851</v>
      </c>
      <c r="AC3" s="1" t="n">
        <v>0.0035</v>
      </c>
      <c r="AD3" s="1" t="n">
        <v>0.9055</v>
      </c>
      <c r="AE3" s="1" t="n">
        <v>0.0042</v>
      </c>
      <c r="AF3" s="1" t="n">
        <v>0.9065</v>
      </c>
      <c r="AG3" s="1" t="n">
        <v>0.0035</v>
      </c>
      <c r="AH3" s="5" t="n">
        <v>0.8942</v>
      </c>
      <c r="AI3" s="1" t="n">
        <v>0.0058</v>
      </c>
      <c r="AJ3" s="1" t="n">
        <v>0.8336</v>
      </c>
      <c r="AK3" s="1" t="n">
        <v>0.0189</v>
      </c>
      <c r="AL3" s="1" t="n">
        <v>0.6146</v>
      </c>
      <c r="AM3" s="1" t="n">
        <v>0.0024</v>
      </c>
      <c r="AN3" s="0" t="n">
        <v>0.7529</v>
      </c>
      <c r="AO3" s="0" t="n">
        <v>0.0755</v>
      </c>
      <c r="AP3" s="2" t="n">
        <v>0.916</v>
      </c>
      <c r="AQ3" s="1" t="n">
        <v>0.0028</v>
      </c>
      <c r="AR3" s="1" t="n">
        <v>0.8711</v>
      </c>
      <c r="AS3" s="1" t="n">
        <v>0.0021</v>
      </c>
    </row>
    <row r="4" customFormat="false" ht="14.9" hidden="false" customHeight="false" outlineLevel="0" collapsed="false">
      <c r="A4" s="3" t="s">
        <v>25</v>
      </c>
      <c r="B4" s="1" t="n">
        <v>0.8948</v>
      </c>
      <c r="C4" s="1" t="n">
        <v>0.0041</v>
      </c>
      <c r="D4" s="1" t="n">
        <v>0.832</v>
      </c>
      <c r="E4" s="1" t="n">
        <v>0.0037</v>
      </c>
      <c r="F4" s="1" t="n">
        <v>0.7017</v>
      </c>
      <c r="G4" s="1" t="n">
        <v>0.0101</v>
      </c>
      <c r="H4" s="1" t="n">
        <v>0.617</v>
      </c>
      <c r="I4" s="1" t="n">
        <v>0.0294</v>
      </c>
      <c r="J4" s="1" t="n">
        <v>0.6858</v>
      </c>
      <c r="K4" s="1" t="n">
        <v>0.0299</v>
      </c>
      <c r="L4" s="1" t="n">
        <v>0.716</v>
      </c>
      <c r="M4" s="1" t="n">
        <v>0.025</v>
      </c>
      <c r="N4" s="1" t="n">
        <v>0.7628</v>
      </c>
      <c r="O4" s="1" t="n">
        <v>0.0136</v>
      </c>
      <c r="P4" s="1" t="n">
        <v>0.7129</v>
      </c>
      <c r="Q4" s="1" t="n">
        <v>0.0205</v>
      </c>
      <c r="R4" s="1" t="n">
        <v>0.6977</v>
      </c>
      <c r="S4" s="1" t="n">
        <v>0.0156</v>
      </c>
      <c r="T4" s="1" t="n">
        <v>0.7197</v>
      </c>
      <c r="U4" s="1" t="n">
        <v>0.0101</v>
      </c>
      <c r="V4" s="1" t="n">
        <v>0.6912</v>
      </c>
      <c r="W4" s="1" t="n">
        <v>0.0293</v>
      </c>
      <c r="X4" s="1" t="n">
        <v>0.8246</v>
      </c>
      <c r="Y4" s="1" t="n">
        <v>0.004</v>
      </c>
      <c r="Z4" s="1" t="n">
        <v>0.7181</v>
      </c>
      <c r="AA4" s="1" t="n">
        <v>0.0124</v>
      </c>
      <c r="AB4" s="1" t="n">
        <v>0.699</v>
      </c>
      <c r="AC4" s="1" t="n">
        <v>0.0119</v>
      </c>
      <c r="AD4" s="1" t="n">
        <v>0.8943</v>
      </c>
      <c r="AE4" s="1" t="n">
        <v>0.0053</v>
      </c>
      <c r="AF4" s="1" t="n">
        <v>0.8632</v>
      </c>
      <c r="AG4" s="1" t="n">
        <v>0.0069</v>
      </c>
      <c r="AH4" s="5" t="n">
        <v>0.8595</v>
      </c>
      <c r="AI4" s="1" t="n">
        <v>0.0135</v>
      </c>
      <c r="AJ4" s="1" t="n">
        <v>0.7321</v>
      </c>
      <c r="AK4" s="1" t="n">
        <v>0.0117</v>
      </c>
      <c r="AL4" s="1" t="n">
        <v>0.6913</v>
      </c>
      <c r="AM4" s="1" t="n">
        <v>0.03</v>
      </c>
      <c r="AN4" s="0" t="n">
        <v>0.8624</v>
      </c>
      <c r="AO4" s="0" t="n">
        <v>0.0351</v>
      </c>
      <c r="AP4" s="5" t="n">
        <v>0.9403</v>
      </c>
      <c r="AQ4" s="1" t="n">
        <v>0.0062</v>
      </c>
      <c r="AR4" s="1" t="n">
        <v>0.8445</v>
      </c>
      <c r="AS4" s="1" t="n">
        <v>0.0027</v>
      </c>
    </row>
    <row r="5" customFormat="false" ht="14" hidden="false" customHeight="false" outlineLevel="0" collapsed="false">
      <c r="A5" s="1" t="s">
        <v>26</v>
      </c>
      <c r="B5" s="1" t="n">
        <v>0.9279</v>
      </c>
      <c r="C5" s="1" t="n">
        <v>0.0013</v>
      </c>
      <c r="D5" s="1" t="n">
        <v>0.9406</v>
      </c>
      <c r="E5" s="1" t="n">
        <v>0.0003</v>
      </c>
      <c r="F5" s="1" t="n">
        <v>0.9096</v>
      </c>
      <c r="G5" s="1" t="n">
        <v>0.0102</v>
      </c>
      <c r="H5" s="1" t="n">
        <v>0.9394</v>
      </c>
      <c r="I5" s="1" t="n">
        <v>0.0003</v>
      </c>
      <c r="J5" s="1" t="n">
        <v>0.4839</v>
      </c>
      <c r="K5" s="1" t="n">
        <v>0.0724</v>
      </c>
      <c r="L5" s="1" t="n">
        <v>0.8927</v>
      </c>
      <c r="M5" s="1" t="n">
        <v>0.0149</v>
      </c>
      <c r="N5" s="1" t="n">
        <v>0.9403</v>
      </c>
      <c r="O5" s="1" t="n">
        <v>0.0001</v>
      </c>
      <c r="P5" s="1" t="n">
        <v>0.8971</v>
      </c>
      <c r="Q5" s="1" t="n">
        <v>0.0137</v>
      </c>
      <c r="R5" s="1" t="n">
        <v>0.9302</v>
      </c>
      <c r="S5" s="1" t="n">
        <v>0.0209</v>
      </c>
      <c r="T5" s="1" t="n">
        <v>0.8973</v>
      </c>
      <c r="U5" s="1" t="n">
        <v>0.0115</v>
      </c>
      <c r="V5" s="1" t="n">
        <v>0.5829</v>
      </c>
      <c r="W5" s="1" t="n">
        <v>0.0422</v>
      </c>
      <c r="X5" s="1" t="n">
        <v>0.7977</v>
      </c>
      <c r="Y5" s="1" t="n">
        <v>0.005</v>
      </c>
      <c r="Z5" s="1" t="n">
        <v>0.9063</v>
      </c>
      <c r="AA5" s="1" t="n">
        <v>0.012</v>
      </c>
      <c r="AB5" s="1" t="n">
        <v>0.9402</v>
      </c>
      <c r="AC5" s="1" t="n">
        <v>0.0002</v>
      </c>
      <c r="AD5" s="1" t="n">
        <v>0.9074</v>
      </c>
      <c r="AE5" s="1" t="n">
        <v>0.0023</v>
      </c>
      <c r="AF5" s="1" t="n">
        <v>0.9112</v>
      </c>
      <c r="AG5" s="1" t="n">
        <v>0.0016</v>
      </c>
      <c r="AH5" s="5" t="n">
        <v>0.9412</v>
      </c>
      <c r="AI5" s="1" t="n">
        <v>0.0003</v>
      </c>
      <c r="AJ5" s="1" t="n">
        <v>0.9365</v>
      </c>
      <c r="AK5" s="1" t="n">
        <v>0.0024</v>
      </c>
      <c r="AL5" s="1" t="n">
        <v>0.939</v>
      </c>
      <c r="AM5" s="1" t="n">
        <v>0.0022</v>
      </c>
      <c r="AN5" s="0" t="n">
        <v>0.9406</v>
      </c>
      <c r="AO5" s="0" t="n">
        <v>0.0001</v>
      </c>
      <c r="AP5" s="5" t="n">
        <v>0.9413</v>
      </c>
      <c r="AQ5" s="1" t="n">
        <v>0.0004</v>
      </c>
      <c r="AR5" s="1" t="n">
        <v>0.8963</v>
      </c>
      <c r="AS5" s="1" t="n">
        <v>0.0009</v>
      </c>
    </row>
    <row r="6" customFormat="false" ht="14.9" hidden="false" customHeight="false" outlineLevel="0" collapsed="false">
      <c r="A6" s="1" t="s">
        <v>27</v>
      </c>
      <c r="B6" s="1" t="n">
        <v>0.8604</v>
      </c>
      <c r="C6" s="1" t="n">
        <v>0.0017</v>
      </c>
      <c r="D6" s="1" t="n">
        <v>0.8592</v>
      </c>
      <c r="E6" s="1" t="n">
        <v>0.0016</v>
      </c>
      <c r="F6" s="1" t="n">
        <v>0.7783</v>
      </c>
      <c r="G6" s="1" t="n">
        <v>0.004</v>
      </c>
      <c r="H6" s="1" t="n">
        <v>0.7801</v>
      </c>
      <c r="I6" s="1" t="n">
        <v>0.0007</v>
      </c>
      <c r="J6" s="1" t="n">
        <v>0.3966</v>
      </c>
      <c r="K6" s="1" t="n">
        <v>0.0284</v>
      </c>
      <c r="L6" s="1" t="n">
        <v>0.7626</v>
      </c>
      <c r="M6" s="1" t="n">
        <v>0.0074</v>
      </c>
      <c r="N6" s="1" t="n">
        <v>0.794</v>
      </c>
      <c r="O6" s="1" t="n">
        <v>0.0055</v>
      </c>
      <c r="P6" s="1" t="n">
        <v>0.7603</v>
      </c>
      <c r="Q6" s="1" t="n">
        <v>0.011</v>
      </c>
      <c r="R6" s="1" t="n">
        <v>0.7264</v>
      </c>
      <c r="S6" s="1" t="n">
        <v>0.0341</v>
      </c>
      <c r="T6" s="1" t="n">
        <v>0.7605</v>
      </c>
      <c r="U6" s="1" t="n">
        <v>0.0101</v>
      </c>
      <c r="V6" s="1" t="n">
        <v>0.7535</v>
      </c>
      <c r="W6" s="1" t="n">
        <v>0.0444</v>
      </c>
      <c r="X6" s="1" t="n">
        <v>0.6622</v>
      </c>
      <c r="Y6" s="1" t="n">
        <v>0.0057</v>
      </c>
      <c r="Z6" s="1" t="n">
        <v>0.7664</v>
      </c>
      <c r="AA6" s="1" t="n">
        <v>0.0052</v>
      </c>
      <c r="AB6" s="1" t="n">
        <v>0.8051</v>
      </c>
      <c r="AC6" s="1" t="n">
        <v>0.0025</v>
      </c>
      <c r="AD6" s="1" t="n">
        <v>0.8727</v>
      </c>
      <c r="AE6" s="1" t="n">
        <v>0.0016</v>
      </c>
      <c r="AF6" s="1" t="n">
        <v>0.9379</v>
      </c>
      <c r="AG6" s="1" t="n">
        <v>0.0011</v>
      </c>
      <c r="AH6" s="5" t="n">
        <v>0.8328</v>
      </c>
      <c r="AI6" s="1" t="n">
        <v>0.0067</v>
      </c>
      <c r="AJ6" s="1" t="n">
        <v>0.7642</v>
      </c>
      <c r="AK6" s="1" t="n">
        <v>0.0079</v>
      </c>
      <c r="AL6" s="1" t="n">
        <v>0.7919</v>
      </c>
      <c r="AM6" s="1" t="n">
        <v>0.0027</v>
      </c>
      <c r="AN6" s="0" t="n">
        <v>0.7959</v>
      </c>
      <c r="AO6" s="0" t="n">
        <v>0.0016</v>
      </c>
      <c r="AP6" s="5" t="n">
        <v>0.8743</v>
      </c>
      <c r="AQ6" s="1" t="n">
        <v>0.0071</v>
      </c>
      <c r="AR6" s="1" t="n">
        <v>0.8069</v>
      </c>
      <c r="AS6" s="1" t="n">
        <v>0.0018</v>
      </c>
    </row>
    <row r="7" customFormat="false" ht="14" hidden="false" customHeight="false" outlineLevel="0" collapsed="false">
      <c r="A7" s="1" t="s">
        <v>28</v>
      </c>
      <c r="B7" s="1" t="n">
        <v>0.37</v>
      </c>
      <c r="C7" s="1" t="n">
        <v>0.0055</v>
      </c>
      <c r="D7" s="1" t="n">
        <v>0.3372</v>
      </c>
      <c r="E7" s="1" t="n">
        <v>0.0037</v>
      </c>
      <c r="F7" s="1" t="n">
        <v>0.2499</v>
      </c>
      <c r="G7" s="1" t="n">
        <v>0.007</v>
      </c>
      <c r="H7" s="1" t="n">
        <v>0.2885</v>
      </c>
      <c r="I7" s="1" t="n">
        <v>0.0033</v>
      </c>
      <c r="J7" s="1" t="n">
        <v>0.2885</v>
      </c>
      <c r="K7" s="1" t="n">
        <v>0.0033</v>
      </c>
      <c r="L7" s="1" t="n">
        <v>0.2431</v>
      </c>
      <c r="M7" s="1" t="n">
        <v>0.0129</v>
      </c>
      <c r="N7" s="1" t="n">
        <v>0.28</v>
      </c>
      <c r="O7" s="1" t="n">
        <v>0.0142</v>
      </c>
      <c r="P7" s="1" t="n">
        <v>0.2455</v>
      </c>
      <c r="Q7" s="1" t="n">
        <v>0.0076</v>
      </c>
      <c r="R7" s="1" t="n">
        <v>0.2217</v>
      </c>
      <c r="S7" s="1" t="n">
        <v>0.0309</v>
      </c>
      <c r="T7" s="1" t="n">
        <v>0.2424</v>
      </c>
      <c r="U7" s="1" t="n">
        <v>0.0098</v>
      </c>
      <c r="V7" s="1" t="n">
        <v>0.2499</v>
      </c>
      <c r="W7" s="1" t="n">
        <v>0.0236</v>
      </c>
      <c r="X7" s="1" t="n">
        <v>0.3754</v>
      </c>
      <c r="Y7" s="1" t="n">
        <v>0.0034</v>
      </c>
      <c r="Z7" s="1" t="n">
        <v>0.2334</v>
      </c>
      <c r="AA7" s="1" t="n">
        <v>0.0107</v>
      </c>
      <c r="AB7" s="1" t="n">
        <v>0.3079</v>
      </c>
      <c r="AC7" s="1" t="n">
        <v>0.0033</v>
      </c>
      <c r="AD7" s="1" t="n">
        <v>0.3876</v>
      </c>
      <c r="AE7" s="1" t="n">
        <v>0.0035</v>
      </c>
      <c r="AF7" s="1" t="n">
        <v>0.45</v>
      </c>
      <c r="AG7" s="1" t="n">
        <v>0.0042</v>
      </c>
      <c r="AH7" s="5" t="n">
        <v>0.319</v>
      </c>
      <c r="AI7" s="1" t="n">
        <v>0.0047</v>
      </c>
      <c r="AJ7" s="1" t="n">
        <v>0.2663</v>
      </c>
      <c r="AK7" s="1" t="n">
        <v>0.0062</v>
      </c>
      <c r="AL7" s="1" t="n">
        <v>0.2561</v>
      </c>
      <c r="AM7" s="1" t="n">
        <v>0.0087</v>
      </c>
      <c r="AN7" s="0" t="n">
        <v>0.29</v>
      </c>
      <c r="AO7" s="0" t="n">
        <v>0.0039</v>
      </c>
      <c r="AP7" s="1" t="n">
        <v>0.3831</v>
      </c>
      <c r="AQ7" s="1" t="n">
        <v>0.0057</v>
      </c>
      <c r="AR7" s="1" t="n">
        <v>0.275</v>
      </c>
      <c r="AS7" s="1" t="n">
        <v>0.0024</v>
      </c>
    </row>
    <row r="8" customFormat="false" ht="14.9" hidden="false" customHeight="false" outlineLevel="0" collapsed="false">
      <c r="A8" s="3" t="s">
        <v>29</v>
      </c>
      <c r="B8" s="1" t="n">
        <v>0.8768</v>
      </c>
      <c r="C8" s="1" t="n">
        <v>0.0028</v>
      </c>
      <c r="D8" s="1" t="n">
        <v>0.8979</v>
      </c>
      <c r="E8" s="1" t="n">
        <v>0.0029</v>
      </c>
      <c r="F8" s="1" t="n">
        <v>0.6144</v>
      </c>
      <c r="G8" s="1" t="n">
        <v>0.0086</v>
      </c>
      <c r="H8" s="1" t="n">
        <v>0.3676</v>
      </c>
      <c r="I8" s="1" t="n">
        <v>0.0022</v>
      </c>
      <c r="J8" s="1" t="n">
        <v>0.4735</v>
      </c>
      <c r="K8" s="1" t="n">
        <v>0.0143</v>
      </c>
      <c r="L8" s="1" t="n">
        <v>0.6091</v>
      </c>
      <c r="M8" s="1" t="n">
        <v>0.007</v>
      </c>
      <c r="N8" s="1" t="n">
        <v>0.574</v>
      </c>
      <c r="O8" s="1" t="n">
        <v>0.0122</v>
      </c>
      <c r="P8" s="1" t="n">
        <v>0.6031</v>
      </c>
      <c r="Q8" s="1" t="n">
        <v>0.0075</v>
      </c>
      <c r="R8" s="1" t="n">
        <v>0.3926</v>
      </c>
      <c r="S8" s="1" t="n">
        <v>0.0367</v>
      </c>
      <c r="T8" s="1" t="n">
        <v>0.608</v>
      </c>
      <c r="U8" s="1" t="n">
        <v>0.0103</v>
      </c>
      <c r="V8" s="1" t="n">
        <v>0.3237</v>
      </c>
      <c r="W8" s="1" t="n">
        <v>0.0093</v>
      </c>
      <c r="X8" s="1" t="n">
        <v>0.769</v>
      </c>
      <c r="Y8" s="1" t="n">
        <v>0.003</v>
      </c>
      <c r="Z8" s="1" t="n">
        <v>0.6064</v>
      </c>
      <c r="AA8" s="1" t="n">
        <v>0.0076</v>
      </c>
      <c r="AB8" s="1" t="n">
        <v>0.6016</v>
      </c>
      <c r="AC8" s="1" t="n">
        <v>0.0078</v>
      </c>
      <c r="AD8" s="1" t="n">
        <v>0.482</v>
      </c>
      <c r="AE8" s="1" t="n">
        <v>0.0001</v>
      </c>
      <c r="AF8" s="1" t="n">
        <v>0.7741</v>
      </c>
      <c r="AG8" s="1" t="n">
        <v>0.0028</v>
      </c>
      <c r="AH8" s="5" t="n">
        <v>0.6412</v>
      </c>
      <c r="AI8" s="1" t="n">
        <v>0.0036</v>
      </c>
      <c r="AJ8" s="1" t="n">
        <v>0.5205</v>
      </c>
      <c r="AK8" s="1" t="n">
        <v>0.0113</v>
      </c>
      <c r="AL8" s="1" t="n">
        <v>0.3713</v>
      </c>
      <c r="AM8" s="1" t="n">
        <v>0.0326</v>
      </c>
      <c r="AN8" s="0" t="n">
        <v>0.5329</v>
      </c>
      <c r="AO8" s="0" t="n">
        <v>0.0312</v>
      </c>
      <c r="AP8" s="1" t="n">
        <v>0.8797</v>
      </c>
      <c r="AQ8" s="1" t="n">
        <v>0.0053</v>
      </c>
      <c r="AR8" s="1" t="n">
        <v>0.8248</v>
      </c>
      <c r="AS8" s="1" t="n">
        <v>0.0021</v>
      </c>
    </row>
    <row r="9" customFormat="false" ht="14.9" hidden="false" customHeight="false" outlineLevel="0" collapsed="false">
      <c r="A9" s="1" t="s">
        <v>30</v>
      </c>
      <c r="B9" s="1" t="n">
        <v>0.9654</v>
      </c>
      <c r="C9" s="1" t="n">
        <v>0.0014</v>
      </c>
      <c r="D9" s="1" t="n">
        <v>0.9598</v>
      </c>
      <c r="E9" s="1" t="n">
        <v>0.0012</v>
      </c>
      <c r="F9" s="1" t="n">
        <v>0.9188</v>
      </c>
      <c r="G9" s="1" t="n">
        <v>0.0066</v>
      </c>
      <c r="H9" s="1" t="n">
        <v>0.8936</v>
      </c>
      <c r="I9" s="1" t="n">
        <v>0.006</v>
      </c>
      <c r="J9" s="1" t="n">
        <v>0.5532</v>
      </c>
      <c r="K9" s="1" t="n">
        <v>0.0573</v>
      </c>
      <c r="L9" s="1" t="n">
        <v>0.9128</v>
      </c>
      <c r="M9" s="1" t="n">
        <v>0.01</v>
      </c>
      <c r="N9" s="1" t="n">
        <v>0.9247</v>
      </c>
      <c r="O9" s="1" t="n">
        <v>0.011</v>
      </c>
      <c r="P9" s="1" t="n">
        <v>0.9148</v>
      </c>
      <c r="Q9" s="1" t="n">
        <v>0.0092</v>
      </c>
      <c r="R9" s="1" t="n">
        <v>0.9042</v>
      </c>
      <c r="S9" s="1" t="n">
        <v>0.0067</v>
      </c>
      <c r="T9" s="1" t="n">
        <v>0.9056</v>
      </c>
      <c r="U9" s="1" t="n">
        <v>0.0123</v>
      </c>
      <c r="V9" s="1" t="n">
        <v>0.7027</v>
      </c>
      <c r="W9" s="1" t="n">
        <v>0.0874</v>
      </c>
      <c r="X9" s="1" t="n">
        <v>0.8466</v>
      </c>
      <c r="Y9" s="1" t="n">
        <v>0.0214</v>
      </c>
      <c r="Z9" s="1" t="n">
        <v>0.9227</v>
      </c>
      <c r="AA9" s="1" t="n">
        <v>0.0049</v>
      </c>
      <c r="AB9" s="1" t="n">
        <v>0.9345</v>
      </c>
      <c r="AC9" s="1" t="n">
        <v>0.0076</v>
      </c>
      <c r="AD9" s="1" t="n">
        <v>0.8452</v>
      </c>
      <c r="AE9" s="1" t="n">
        <v>0.0021</v>
      </c>
      <c r="AF9" s="1" t="n">
        <v>0.9707</v>
      </c>
      <c r="AG9" s="1" t="n">
        <v>0.0017</v>
      </c>
      <c r="AH9" s="5" t="n">
        <v>0.9464</v>
      </c>
      <c r="AI9" s="1" t="n">
        <v>0.0022</v>
      </c>
      <c r="AJ9" s="1" t="n">
        <v>0.8793</v>
      </c>
      <c r="AK9" s="1" t="n">
        <v>0.0162</v>
      </c>
      <c r="AL9" s="1" t="n">
        <v>0.9178</v>
      </c>
      <c r="AM9" s="1" t="n">
        <v>0.0099</v>
      </c>
      <c r="AN9" s="0" t="n">
        <v>0.9285</v>
      </c>
      <c r="AO9" s="0" t="n">
        <v>0.0035</v>
      </c>
      <c r="AP9" s="1" t="n">
        <v>0.9656</v>
      </c>
      <c r="AQ9" s="1" t="n">
        <v>0.0028</v>
      </c>
      <c r="AR9" s="1" t="n">
        <v>0.9565</v>
      </c>
      <c r="AS9" s="1" t="n">
        <v>0.0016</v>
      </c>
    </row>
    <row r="10" customFormat="false" ht="14.9" hidden="false" customHeight="false" outlineLevel="0" collapsed="false">
      <c r="A10" s="1" t="s">
        <v>31</v>
      </c>
      <c r="B10" s="1" t="n">
        <v>0.995</v>
      </c>
      <c r="C10" s="1" t="n">
        <v>0.0003</v>
      </c>
      <c r="D10" s="1" t="n">
        <v>0.9935</v>
      </c>
      <c r="E10" s="1" t="n">
        <v>0.0005</v>
      </c>
      <c r="F10" s="1" t="n">
        <v>0.9375</v>
      </c>
      <c r="G10" s="1" t="n">
        <v>0.0057</v>
      </c>
      <c r="H10" s="1" t="n">
        <v>0.9266</v>
      </c>
      <c r="I10" s="1" t="n">
        <v>0.0023</v>
      </c>
      <c r="J10" s="1" t="n">
        <v>0.9104</v>
      </c>
      <c r="K10" s="1" t="n">
        <v>0.0106</v>
      </c>
      <c r="L10" s="1" t="n">
        <v>0.9237</v>
      </c>
      <c r="M10" s="1" t="n">
        <v>0.0084</v>
      </c>
      <c r="N10" s="1" t="n">
        <v>0.9744</v>
      </c>
      <c r="O10" s="1" t="n">
        <v>0.0032</v>
      </c>
      <c r="P10" s="1" t="n">
        <v>0.9338</v>
      </c>
      <c r="Q10" s="1" t="n">
        <v>0.0077</v>
      </c>
      <c r="R10" s="1" t="n">
        <v>0.602</v>
      </c>
      <c r="S10" s="1" t="n">
        <v>0.1336</v>
      </c>
      <c r="T10" s="1" t="n">
        <v>0.9252</v>
      </c>
      <c r="U10" s="1" t="n">
        <v>0.0122</v>
      </c>
      <c r="V10" s="1" t="n">
        <v>0.882</v>
      </c>
      <c r="W10" s="1" t="n">
        <v>0.0131</v>
      </c>
      <c r="X10" s="1" t="n">
        <v>0.9851</v>
      </c>
      <c r="Y10" s="1" t="n">
        <v>0.0011</v>
      </c>
      <c r="Z10" s="1" t="n">
        <v>0.936</v>
      </c>
      <c r="AA10" s="1" t="n">
        <v>0.0076</v>
      </c>
      <c r="AB10" s="1" t="n">
        <v>0.9322</v>
      </c>
      <c r="AC10" s="1" t="n">
        <v>0.0084</v>
      </c>
      <c r="AD10" s="1" t="n">
        <v>0.0986</v>
      </c>
      <c r="AE10" s="1" t="n">
        <v>0.0001</v>
      </c>
      <c r="AF10" s="1" t="n">
        <v>0.9968</v>
      </c>
      <c r="AG10" s="1" t="n">
        <v>0.0004</v>
      </c>
      <c r="AH10" s="5" t="n">
        <v>0.9682</v>
      </c>
      <c r="AI10" s="1" t="n">
        <v>0.0027</v>
      </c>
      <c r="AJ10" s="1" t="n">
        <v>0.9323</v>
      </c>
      <c r="AK10" s="1" t="n">
        <v>0.0071</v>
      </c>
      <c r="AL10" s="1" t="n">
        <v>0.7059</v>
      </c>
      <c r="AM10" s="1" t="n">
        <v>0.0228</v>
      </c>
      <c r="AN10" s="0" t="n">
        <v>0.8698</v>
      </c>
      <c r="AO10" s="0" t="n">
        <v>0.0141</v>
      </c>
      <c r="AP10" s="1" t="n">
        <v>0.9968</v>
      </c>
      <c r="AQ10" s="1" t="n">
        <v>0.0013</v>
      </c>
      <c r="AR10" s="1" t="n">
        <v>0.9937</v>
      </c>
      <c r="AS10" s="1" t="n">
        <v>0.0004</v>
      </c>
    </row>
    <row r="11" customFormat="false" ht="14.9" hidden="false" customHeight="false" outlineLevel="0" collapsed="false">
      <c r="A11" s="1" t="s">
        <v>32</v>
      </c>
      <c r="B11" s="1" t="n">
        <v>0.9188</v>
      </c>
      <c r="C11" s="1" t="n">
        <v>0.0023</v>
      </c>
      <c r="D11" s="1" t="n">
        <v>0.9003</v>
      </c>
      <c r="E11" s="1" t="n">
        <v>0.0025</v>
      </c>
      <c r="F11" s="1" t="n">
        <v>0.778</v>
      </c>
      <c r="G11" s="1" t="n">
        <v>0.0061</v>
      </c>
      <c r="H11" s="1" t="n">
        <v>0.7717</v>
      </c>
      <c r="I11" s="1" t="n">
        <v>0.0019</v>
      </c>
      <c r="J11" s="1" t="n">
        <v>0.5966</v>
      </c>
      <c r="K11" s="1" t="n">
        <v>0.0362</v>
      </c>
      <c r="L11" s="1" t="n">
        <v>0.7658</v>
      </c>
      <c r="M11" s="1" t="n">
        <v>0.0097</v>
      </c>
      <c r="N11" s="1" t="n">
        <v>0.7832</v>
      </c>
      <c r="O11" s="1" t="n">
        <v>0.0095</v>
      </c>
      <c r="P11" s="1" t="n">
        <v>0.7774</v>
      </c>
      <c r="Q11" s="1" t="n">
        <v>0.0119</v>
      </c>
      <c r="R11" s="1" t="n">
        <v>0.7561</v>
      </c>
      <c r="S11" s="1" t="n">
        <v>0.0256</v>
      </c>
      <c r="T11" s="1" t="n">
        <v>0.7647</v>
      </c>
      <c r="U11" s="1" t="n">
        <v>0.0136</v>
      </c>
      <c r="V11" s="1" t="n">
        <v>0.6982</v>
      </c>
      <c r="W11" s="1" t="n">
        <v>0.0309</v>
      </c>
      <c r="X11" s="1" t="n">
        <v>0.8385</v>
      </c>
      <c r="Y11" s="1" t="n">
        <v>0.021</v>
      </c>
      <c r="Z11" s="1" t="n">
        <v>0.7725</v>
      </c>
      <c r="AA11" s="1" t="n">
        <v>0.0157</v>
      </c>
      <c r="AB11" s="1" t="n">
        <v>0.8006</v>
      </c>
      <c r="AC11" s="1" t="n">
        <v>0.006</v>
      </c>
      <c r="AD11" s="1" t="n">
        <v>0.9631</v>
      </c>
      <c r="AE11" s="1" t="n">
        <v>0.0026</v>
      </c>
      <c r="AF11" s="1" t="n">
        <v>0.9454</v>
      </c>
      <c r="AG11" s="1" t="n">
        <v>0.0035</v>
      </c>
      <c r="AH11" s="5" t="n">
        <v>0.8479</v>
      </c>
      <c r="AI11" s="1" t="n">
        <v>0.0068</v>
      </c>
      <c r="AJ11" s="1" t="n">
        <v>0.7778</v>
      </c>
      <c r="AK11" s="1" t="n">
        <v>0.0093</v>
      </c>
      <c r="AL11" s="1" t="n">
        <v>0.779</v>
      </c>
      <c r="AM11" s="1" t="n">
        <v>0.0022</v>
      </c>
      <c r="AN11" s="0" t="n">
        <v>0.7906</v>
      </c>
      <c r="AO11" s="0" t="n">
        <v>0.0028</v>
      </c>
      <c r="AP11" s="1" t="n">
        <v>0.9089</v>
      </c>
      <c r="AQ11" s="1" t="n">
        <v>0.0058</v>
      </c>
      <c r="AR11" s="1" t="n">
        <v>0.8998</v>
      </c>
      <c r="AS11" s="1" t="n">
        <v>0.0023</v>
      </c>
    </row>
    <row r="12" customFormat="false" ht="14.9" hidden="false" customHeight="false" outlineLevel="0" collapsed="false">
      <c r="A12" s="1" t="s">
        <v>33</v>
      </c>
      <c r="B12" s="1" t="n">
        <v>0.7667</v>
      </c>
      <c r="C12" s="1" t="n">
        <v>0.0027</v>
      </c>
      <c r="D12" s="1" t="n">
        <v>0.5414</v>
      </c>
      <c r="E12" s="1" t="n">
        <v>0.0018</v>
      </c>
      <c r="F12" s="1" t="n">
        <v>0.6298</v>
      </c>
      <c r="G12" s="1" t="n">
        <v>0.0084</v>
      </c>
      <c r="H12" s="1" t="n">
        <v>0.7613</v>
      </c>
      <c r="I12" s="1" t="n">
        <v>0.0021</v>
      </c>
      <c r="J12" s="1" t="n">
        <v>0.5688</v>
      </c>
      <c r="K12" s="1" t="n">
        <v>0.039</v>
      </c>
      <c r="L12" s="1" t="n">
        <v>0.6201</v>
      </c>
      <c r="M12" s="1" t="n">
        <v>0.0085</v>
      </c>
      <c r="N12" s="1" t="n">
        <v>0.5049</v>
      </c>
      <c r="O12" s="1" t="n">
        <v>0.0001</v>
      </c>
      <c r="P12" s="1" t="n">
        <v>0.6343</v>
      </c>
      <c r="Q12" s="1" t="n">
        <v>0.0054</v>
      </c>
      <c r="R12" s="1" t="n">
        <v>0.7522</v>
      </c>
      <c r="S12" s="1" t="n">
        <v>0.0348</v>
      </c>
      <c r="T12" s="1" t="n">
        <v>0.6141</v>
      </c>
      <c r="U12" s="1" t="n">
        <v>0.0064</v>
      </c>
      <c r="V12" s="1" t="n">
        <v>0.7632</v>
      </c>
      <c r="W12" s="1" t="n">
        <v>0.0053</v>
      </c>
      <c r="X12" s="1" t="n">
        <v>0.7671</v>
      </c>
      <c r="Y12" s="1" t="n">
        <v>0.0031</v>
      </c>
      <c r="Z12" s="1" t="n">
        <v>0.6362</v>
      </c>
      <c r="AA12" s="1" t="n">
        <v>0.0128</v>
      </c>
      <c r="AB12" s="1" t="n">
        <v>0.7856</v>
      </c>
      <c r="AC12" s="1" t="n">
        <v>0.0064</v>
      </c>
      <c r="AD12" s="1" t="n">
        <v>0.9921</v>
      </c>
      <c r="AE12" s="1" t="n">
        <v>0.0007</v>
      </c>
      <c r="AF12" s="1" t="n">
        <v>0.9887</v>
      </c>
      <c r="AG12" s="1" t="n">
        <v>0.0012</v>
      </c>
      <c r="AH12" s="5" t="n">
        <v>0.8885</v>
      </c>
      <c r="AI12" s="1" t="n">
        <v>0.0053</v>
      </c>
      <c r="AJ12" s="1" t="n">
        <v>0.7391</v>
      </c>
      <c r="AK12" s="1" t="n">
        <v>0.0169</v>
      </c>
      <c r="AL12" s="1" t="n">
        <v>0.6991</v>
      </c>
      <c r="AM12" s="1" t="n">
        <v>0.0084</v>
      </c>
      <c r="AN12" s="0" t="n">
        <v>0.8246</v>
      </c>
      <c r="AO12" s="0" t="n">
        <v>0.0319</v>
      </c>
      <c r="AP12" s="1" t="n">
        <v>0.9731</v>
      </c>
      <c r="AQ12" s="1" t="n">
        <v>0.0033</v>
      </c>
      <c r="AR12" s="1" t="n">
        <v>0.7507</v>
      </c>
      <c r="AS12" s="1" t="n">
        <v>0.0019</v>
      </c>
    </row>
    <row r="13" customFormat="false" ht="14.9" hidden="false" customHeight="false" outlineLevel="0" collapsed="false">
      <c r="A13" s="1" t="s">
        <v>34</v>
      </c>
      <c r="B13" s="1" t="n">
        <v>0.9257</v>
      </c>
      <c r="C13" s="1" t="n">
        <v>0.0024</v>
      </c>
      <c r="D13" s="1" t="n">
        <v>0.9145</v>
      </c>
      <c r="E13" s="1" t="n">
        <v>0.0023</v>
      </c>
      <c r="F13" s="1" t="n">
        <v>0.8416</v>
      </c>
      <c r="G13" s="1" t="n">
        <v>0.0057</v>
      </c>
      <c r="H13" s="1" t="n">
        <v>0.8449</v>
      </c>
      <c r="I13" s="1" t="n">
        <v>0.0019</v>
      </c>
      <c r="J13" s="1" t="n">
        <v>0.6765</v>
      </c>
      <c r="K13" s="1" t="n">
        <v>0.0397</v>
      </c>
      <c r="L13" s="1" t="n">
        <v>0.8215</v>
      </c>
      <c r="M13" s="1" t="n">
        <v>0.0129</v>
      </c>
      <c r="N13" s="1" t="n">
        <v>0.8863</v>
      </c>
      <c r="O13" s="1" t="n">
        <v>0.0082</v>
      </c>
      <c r="P13" s="1" t="n">
        <v>0.832</v>
      </c>
      <c r="Q13" s="1" t="n">
        <v>0.008</v>
      </c>
      <c r="R13" s="1" t="n">
        <v>0.7943</v>
      </c>
      <c r="S13" s="1" t="n">
        <v>0.0225</v>
      </c>
      <c r="T13" s="1" t="n">
        <v>0.8259</v>
      </c>
      <c r="U13" s="1" t="n">
        <v>0.0153</v>
      </c>
      <c r="V13" s="1" t="n">
        <v>0.8052</v>
      </c>
      <c r="W13" s="1" t="n">
        <v>0.0123</v>
      </c>
      <c r="X13" s="1" t="n">
        <v>0.9021</v>
      </c>
      <c r="Y13" s="1" t="n">
        <v>0.0036</v>
      </c>
      <c r="Z13" s="1" t="n">
        <v>0.8386</v>
      </c>
      <c r="AA13" s="1" t="n">
        <v>0.0074</v>
      </c>
      <c r="AB13" s="1" t="n">
        <v>0.8546</v>
      </c>
      <c r="AC13" s="1" t="n">
        <v>0.0077</v>
      </c>
      <c r="AD13" s="1" t="n">
        <v>0.9148</v>
      </c>
      <c r="AE13" s="1" t="n">
        <v>0.0019</v>
      </c>
      <c r="AF13" s="1" t="n">
        <v>0.97</v>
      </c>
      <c r="AG13" s="1" t="n">
        <v>0.0017</v>
      </c>
      <c r="AH13" s="5" t="n">
        <v>0.8667</v>
      </c>
      <c r="AI13" s="1" t="n">
        <v>0.0047</v>
      </c>
      <c r="AJ13" s="1" t="n">
        <v>0.8149</v>
      </c>
      <c r="AK13" s="1" t="n">
        <v>0.0137</v>
      </c>
      <c r="AL13" s="1" t="n">
        <v>0.6878</v>
      </c>
      <c r="AM13" s="1" t="n">
        <v>0.0261</v>
      </c>
      <c r="AN13" s="0" t="n">
        <v>0.8122</v>
      </c>
      <c r="AO13" s="0" t="n">
        <v>0.0027</v>
      </c>
      <c r="AP13" s="1" t="n">
        <v>0.9316</v>
      </c>
      <c r="AQ13" s="1" t="n">
        <v>0.0029</v>
      </c>
      <c r="AR13" s="1" t="n">
        <v>0.9074</v>
      </c>
      <c r="AS13" s="1" t="n">
        <v>0.0027</v>
      </c>
    </row>
    <row r="14" customFormat="false" ht="14.9" hidden="false" customHeight="false" outlineLevel="0" collapsed="false">
      <c r="A14" s="1" t="s">
        <v>35</v>
      </c>
      <c r="B14" s="1" t="n">
        <v>0.9701</v>
      </c>
      <c r="C14" s="1" t="n">
        <v>0.0022</v>
      </c>
      <c r="D14" s="1" t="n">
        <v>0.9557</v>
      </c>
      <c r="E14" s="1" t="n">
        <v>0.0022</v>
      </c>
      <c r="F14" s="1" t="n">
        <v>0.8254</v>
      </c>
      <c r="G14" s="1" t="n">
        <v>0.0147</v>
      </c>
      <c r="H14" s="1" t="n">
        <v>0.8526</v>
      </c>
      <c r="I14" s="1" t="n">
        <v>0.0035</v>
      </c>
      <c r="J14" s="1" t="n">
        <v>0.8293</v>
      </c>
      <c r="K14" s="1" t="n">
        <v>0.0134</v>
      </c>
      <c r="L14" s="1" t="n">
        <v>0.801</v>
      </c>
      <c r="M14" s="1" t="n">
        <v>0.0268</v>
      </c>
      <c r="N14" s="1" t="n">
        <v>0.9365</v>
      </c>
      <c r="O14" s="1" t="n">
        <v>0.0085</v>
      </c>
      <c r="P14" s="1" t="n">
        <v>0.8451</v>
      </c>
      <c r="Q14" s="1" t="n">
        <v>0.022</v>
      </c>
      <c r="R14" s="1" t="n">
        <v>0.8342</v>
      </c>
      <c r="S14" s="1" t="n">
        <v>0.0245</v>
      </c>
      <c r="T14" s="1" t="n">
        <v>0.8064</v>
      </c>
      <c r="U14" s="1" t="n">
        <v>0.023</v>
      </c>
      <c r="V14" s="1" t="n">
        <v>0.842</v>
      </c>
      <c r="W14" s="1" t="n">
        <v>0.013</v>
      </c>
      <c r="X14" s="1" t="n">
        <v>0.9662</v>
      </c>
      <c r="Y14" s="1" t="n">
        <v>0.0026</v>
      </c>
      <c r="Z14" s="1" t="n">
        <v>0.8276</v>
      </c>
      <c r="AA14" s="1" t="n">
        <v>0.0188</v>
      </c>
      <c r="AB14" s="1" t="n">
        <v>0.8122</v>
      </c>
      <c r="AC14" s="1" t="n">
        <v>0.0247</v>
      </c>
      <c r="AD14" s="1" t="n">
        <v>0.8124</v>
      </c>
      <c r="AE14" s="1" t="n">
        <v>0.0026</v>
      </c>
      <c r="AF14" s="1" t="n">
        <v>0.982</v>
      </c>
      <c r="AG14" s="1" t="n">
        <v>0.0026</v>
      </c>
      <c r="AH14" s="5" t="n">
        <v>0.9328</v>
      </c>
      <c r="AI14" s="1" t="n">
        <v>0.0053</v>
      </c>
      <c r="AJ14" s="1" t="n">
        <v>0.7916</v>
      </c>
      <c r="AK14" s="1" t="n">
        <v>0.0405</v>
      </c>
      <c r="AL14" s="1" t="n">
        <v>0.7041</v>
      </c>
      <c r="AM14" s="1" t="n">
        <v>0.0428</v>
      </c>
      <c r="AN14" s="0" t="n">
        <v>0.8863</v>
      </c>
      <c r="AO14" s="0" t="n">
        <v>0.0048</v>
      </c>
      <c r="AP14" s="1" t="n">
        <v>0.9802</v>
      </c>
      <c r="AQ14" s="1" t="n">
        <v>0.0028</v>
      </c>
      <c r="AR14" s="1" t="n">
        <v>0.9673</v>
      </c>
      <c r="AS14" s="1" t="n">
        <v>0.0022</v>
      </c>
    </row>
    <row r="15" customFormat="false" ht="14.9" hidden="false" customHeight="false" outlineLevel="0" collapsed="false">
      <c r="A15" s="1" t="s">
        <v>36</v>
      </c>
      <c r="B15" s="1" t="n">
        <v>0.9204</v>
      </c>
      <c r="C15" s="1" t="n">
        <v>0.0038</v>
      </c>
      <c r="D15" s="1" t="n">
        <v>0.8946</v>
      </c>
      <c r="E15" s="1" t="n">
        <v>0.002</v>
      </c>
      <c r="F15" s="1" t="n">
        <v>0.8049</v>
      </c>
      <c r="G15" s="1" t="n">
        <v>0.0139</v>
      </c>
      <c r="H15" s="1" t="n">
        <v>0.8765</v>
      </c>
      <c r="I15" s="1" t="n">
        <v>0.0047</v>
      </c>
      <c r="J15" s="1" t="n">
        <v>0.7172</v>
      </c>
      <c r="K15" s="1" t="n">
        <v>0.025</v>
      </c>
      <c r="L15" s="1" t="n">
        <v>0.8025</v>
      </c>
      <c r="M15" s="1" t="n">
        <v>0.0126</v>
      </c>
      <c r="N15" s="1" t="n">
        <v>0.8298</v>
      </c>
      <c r="O15" s="1" t="n">
        <v>0.0101</v>
      </c>
      <c r="P15" s="1" t="n">
        <v>0.7963</v>
      </c>
      <c r="Q15" s="1" t="n">
        <v>0.0163</v>
      </c>
      <c r="R15" s="1" t="n">
        <v>0.7735</v>
      </c>
      <c r="S15" s="1" t="n">
        <v>0.0623</v>
      </c>
      <c r="T15" s="1" t="n">
        <v>0.777</v>
      </c>
      <c r="U15" s="1" t="n">
        <v>0.0261</v>
      </c>
      <c r="V15" s="1" t="n">
        <v>0.8357</v>
      </c>
      <c r="W15" s="1" t="n">
        <v>0.0069</v>
      </c>
      <c r="X15" s="1" t="n">
        <v>0.9076</v>
      </c>
      <c r="Y15" s="1" t="n">
        <v>0.0018</v>
      </c>
      <c r="Z15" s="1" t="n">
        <v>0.8043</v>
      </c>
      <c r="AA15" s="1" t="n">
        <v>0.01</v>
      </c>
      <c r="AB15" s="1" t="n">
        <v>0.8115</v>
      </c>
      <c r="AC15" s="1" t="n">
        <v>0.0114</v>
      </c>
      <c r="AD15" s="1" t="n">
        <v>0.9253</v>
      </c>
      <c r="AE15" s="1" t="n">
        <v>0.003</v>
      </c>
      <c r="AF15" s="1" t="n">
        <v>0.9623</v>
      </c>
      <c r="AG15" s="1" t="n">
        <v>0.0028</v>
      </c>
      <c r="AH15" s="5" t="n">
        <v>0.8865</v>
      </c>
      <c r="AI15" s="1" t="n">
        <v>0.0119</v>
      </c>
      <c r="AJ15" s="1" t="n">
        <v>0.7955</v>
      </c>
      <c r="AK15" s="1" t="n">
        <v>0.0143</v>
      </c>
      <c r="AL15" s="1" t="n">
        <v>0.7535</v>
      </c>
      <c r="AM15" s="1" t="n">
        <v>0.0285</v>
      </c>
      <c r="AN15" s="0" t="n">
        <v>0.8874</v>
      </c>
      <c r="AO15" s="0" t="n">
        <v>0.0086</v>
      </c>
      <c r="AP15" s="1" t="n">
        <v>0.9375</v>
      </c>
      <c r="AQ15" s="1" t="n">
        <v>0.0039</v>
      </c>
      <c r="AR15" s="1" t="n">
        <v>0.9001</v>
      </c>
      <c r="AS15" s="1" t="n">
        <v>0.004</v>
      </c>
    </row>
    <row r="16" customFormat="false" ht="14.9" hidden="false" customHeight="false" outlineLevel="0" collapsed="false">
      <c r="A16" s="3" t="s">
        <v>37</v>
      </c>
      <c r="B16" s="1" t="n">
        <v>0.8054</v>
      </c>
      <c r="C16" s="1" t="n">
        <v>0.0056</v>
      </c>
      <c r="D16" s="1" t="n">
        <v>0.781</v>
      </c>
      <c r="E16" s="1" t="n">
        <v>0.0046</v>
      </c>
      <c r="F16" s="1" t="n">
        <v>0.6321</v>
      </c>
      <c r="G16" s="1" t="n">
        <v>0.0138</v>
      </c>
      <c r="H16" s="1" t="n">
        <v>0.6338</v>
      </c>
      <c r="I16" s="1" t="n">
        <v>0.0376</v>
      </c>
      <c r="J16" s="1" t="n">
        <v>0.7124</v>
      </c>
      <c r="K16" s="1" t="n">
        <v>0.0175</v>
      </c>
      <c r="L16" s="1" t="n">
        <v>0.6076</v>
      </c>
      <c r="M16" s="1" t="n">
        <v>0.0185</v>
      </c>
      <c r="N16" s="1" t="n">
        <v>0.8053</v>
      </c>
      <c r="O16" s="1" t="n">
        <v>0.0085</v>
      </c>
      <c r="P16" s="1" t="n">
        <v>0.6034</v>
      </c>
      <c r="Q16" s="1" t="n">
        <v>0.0288</v>
      </c>
      <c r="R16" s="1" t="n">
        <v>0.6837</v>
      </c>
      <c r="S16" s="1" t="n">
        <v>0.0479</v>
      </c>
      <c r="T16" s="1" t="n">
        <v>0.6088</v>
      </c>
      <c r="U16" s="1" t="n">
        <v>0.0203</v>
      </c>
      <c r="V16" s="1" t="n">
        <v>0.7163</v>
      </c>
      <c r="W16" s="1" t="n">
        <v>0.0145</v>
      </c>
      <c r="X16" s="1" t="n">
        <v>0.8575</v>
      </c>
      <c r="Y16" s="1" t="n">
        <v>0.0041</v>
      </c>
      <c r="Z16" s="1" t="n">
        <v>0.6491</v>
      </c>
      <c r="AA16" s="1" t="n">
        <v>0.0223</v>
      </c>
      <c r="AB16" s="1" t="n">
        <v>0.6352</v>
      </c>
      <c r="AC16" s="1" t="n">
        <v>0.0163</v>
      </c>
      <c r="AD16" s="1" t="n">
        <v>0.9683</v>
      </c>
      <c r="AE16" s="1" t="n">
        <v>0.0041</v>
      </c>
      <c r="AF16" s="1" t="n">
        <v>0.912</v>
      </c>
      <c r="AG16" s="1" t="n">
        <v>0.0058</v>
      </c>
      <c r="AH16" s="5" t="n">
        <v>0.7697</v>
      </c>
      <c r="AI16" s="1" t="n">
        <v>0.0076</v>
      </c>
      <c r="AJ16" s="1" t="n">
        <v>0.6359</v>
      </c>
      <c r="AK16" s="1" t="n">
        <v>0.0228</v>
      </c>
      <c r="AL16" s="1" t="n">
        <v>0.5314</v>
      </c>
      <c r="AM16" s="1" t="n">
        <v>0.0304</v>
      </c>
      <c r="AN16" s="0" t="n">
        <v>0.7354</v>
      </c>
      <c r="AO16" s="0" t="n">
        <v>0.0111</v>
      </c>
      <c r="AP16" s="1" t="n">
        <v>0.8591</v>
      </c>
      <c r="AQ16" s="1" t="n">
        <v>0.0115</v>
      </c>
      <c r="AR16" s="1" t="n">
        <v>0.7525</v>
      </c>
      <c r="AS16" s="1" t="n">
        <v>0.0032</v>
      </c>
    </row>
    <row r="17" s="2" customFormat="true" ht="14.9" hidden="false" customHeight="false" outlineLevel="0" collapsed="false">
      <c r="A17" s="1" t="s">
        <v>38</v>
      </c>
      <c r="B17" s="1" t="n">
        <v>0.9955</v>
      </c>
      <c r="C17" s="1" t="n">
        <v>0.0005</v>
      </c>
      <c r="D17" s="1" t="n">
        <v>0.9855</v>
      </c>
      <c r="E17" s="1" t="n">
        <v>0.0007</v>
      </c>
      <c r="F17" s="1" t="n">
        <v>0.8802</v>
      </c>
      <c r="G17" s="1" t="n">
        <v>0.006</v>
      </c>
      <c r="H17" s="1" t="n">
        <v>0.9301</v>
      </c>
      <c r="I17" s="1" t="n">
        <v>0.005</v>
      </c>
      <c r="J17" s="1" t="n">
        <v>0.9169</v>
      </c>
      <c r="K17" s="1" t="n">
        <v>0.0095</v>
      </c>
      <c r="L17" s="1" t="n">
        <v>0.8745</v>
      </c>
      <c r="M17" s="1" t="n">
        <v>0.0134</v>
      </c>
      <c r="N17" s="1" t="n">
        <v>0.9695</v>
      </c>
      <c r="O17" s="1" t="n">
        <v>0.0017</v>
      </c>
      <c r="P17" s="1" t="n">
        <v>0.8773</v>
      </c>
      <c r="Q17" s="1" t="n">
        <v>0.0146</v>
      </c>
      <c r="R17" s="1" t="n">
        <v>0.691</v>
      </c>
      <c r="S17" s="1" t="n">
        <v>0.0777</v>
      </c>
      <c r="T17" s="1" t="n">
        <v>0.8683</v>
      </c>
      <c r="U17" s="1" t="n">
        <v>0.0168</v>
      </c>
      <c r="V17" s="1" t="n">
        <v>0.8666</v>
      </c>
      <c r="W17" s="1" t="n">
        <v>0.0083</v>
      </c>
      <c r="X17" s="1" t="n">
        <v>0.9879</v>
      </c>
      <c r="Y17" s="1" t="n">
        <v>0.0021</v>
      </c>
      <c r="Z17" s="1" t="n">
        <v>0.8757</v>
      </c>
      <c r="AA17" s="1" t="n">
        <v>0.0087</v>
      </c>
      <c r="AB17" s="1" t="n">
        <v>0.8394</v>
      </c>
      <c r="AC17" s="1" t="n">
        <v>0.0134</v>
      </c>
      <c r="AD17" s="1" t="n">
        <v>0.9131</v>
      </c>
      <c r="AE17" s="1" t="n">
        <v>0.0032</v>
      </c>
      <c r="AF17" s="1" t="n">
        <v>0.998</v>
      </c>
      <c r="AG17" s="1" t="n">
        <v>0.0004</v>
      </c>
      <c r="AH17" s="6" t="n">
        <v>0.9214</v>
      </c>
      <c r="AI17" s="1" t="n">
        <v>0.0059</v>
      </c>
      <c r="AJ17" s="1" t="n">
        <v>0.88</v>
      </c>
      <c r="AK17" s="1" t="n">
        <v>0.0091</v>
      </c>
      <c r="AL17" s="1" t="n">
        <v>0.5964</v>
      </c>
      <c r="AM17" s="1" t="n">
        <v>0.0329</v>
      </c>
      <c r="AN17" s="0" t="n">
        <v>0.8264</v>
      </c>
      <c r="AO17" s="0" t="n">
        <v>0.0077</v>
      </c>
      <c r="AP17" s="1" t="n">
        <v>0.9917</v>
      </c>
      <c r="AQ17" s="1" t="n">
        <v>0.0018</v>
      </c>
      <c r="AR17" s="1" t="n">
        <v>0.9905</v>
      </c>
      <c r="AS17" s="1" t="n">
        <v>0.0004</v>
      </c>
      <c r="AT17" s="1"/>
    </row>
    <row r="18" s="2" customFormat="true" ht="14.9" hidden="false" customHeight="false" outlineLevel="0" collapsed="false">
      <c r="A18" s="3" t="s">
        <v>39</v>
      </c>
      <c r="B18" s="1" t="n">
        <v>0.9439</v>
      </c>
      <c r="C18" s="1" t="n">
        <v>0.001</v>
      </c>
      <c r="D18" s="1" t="n">
        <v>0.9395</v>
      </c>
      <c r="E18" s="1" t="n">
        <v>0.0013</v>
      </c>
      <c r="F18" s="1" t="n">
        <v>0.9148</v>
      </c>
      <c r="G18" s="1" t="n">
        <v>0.0093</v>
      </c>
      <c r="H18" s="1" t="n">
        <v>0.9101</v>
      </c>
      <c r="I18" s="1" t="n">
        <v>0.0044</v>
      </c>
      <c r="J18" s="1" t="n">
        <v>0.5623</v>
      </c>
      <c r="K18" s="1" t="n">
        <v>0.1548</v>
      </c>
      <c r="L18" s="1" t="n">
        <v>0.8951</v>
      </c>
      <c r="M18" s="1" t="n">
        <v>0.0101</v>
      </c>
      <c r="N18" s="1" t="n">
        <v>0.9254</v>
      </c>
      <c r="O18" s="1" t="n">
        <v>0.0111</v>
      </c>
      <c r="P18" s="1" t="n">
        <v>0.8998</v>
      </c>
      <c r="Q18" s="1" t="n">
        <v>0.0076</v>
      </c>
      <c r="R18" s="1" t="n">
        <v>0.9101</v>
      </c>
      <c r="S18" s="1" t="n">
        <v>0.0314</v>
      </c>
      <c r="T18" s="1" t="n">
        <v>0.898</v>
      </c>
      <c r="U18" s="1" t="n">
        <v>0.0137</v>
      </c>
      <c r="V18" s="1" t="n">
        <v>0.4418</v>
      </c>
      <c r="W18" s="1" t="n">
        <v>0.1009</v>
      </c>
      <c r="X18" s="1" t="n">
        <v>0.7233</v>
      </c>
      <c r="Y18" s="1" t="n">
        <v>0.0129</v>
      </c>
      <c r="Z18" s="1" t="n">
        <v>0.9073</v>
      </c>
      <c r="AA18" s="1" t="n">
        <v>0.008</v>
      </c>
      <c r="AB18" s="1" t="n">
        <v>0.9278</v>
      </c>
      <c r="AC18" s="1" t="n">
        <v>0.003</v>
      </c>
      <c r="AD18" s="1" t="n">
        <v>0.8578</v>
      </c>
      <c r="AE18" s="1" t="n">
        <v>0.0041</v>
      </c>
      <c r="AF18" s="1" t="n">
        <v>0.9573</v>
      </c>
      <c r="AG18" s="1" t="n">
        <v>0.0024</v>
      </c>
      <c r="AH18" s="1" t="n">
        <v>0.9369</v>
      </c>
      <c r="AI18" s="1" t="n">
        <v>0.0048</v>
      </c>
      <c r="AJ18" s="1" t="n">
        <v>0.9177</v>
      </c>
      <c r="AK18" s="1" t="n">
        <v>0.0045</v>
      </c>
      <c r="AL18" s="1" t="n">
        <v>0.8754</v>
      </c>
      <c r="AM18" s="1" t="n">
        <v>0.1161</v>
      </c>
      <c r="AN18" s="0" t="n">
        <v>0.94</v>
      </c>
      <c r="AO18" s="0" t="n">
        <v>0.002</v>
      </c>
      <c r="AP18" s="1" t="n">
        <v>0.9522</v>
      </c>
      <c r="AQ18" s="1" t="n">
        <v>0.0062</v>
      </c>
      <c r="AR18" s="1" t="n">
        <v>0.9241</v>
      </c>
      <c r="AS18" s="1" t="n">
        <v>0.0016</v>
      </c>
      <c r="AT18" s="1"/>
    </row>
    <row r="19" customFormat="false" ht="14.9" hidden="false" customHeight="false" outlineLevel="0" collapsed="false">
      <c r="A19" s="1" t="s">
        <v>40</v>
      </c>
      <c r="B19" s="1" t="n">
        <v>0.7087</v>
      </c>
      <c r="C19" s="1" t="n">
        <v>0.0905</v>
      </c>
      <c r="D19" s="1" t="n">
        <v>0.7483</v>
      </c>
      <c r="E19" s="1" t="n">
        <v>0.0083</v>
      </c>
      <c r="F19" s="1" t="n">
        <v>0.6228</v>
      </c>
      <c r="G19" s="1" t="n">
        <v>0.0506</v>
      </c>
      <c r="H19" s="1" t="n">
        <v>0.7556</v>
      </c>
      <c r="I19" s="1" t="n">
        <v>0.0038</v>
      </c>
      <c r="J19" s="1" t="n">
        <v>0.5635</v>
      </c>
      <c r="K19" s="1" t="n">
        <v>0.0078</v>
      </c>
      <c r="L19" s="1" t="n">
        <v>0.7321</v>
      </c>
      <c r="M19" s="1" t="n">
        <v>0.0432</v>
      </c>
      <c r="N19" s="1" t="n">
        <v>0.7664</v>
      </c>
      <c r="O19" s="1" t="n">
        <v>0.0262</v>
      </c>
      <c r="P19" s="1" t="n">
        <v>0.6601</v>
      </c>
      <c r="Q19" s="1" t="n">
        <v>0.159</v>
      </c>
      <c r="R19" s="1" t="n">
        <v>0.7526</v>
      </c>
      <c r="S19" s="1" t="n">
        <v>0.0405</v>
      </c>
      <c r="T19" s="1" t="n">
        <v>0.7485</v>
      </c>
      <c r="U19" s="1" t="n">
        <v>0.0368</v>
      </c>
      <c r="V19" s="1" t="n">
        <v>0.6207</v>
      </c>
      <c r="W19" s="1" t="n">
        <v>0.149</v>
      </c>
      <c r="X19" s="1" t="n">
        <v>0.668</v>
      </c>
      <c r="Y19" s="1" t="n">
        <v>0.1049</v>
      </c>
      <c r="Z19" s="1" t="n">
        <v>0.6095</v>
      </c>
      <c r="AA19" s="1" t="n">
        <v>0.1626</v>
      </c>
      <c r="AB19" s="1" t="n">
        <v>0.7836</v>
      </c>
      <c r="AC19" s="1" t="n">
        <v>0.0025</v>
      </c>
      <c r="AD19" s="1" t="n">
        <v>0.9924</v>
      </c>
      <c r="AE19" s="1" t="n">
        <v>0.0008</v>
      </c>
      <c r="AF19" s="1" t="n">
        <v>0.7171</v>
      </c>
      <c r="AG19" s="1" t="n">
        <v>0.1107</v>
      </c>
      <c r="AH19" s="1" t="n">
        <v>0.7892</v>
      </c>
      <c r="AI19" s="1" t="n">
        <v>0.0033</v>
      </c>
      <c r="AJ19" s="1" t="n">
        <v>0.7718</v>
      </c>
      <c r="AK19" s="1" t="n">
        <v>0.0139</v>
      </c>
      <c r="AL19" s="1" t="n">
        <v>0.7825</v>
      </c>
      <c r="AM19" s="1" t="n">
        <v>0.003</v>
      </c>
      <c r="AN19" s="0" t="n">
        <v>0.7847</v>
      </c>
      <c r="AO19" s="0" t="n">
        <v>0.0041</v>
      </c>
      <c r="AP19" s="1" t="n">
        <v>0.7903</v>
      </c>
      <c r="AQ19" s="1" t="n">
        <v>0.0027</v>
      </c>
      <c r="AR19" s="1" t="n">
        <v>0.6009</v>
      </c>
      <c r="AS19" s="1" t="n">
        <v>0.0437</v>
      </c>
    </row>
    <row r="20" customFormat="false" ht="14.9" hidden="false" customHeight="false" outlineLevel="0" collapsed="false">
      <c r="A20" s="1" t="s">
        <v>41</v>
      </c>
      <c r="B20" s="1" t="n">
        <v>0.9673</v>
      </c>
      <c r="C20" s="1" t="n">
        <v>0.001</v>
      </c>
      <c r="D20" s="1" t="n">
        <v>0.9706</v>
      </c>
      <c r="E20" s="1" t="n">
        <v>0.0008</v>
      </c>
      <c r="F20" s="1" t="n">
        <v>0.9329</v>
      </c>
      <c r="G20" s="1" t="n">
        <v>0.0063</v>
      </c>
      <c r="H20" s="1" t="n">
        <v>0.9768</v>
      </c>
      <c r="I20" s="1" t="n">
        <v>0.0008</v>
      </c>
      <c r="J20" s="1" t="n">
        <v>0.8429</v>
      </c>
      <c r="K20" s="1" t="n">
        <v>0.0168</v>
      </c>
      <c r="L20" s="1" t="n">
        <v>0.9277</v>
      </c>
      <c r="M20" s="1" t="n">
        <v>0.0076</v>
      </c>
      <c r="N20" s="1" t="n">
        <v>0.9758</v>
      </c>
      <c r="O20" s="1" t="n">
        <v>0.001</v>
      </c>
      <c r="P20" s="1" t="n">
        <v>0.9297</v>
      </c>
      <c r="Q20" s="1" t="n">
        <v>0.0087</v>
      </c>
      <c r="R20" s="1" t="n">
        <v>0.9677</v>
      </c>
      <c r="S20" s="1" t="n">
        <v>0.0026</v>
      </c>
      <c r="T20" s="1" t="n">
        <v>0.9219</v>
      </c>
      <c r="U20" s="1" t="n">
        <v>0.0161</v>
      </c>
      <c r="V20" s="1" t="n">
        <v>0.9749</v>
      </c>
      <c r="W20" s="1" t="n">
        <v>0.001</v>
      </c>
      <c r="X20" s="1" t="n">
        <v>0.9505</v>
      </c>
      <c r="Y20" s="1" t="n">
        <v>0.0033</v>
      </c>
      <c r="Z20" s="1" t="n">
        <v>0.9315</v>
      </c>
      <c r="AA20" s="1" t="n">
        <v>0.0091</v>
      </c>
      <c r="AB20" s="1" t="n">
        <v>0.9496</v>
      </c>
      <c r="AC20" s="1" t="n">
        <v>0.0041</v>
      </c>
      <c r="AD20" s="1" t="n">
        <v>0.9347</v>
      </c>
      <c r="AE20" s="1" t="n">
        <v>0.0043</v>
      </c>
      <c r="AF20" s="1" t="n">
        <v>0.991</v>
      </c>
      <c r="AG20" s="1" t="n">
        <v>0.0009</v>
      </c>
      <c r="AH20" s="1" t="n">
        <v>0.9777</v>
      </c>
      <c r="AI20" s="1" t="n">
        <v>0.0024</v>
      </c>
      <c r="AJ20" s="1" t="n">
        <v>0.9378</v>
      </c>
      <c r="AK20" s="1" t="n">
        <v>0.0069</v>
      </c>
      <c r="AL20" s="1" t="n">
        <v>0.944</v>
      </c>
      <c r="AM20" s="1" t="n">
        <v>0.0068</v>
      </c>
      <c r="AN20" s="0" t="n">
        <v>0.9783</v>
      </c>
      <c r="AO20" s="0" t="n">
        <v>0.0009</v>
      </c>
      <c r="AP20" s="1" t="n">
        <v>0.9868</v>
      </c>
      <c r="AQ20" s="1" t="n">
        <v>0.0009</v>
      </c>
      <c r="AR20" s="1" t="n">
        <v>0.9477</v>
      </c>
      <c r="AS20" s="1" t="n">
        <v>0.0009</v>
      </c>
    </row>
    <row r="21" customFormat="false" ht="14" hidden="false" customHeight="false" outlineLevel="0" collapsed="false">
      <c r="A21" s="2" t="s">
        <v>42</v>
      </c>
      <c r="B21" s="1" t="n">
        <f aca="false">AVERAGE(B2:B20)</f>
        <v>0.842831578947368</v>
      </c>
      <c r="C21" s="1" t="n">
        <f aca="false">STDEV(C2:C20)</f>
        <v>0.020236799899575</v>
      </c>
      <c r="D21" s="1" t="n">
        <f aca="false">AVERAGE(D2:D20)</f>
        <v>0.824989473684211</v>
      </c>
      <c r="E21" s="1" t="n">
        <f aca="false">STDEV(E2:E20)</f>
        <v>0.00184297306209351</v>
      </c>
      <c r="F21" s="1" t="n">
        <f aca="false">AVERAGE(F2:F20)</f>
        <v>0.739278947368421</v>
      </c>
      <c r="G21" s="1" t="n">
        <f aca="false">STDEV(G2:G20)</f>
        <v>0.0101040724810224</v>
      </c>
      <c r="H21" s="1" t="n">
        <f aca="false">AVERAGE(H2:H20)</f>
        <v>0.73451052631579</v>
      </c>
      <c r="I21" s="1" t="n">
        <f aca="false">STDEV(I2:I20)</f>
        <v>0.0132298086251204</v>
      </c>
      <c r="J21" s="1" t="n">
        <f aca="false">AVERAGE(J2:J20)</f>
        <v>0.616163157894737</v>
      </c>
      <c r="K21" s="1" t="n">
        <f aca="false">STDEV(J2:J20)</f>
        <v>0.187410275452093</v>
      </c>
      <c r="L21" s="1" t="n">
        <f aca="false">AVERAGE(L2:L20)</f>
        <v>0.734021052631579</v>
      </c>
      <c r="M21" s="0" t="n">
        <v>0.156253785595167</v>
      </c>
      <c r="N21" s="1" t="n">
        <f aca="false">AVERAGE(N2:N20)</f>
        <v>0.775857894736842</v>
      </c>
      <c r="O21" s="1" t="n">
        <f aca="false">STDEV(O2:O20)</f>
        <v>0.00706348819614474</v>
      </c>
      <c r="P21" s="1" t="n">
        <f aca="false">AVERAGE(P2:P20)</f>
        <v>0.735289473684211</v>
      </c>
      <c r="Q21" s="1" t="n">
        <f aca="false">STDEV(P2:P20)</f>
        <v>0.21010488093843</v>
      </c>
      <c r="R21" s="1" t="n">
        <f aca="false">AVERAGE(R2:R20)</f>
        <v>0.706494736842105</v>
      </c>
      <c r="S21" s="0" t="n">
        <v>0.156253785595167</v>
      </c>
      <c r="T21" s="1" t="n">
        <f aca="false">AVERAGE(T2:T20)</f>
        <v>0.732226315789474</v>
      </c>
      <c r="U21" s="1" t="n">
        <f aca="false">STDEV(T2:T20)</f>
        <v>0.209691492547465</v>
      </c>
      <c r="V21" s="1" t="n">
        <f aca="false">AVERAGE(V2:V20)</f>
        <v>0.654578947368421</v>
      </c>
      <c r="W21" s="1" t="n">
        <f aca="false">STDEV(V2:V20)</f>
        <v>0.228861065517797</v>
      </c>
      <c r="X21" s="1" t="n">
        <f aca="false">AVERAGE(X2:X20)</f>
        <v>0.788773684210526</v>
      </c>
      <c r="Y21" s="1" t="n">
        <f aca="false">STDEV(Y2:Y20)</f>
        <v>0.0234373408766528</v>
      </c>
      <c r="Z21" s="1" t="n">
        <f aca="false">AVERAGE(Z2:Z20)</f>
        <v>0.737257894736842</v>
      </c>
      <c r="AA21" s="0" t="n">
        <v>0.156253785595167</v>
      </c>
      <c r="AB21" s="1" t="n">
        <f aca="false">AVERAGE(AB2:AB20)</f>
        <v>0.768178947368421</v>
      </c>
      <c r="AC21" s="1" t="n">
        <f aca="false">STDEV(AC2:AC20)</f>
        <v>0.00591636149447727</v>
      </c>
      <c r="AD21" s="1" t="n">
        <f aca="false">AVERAGE(AD2:AD20)</f>
        <v>0.792205263157895</v>
      </c>
      <c r="AE21" s="1" t="n">
        <f aca="false">STDEV(AD2:AD20)</f>
        <v>0.254471610452553</v>
      </c>
      <c r="AF21" s="1" t="n">
        <f aca="false">AVERAGE(AF2:AF20)</f>
        <v>0.88091052631579</v>
      </c>
      <c r="AG21" s="1" t="n">
        <f aca="false">STDEV(AF2:AF20)</f>
        <v>0.160983535716948</v>
      </c>
      <c r="AH21" s="1" t="n">
        <f aca="false">AVERAGE(AH2:AH20)</f>
        <v>0.815805263157895</v>
      </c>
      <c r="AI21" s="1" t="n">
        <f aca="false">STDEV(AI2:AI20)</f>
        <v>0.00315164488752715</v>
      </c>
      <c r="AJ21" s="1" t="n">
        <f aca="false">AVERAGE(AJ2:AJ20)</f>
        <v>0.743631578947368</v>
      </c>
      <c r="AK21" s="1" t="n">
        <f aca="false">STDEV(AJ2:AJ20)</f>
        <v>0.208299392042191</v>
      </c>
      <c r="AL21" s="1" t="n">
        <f aca="false">AVERAGE(AL2:AL20)</f>
        <v>0.673026315789474</v>
      </c>
      <c r="AM21" s="1" t="n">
        <f aca="false">STDEV(AL2:AL20)</f>
        <v>0.219048827235962</v>
      </c>
      <c r="AN21" s="1" t="n">
        <f aca="false">AVERAGE(AN2:AN20)</f>
        <v>0.7709</v>
      </c>
      <c r="AO21" s="1" t="n">
        <f aca="false">STDEV(AN2:AN20)</f>
        <v>0.208870746848114</v>
      </c>
      <c r="AP21" s="7" t="n">
        <f aca="false">AVERAGE(AP2:AP20)</f>
        <v>0.872484210526316</v>
      </c>
      <c r="AQ21" s="7" t="n">
        <f aca="false">STDEV(AP2:AP20)</f>
        <v>0.182581267333992</v>
      </c>
      <c r="AR21" s="1" t="n">
        <f aca="false">AVERAGE(AR2:AR20)</f>
        <v>0.80571052631579</v>
      </c>
      <c r="AS21" s="1" t="n">
        <f aca="false">STDEV(AS2:AS20)</f>
        <v>0.00960755368027149</v>
      </c>
    </row>
    <row r="22" customFormat="false" ht="14.9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4</v>
      </c>
      <c r="J22" s="2" t="s">
        <v>5</v>
      </c>
      <c r="L22" s="2" t="s">
        <v>6</v>
      </c>
      <c r="M22" s="2"/>
      <c r="N22" s="2" t="s">
        <v>7</v>
      </c>
      <c r="P22" s="2" t="s">
        <v>8</v>
      </c>
      <c r="Q22" s="2"/>
      <c r="R22" s="2" t="s">
        <v>9</v>
      </c>
      <c r="S22" s="2"/>
      <c r="T22" s="2" t="s">
        <v>10</v>
      </c>
      <c r="U22" s="2"/>
      <c r="V22" s="2" t="s">
        <v>11</v>
      </c>
      <c r="X22" s="2" t="s">
        <v>12</v>
      </c>
      <c r="Y22" s="2"/>
      <c r="Z22" s="2" t="s">
        <v>13</v>
      </c>
      <c r="AA22" s="2"/>
      <c r="AB22" s="2" t="s">
        <v>14</v>
      </c>
      <c r="AC22" s="2"/>
      <c r="AD22" s="2" t="s">
        <v>15</v>
      </c>
      <c r="AF22" s="2" t="s">
        <v>16</v>
      </c>
      <c r="AH22" s="2" t="s">
        <v>17</v>
      </c>
      <c r="AJ22" s="2" t="s">
        <v>18</v>
      </c>
      <c r="AL22" s="2" t="s">
        <v>19</v>
      </c>
      <c r="AN22" s="2" t="s">
        <v>20</v>
      </c>
      <c r="AP22" s="2" t="s">
        <v>21</v>
      </c>
      <c r="AQ22" s="2"/>
      <c r="AR22" s="2" t="s">
        <v>22</v>
      </c>
    </row>
    <row r="24" customFormat="false" ht="14.9" hidden="false" customHeight="false" outlineLevel="0" collapsed="false">
      <c r="A24" s="0" t="s">
        <v>43</v>
      </c>
      <c r="B24" s="1" t="n">
        <f aca="false">AVERAGE(B3,B5,B6,B7,B9:B15,B17,B19,B20)</f>
        <v>0.871378571428571</v>
      </c>
      <c r="D24" s="1" t="n">
        <f aca="false">AVERAGE(D3,D5,D6,D7,D9:D15,D17,D19,D20)</f>
        <v>0.851614285714286</v>
      </c>
      <c r="F24" s="1" t="n">
        <f aca="false">AVERAGE(F3,F5,F6,F7,F9:F15,F17,F19,F20)</f>
        <v>0.783585714285714</v>
      </c>
      <c r="H24" s="1" t="n">
        <f aca="false">AVERAGE(H3,H5,H6,H7,H9:H15,H17,H19,H20)</f>
        <v>0.801771428571429</v>
      </c>
      <c r="J24" s="1" t="n">
        <f aca="false">AVERAGE(J3,J5,J6,J7,J9:J15,J17,J19,J20)</f>
        <v>0.643357142857143</v>
      </c>
      <c r="L24" s="1" t="n">
        <f aca="false">AVERAGE(L3,L5,L6,L7,L9:L15,L17,L19,L20)</f>
        <v>0.779985714285714</v>
      </c>
      <c r="N24" s="1" t="n">
        <f aca="false">AVERAGE(N3,N5,N6,N7,N9:N15,N17,N19,N20)</f>
        <v>0.818114285714286</v>
      </c>
      <c r="P24" s="1" t="n">
        <f aca="false">AVERAGE(P3,P5,P6,P7,P9:P15,P17,P19,P20)</f>
        <v>0.7819</v>
      </c>
      <c r="R24" s="1" t="n">
        <f aca="false">AVERAGE(R3,R5,R6,R7,R9:R15,R17,R19,R20)</f>
        <v>0.752442857142857</v>
      </c>
      <c r="T24" s="1" t="n">
        <f aca="false">AVERAGE(T3,T5,T6,T7,T9:T15,T17,T19,T20)</f>
        <v>0.778157142857143</v>
      </c>
      <c r="V24" s="1" t="n">
        <f aca="false">AVERAGE(V3,V5,V6,V7,V9:V15,V17,V19,V20)</f>
        <v>0.724857142857143</v>
      </c>
      <c r="X24" s="1" t="n">
        <f aca="false">AVERAGE(X3,X5,X6,X7,X9:X15,X17,X19,X20)</f>
        <v>0.822714285714286</v>
      </c>
      <c r="Z24" s="1" t="n">
        <f aca="false">AVERAGE(Z3,Z5,Z6,Z7,Z9:Z15,Z17,Z19,Z20)</f>
        <v>0.779485714285714</v>
      </c>
      <c r="AB24" s="1" t="n">
        <f aca="false">AVERAGE(AB3,AB5,AB6,AB7,AB9:AB15,AB17,AB19,AB20)</f>
        <v>0.817292857142857</v>
      </c>
      <c r="AD24" s="1" t="n">
        <f aca="false">AVERAGE(AD3,AD5,AD6,AD7,AD9:AD15,AD17,AD19,AD20)</f>
        <v>0.818921428571429</v>
      </c>
      <c r="AF24" s="1" t="n">
        <f aca="false">AVERAGE(AF3,AF5,AF6,AF7,AF9:AF15,AF17,AF19,AF20)</f>
        <v>0.909114285714286</v>
      </c>
      <c r="AH24" s="1" t="n">
        <f aca="false">AVERAGE(AH3,AH5,AH6,AH7,AH9:AH15,AH17,AH19,AH20)</f>
        <v>0.858035714285714</v>
      </c>
      <c r="AJ24" s="1" t="n">
        <f aca="false">AVERAGE(AJ3,AJ5,AJ6,AJ7,AJ9:AJ15,AJ17,AJ19,AJ20)</f>
        <v>0.794335714285714</v>
      </c>
      <c r="AL24" s="1" t="n">
        <f aca="false">AVERAGE(AL3,AL5,AL6,AL7,AL9:AL15,AL17,AL19,AL20)</f>
        <v>0.72655</v>
      </c>
      <c r="AN24" s="1" t="n">
        <f aca="false">AVERAGE(AN3,AN5,AN6,AN7,AN9:AN15,AN17,AN19,AN20)</f>
        <v>0.812014285714286</v>
      </c>
      <c r="AP24" s="1" t="n">
        <f aca="false">AVERAGE(AP3,AP5,AP6,AP7,AP9:AP15,AP17,AP19,AP20)</f>
        <v>0.898371428571429</v>
      </c>
      <c r="AR24" s="1" t="n">
        <f aca="false">AVERAGE(AR3,AR5,AR6,AR7,AR9:AR15,AR17,AR19,AR20)</f>
        <v>0.840278571428571</v>
      </c>
    </row>
    <row r="25" customFormat="false" ht="14" hidden="false" customHeight="false" outlineLevel="0" collapsed="false">
      <c r="A25" s="0" t="s">
        <v>44</v>
      </c>
      <c r="B25" s="1" t="n">
        <f aca="false">AVERAGE(B2,B4,B8,B16,B18)</f>
        <v>0.7629</v>
      </c>
      <c r="D25" s="1" t="n">
        <f aca="false">AVERAGE(D2,D4,D8,D16,D18)</f>
        <v>0.75044</v>
      </c>
      <c r="F25" s="1" t="n">
        <f aca="false">AVERAGE(F2,F4,F8,F16,F18)</f>
        <v>0.61522</v>
      </c>
      <c r="H25" s="1" t="n">
        <f aca="false">AVERAGE(H2,H4,H8,H16,H18)</f>
        <v>0.54618</v>
      </c>
      <c r="J25" s="1" t="n">
        <f aca="false">AVERAGE(J2,J4,J8,J16,J18)</f>
        <v>0.54002</v>
      </c>
      <c r="L25" s="1" t="n">
        <f aca="false">AVERAGE(L2,L4,L8,L16,L18)</f>
        <v>0.60532</v>
      </c>
      <c r="N25" s="1" t="n">
        <f aca="false">AVERAGE(N2,N4,N8,N16,N18)</f>
        <v>0.65754</v>
      </c>
      <c r="P25" s="1" t="n">
        <f aca="false">AVERAGE(P2,P4,P8,P16,P18)</f>
        <v>0.60478</v>
      </c>
      <c r="R25" s="1" t="n">
        <f aca="false">AVERAGE(R2,R4,R8,R16,R18)</f>
        <v>0.57784</v>
      </c>
      <c r="T25" s="1" t="n">
        <f aca="false">AVERAGE(T2,T4,T8,T16,T18)</f>
        <v>0.60362</v>
      </c>
      <c r="V25" s="1" t="n">
        <f aca="false">AVERAGE(V2,V4,V8,V16,V18)</f>
        <v>0.4578</v>
      </c>
      <c r="X25" s="1" t="n">
        <f aca="false">AVERAGE(X2,X4,X8,X16,X18)</f>
        <v>0.69374</v>
      </c>
      <c r="Z25" s="1" t="n">
        <f aca="false">AVERAGE(Z2,Z4,Z8,Z16,Z18)</f>
        <v>0.61902</v>
      </c>
      <c r="AB25" s="1" t="n">
        <f aca="false">AVERAGE(AB2,AB4,AB8,AB16,AB18)</f>
        <v>0.63066</v>
      </c>
      <c r="AD25" s="1" t="n">
        <f aca="false">AVERAGE(AD2,AD4,AD8,AD16,AD18)</f>
        <v>0.7174</v>
      </c>
      <c r="AF25" s="1" t="n">
        <f aca="false">AVERAGE(AF2,AF4,AF8,AF16,AF18)</f>
        <v>0.80194</v>
      </c>
      <c r="AH25" s="1" t="n">
        <f aca="false">AVERAGE(AH2,AH4,AH8,AH16,AH18)</f>
        <v>0.69756</v>
      </c>
      <c r="AJ25" s="1" t="n">
        <f aca="false">AVERAGE(AJ2,AJ4,AJ8,AJ16,AJ18)</f>
        <v>0.60166</v>
      </c>
      <c r="AL25" s="1" t="n">
        <f aca="false">AVERAGE(AL2,AL4,AL8,AL16,AL18)</f>
        <v>0.52316</v>
      </c>
      <c r="AN25" s="1" t="n">
        <f aca="false">AVERAGE(AN2,AN4,AN8,AN16,AN18)</f>
        <v>0.65578</v>
      </c>
      <c r="AP25" s="1" t="n">
        <f aca="false">AVERAGE(AP2,AP4,AP8,AP16,AP18)</f>
        <v>0.8</v>
      </c>
      <c r="AR25" s="1" t="n">
        <f aca="false">AVERAGE(AR2,AR4,AR8,AR16,AR18)</f>
        <v>0.70892</v>
      </c>
    </row>
    <row r="26" customFormat="false" ht="14" hidden="false" customHeight="false" outlineLevel="0" collapsed="false">
      <c r="A26" s="1" t="s">
        <v>45</v>
      </c>
      <c r="B26" s="0" t="n">
        <f aca="false">AVERAGE(B4,B16,B8)</f>
        <v>0.859</v>
      </c>
      <c r="C26" s="0" t="n">
        <f aca="false">AVERAGE(C4,C16,C8)</f>
        <v>0.00416666666666667</v>
      </c>
      <c r="D26" s="0" t="n">
        <f aca="false">AVERAGE(D4,D16,D8)</f>
        <v>0.836966666666667</v>
      </c>
      <c r="E26" s="0" t="n">
        <f aca="false">AVERAGE(E4,E16,E8)</f>
        <v>0.00373333333333333</v>
      </c>
      <c r="F26" s="0" t="n">
        <f aca="false">AVERAGE(F4,F16,F8)</f>
        <v>0.6494</v>
      </c>
      <c r="G26" s="0" t="n">
        <f aca="false">AVERAGE(G4,G16,G8)</f>
        <v>0.0108333333333333</v>
      </c>
      <c r="H26" s="0" t="n">
        <f aca="false">AVERAGE(H4,H16,H8)</f>
        <v>0.539466666666667</v>
      </c>
      <c r="I26" s="0" t="n">
        <f aca="false">AVERAGE(I4,I16,I8)</f>
        <v>0.0230666666666667</v>
      </c>
      <c r="J26" s="0" t="n">
        <f aca="false">AVERAGE(J4,J16,J8)</f>
        <v>0.6239</v>
      </c>
      <c r="K26" s="0" t="n">
        <f aca="false">AVERAGE(K4,K16,K8)</f>
        <v>0.0205666666666667</v>
      </c>
      <c r="L26" s="0" t="n">
        <f aca="false">AVERAGE(L4,L16,L8)</f>
        <v>0.644233333333333</v>
      </c>
      <c r="M26" s="0" t="n">
        <f aca="false">AVERAGE(M4,M16,M8)</f>
        <v>0.0168333333333333</v>
      </c>
      <c r="N26" s="0" t="n">
        <f aca="false">AVERAGE(N4,N16,N8)</f>
        <v>0.714033333333333</v>
      </c>
      <c r="O26" s="0" t="n">
        <f aca="false">AVERAGE(O4,O16,O8)</f>
        <v>0.0114333333333333</v>
      </c>
      <c r="P26" s="0" t="n">
        <f aca="false">AVERAGE(P4,P16,P8)</f>
        <v>0.6398</v>
      </c>
      <c r="Q26" s="0" t="n">
        <f aca="false">AVERAGE(Q4,Q16,Q8)</f>
        <v>0.0189333333333333</v>
      </c>
      <c r="R26" s="0" t="n">
        <f aca="false">AVERAGE(R4,R16,R8)</f>
        <v>0.591333333333333</v>
      </c>
      <c r="S26" s="0" t="n">
        <f aca="false">AVERAGE(S4,S16,S8)</f>
        <v>0.0334</v>
      </c>
      <c r="T26" s="0" t="n">
        <f aca="false">AVERAGE(T4,T16,T8)</f>
        <v>0.6455</v>
      </c>
      <c r="U26" s="0" t="n">
        <f aca="false">AVERAGE(U4,U16,U8)</f>
        <v>0.0135666666666667</v>
      </c>
      <c r="V26" s="0" t="n">
        <f aca="false">AVERAGE(V4,V16,V8)</f>
        <v>0.577066666666667</v>
      </c>
      <c r="W26" s="0" t="n">
        <f aca="false">AVERAGE(W4,W16,W8)</f>
        <v>0.0177</v>
      </c>
      <c r="X26" s="0" t="n">
        <f aca="false">AVERAGE(X4,X16,X8)</f>
        <v>0.817033333333333</v>
      </c>
      <c r="Y26" s="0" t="n">
        <f aca="false">AVERAGE(Y4,Y16,Y8)</f>
        <v>0.0037</v>
      </c>
      <c r="Z26" s="0" t="n">
        <f aca="false">AVERAGE(Z4,Z16,Z8)</f>
        <v>0.657866666666667</v>
      </c>
      <c r="AA26" s="0" t="n">
        <f aca="false">AVERAGE(AA4,AA16,AA8)</f>
        <v>0.0141</v>
      </c>
      <c r="AB26" s="0" t="n">
        <f aca="false">AVERAGE(AB4,AB16,AB8)</f>
        <v>0.645266666666667</v>
      </c>
      <c r="AC26" s="0" t="n">
        <f aca="false">AVERAGE(AC4,AC16,AC8)</f>
        <v>0.012</v>
      </c>
      <c r="AD26" s="0" t="n">
        <f aca="false">AVERAGE(AD4,AD16,AD8)</f>
        <v>0.781533333333333</v>
      </c>
      <c r="AE26" s="0" t="n">
        <f aca="false">AVERAGE(AE4,AE16,AE8)</f>
        <v>0.00316666666666667</v>
      </c>
      <c r="AF26" s="0" t="n">
        <f aca="false">AVERAGE(AF4,AF16,AF8)</f>
        <v>0.849766666666667</v>
      </c>
      <c r="AG26" s="0" t="n">
        <f aca="false">AVERAGE(AG4,AG16,AG8)</f>
        <v>0.00516666666666667</v>
      </c>
      <c r="AH26" s="0" t="n">
        <f aca="false">AVERAGE(AH4,AH16,AH8)</f>
        <v>0.7568</v>
      </c>
      <c r="AI26" s="0" t="n">
        <f aca="false">AVERAGE(AI4,AI16,AI8)</f>
        <v>0.00823333333333333</v>
      </c>
      <c r="AJ26" s="0" t="n">
        <f aca="false">AVERAGE(AJ4,AJ16,AJ8)</f>
        <v>0.6295</v>
      </c>
      <c r="AK26" s="0" t="n">
        <f aca="false">AVERAGE(AK4,AK16,AK8)</f>
        <v>0.0152666666666667</v>
      </c>
      <c r="AL26" s="0" t="n">
        <f aca="false">AVERAGE(AL4,AL16,AL8)</f>
        <v>0.531333333333333</v>
      </c>
      <c r="AM26" s="0" t="n">
        <f aca="false">AVERAGE(AM4,AM16,AM8)</f>
        <v>0.031</v>
      </c>
      <c r="AN26" s="0" t="n">
        <f aca="false">AVERAGE(AN4,AN16,AN8)</f>
        <v>0.710233333333333</v>
      </c>
      <c r="AO26" s="0" t="n">
        <f aca="false">AVERAGE(AO4,AO16,AO8)</f>
        <v>0.0258</v>
      </c>
      <c r="AP26" s="0" t="n">
        <f aca="false">AVERAGE(AP4,AP16,AP8)</f>
        <v>0.893033333333333</v>
      </c>
      <c r="AQ26" s="0" t="n">
        <f aca="false">AVERAGE(AQ4,AQ16,AQ8)</f>
        <v>0.00766666666666667</v>
      </c>
      <c r="AR26" s="0" t="n">
        <f aca="false">AVERAGE(AR4,AR16,AR8)</f>
        <v>0.807266666666667</v>
      </c>
      <c r="AS26" s="0" t="n">
        <f aca="false">AVERAGE(AS4,AS16,AS8)</f>
        <v>0.00266666666666667</v>
      </c>
      <c r="AT26" s="0"/>
    </row>
    <row r="27" customFormat="false" ht="14.9" hidden="false" customHeight="false" outlineLevel="0" collapsed="false">
      <c r="A27" s="1" t="s">
        <v>46</v>
      </c>
      <c r="B27" s="0" t="n">
        <f aca="false">AVERAGE(B2)</f>
        <v>0.2936</v>
      </c>
      <c r="C27" s="0" t="n">
        <f aca="false">AVERAGE(C2)</f>
        <v>0.0057</v>
      </c>
      <c r="D27" s="0" t="n">
        <f aca="false">AVERAGE(D2)</f>
        <v>0.3018</v>
      </c>
      <c r="E27" s="0" t="n">
        <f aca="false">AVERAGE(E2)</f>
        <v>0.003</v>
      </c>
      <c r="F27" s="0" t="n">
        <f aca="false">AVERAGE(F2)</f>
        <v>0.2131</v>
      </c>
      <c r="G27" s="0" t="n">
        <f aca="false">AVERAGE(G2)</f>
        <v>0.0076</v>
      </c>
      <c r="H27" s="0" t="n">
        <f aca="false">AVERAGE(H2)</f>
        <v>0.2024</v>
      </c>
      <c r="I27" s="0" t="n">
        <f aca="false">AVERAGE(I2)</f>
        <v>0.0137</v>
      </c>
      <c r="J27" s="0" t="n">
        <f aca="false">AVERAGE(J2)</f>
        <v>0.2661</v>
      </c>
      <c r="K27" s="0" t="n">
        <f aca="false">AVERAGE(K2)</f>
        <v>0.0112</v>
      </c>
      <c r="L27" s="0" t="n">
        <f aca="false">AVERAGE(L2)</f>
        <v>0.1988</v>
      </c>
      <c r="M27" s="0" t="n">
        <f aca="false">AVERAGE(M2)</f>
        <v>0.015</v>
      </c>
      <c r="N27" s="0" t="n">
        <f aca="false">AVERAGE(N2)</f>
        <v>0.2202</v>
      </c>
      <c r="O27" s="0" t="n">
        <f aca="false">AVERAGE(O2)</f>
        <v>0.0221</v>
      </c>
      <c r="P27" s="0" t="n">
        <f aca="false">AVERAGE(P2)</f>
        <v>0.2047</v>
      </c>
      <c r="Q27" s="0" t="n">
        <f aca="false">AVERAGE(Q2)</f>
        <v>0.0101</v>
      </c>
      <c r="R27" s="0" t="n">
        <f aca="false">AVERAGE(R2)</f>
        <v>0.2051</v>
      </c>
      <c r="S27" s="0" t="n">
        <f aca="false">AVERAGE(S2)</f>
        <v>0.0164</v>
      </c>
      <c r="T27" s="0" t="n">
        <f aca="false">AVERAGE(T2)</f>
        <v>0.1836</v>
      </c>
      <c r="U27" s="0" t="n">
        <f aca="false">AVERAGE(U2)</f>
        <v>0.0133</v>
      </c>
      <c r="V27" s="0" t="n">
        <f aca="false">AVERAGE(V2)</f>
        <v>0.116</v>
      </c>
      <c r="W27" s="0" t="n">
        <f aca="false">AVERAGE(W2)</f>
        <v>0.0175</v>
      </c>
      <c r="X27" s="0" t="n">
        <f aca="false">AVERAGE(X2)</f>
        <v>0.2943</v>
      </c>
      <c r="Y27" s="0" t="n">
        <f aca="false">AVERAGE(Y2)</f>
        <v>0.0059</v>
      </c>
      <c r="Z27" s="0" t="n">
        <f aca="false">AVERAGE(Z2)</f>
        <v>0.2142</v>
      </c>
      <c r="AA27" s="0" t="n">
        <f aca="false">AVERAGE(AA2)</f>
        <v>0.0082</v>
      </c>
      <c r="AB27" s="0" t="n">
        <f aca="false">AVERAGE(AB2)</f>
        <v>0.2897</v>
      </c>
      <c r="AC27" s="0" t="n">
        <f aca="false">AVERAGE(AC2)</f>
        <v>0.0037</v>
      </c>
      <c r="AD27" s="0" t="n">
        <f aca="false">AVERAGE(AD2)</f>
        <v>0.3846</v>
      </c>
      <c r="AE27" s="0" t="n">
        <f aca="false">AVERAGE(AE2)</f>
        <v>0.0026</v>
      </c>
      <c r="AF27" s="0" t="n">
        <f aca="false">AVERAGE(AF2)</f>
        <v>0.5031</v>
      </c>
      <c r="AG27" s="0" t="n">
        <f aca="false">AVERAGE(AG2)</f>
        <v>0.0071</v>
      </c>
      <c r="AH27" s="0" t="n">
        <f aca="false">AVERAGE(AH2)</f>
        <v>0.2805</v>
      </c>
      <c r="AI27" s="0" t="n">
        <f aca="false">AVERAGE(AI2)</f>
        <v>0.0047</v>
      </c>
      <c r="AJ27" s="0" t="n">
        <f aca="false">AVERAGE(AJ2)</f>
        <v>0.2021</v>
      </c>
      <c r="AK27" s="0" t="n">
        <f aca="false">AVERAGE(AK2)</f>
        <v>0.0155</v>
      </c>
      <c r="AL27" s="0" t="n">
        <f aca="false">AVERAGE(AL2)</f>
        <v>0.1464</v>
      </c>
      <c r="AM27" s="0" t="n">
        <f aca="false">AVERAGE(AM2)</f>
        <v>0.0066</v>
      </c>
      <c r="AN27" s="0" t="n">
        <f aca="false">AVERAGE(AN2)</f>
        <v>0.2082</v>
      </c>
      <c r="AO27" s="0" t="n">
        <f aca="false">AVERAGE(AO2)</f>
        <v>0.0043</v>
      </c>
      <c r="AP27" s="0" t="n">
        <f aca="false">AVERAGE(AP2)</f>
        <v>0.3687</v>
      </c>
      <c r="AQ27" s="0" t="n">
        <f aca="false">AVERAGE(AQ2)</f>
        <v>0.0124</v>
      </c>
      <c r="AR27" s="0" t="n">
        <f aca="false">AVERAGE(AR2)</f>
        <v>0.1987</v>
      </c>
      <c r="AS27" s="0" t="n">
        <f aca="false">AVERAGE(AS2)</f>
        <v>0.0033</v>
      </c>
      <c r="AT27" s="0"/>
    </row>
    <row r="28" customFormat="false" ht="14.9" hidden="false" customHeight="false" outlineLevel="0" collapsed="false">
      <c r="A28" s="1" t="s">
        <v>47</v>
      </c>
      <c r="B28" s="0" t="n">
        <f aca="false">AVERAGE(B3,B4,B5,B6,B11,B12,B15,B19,B20)</f>
        <v>0.874711111111111</v>
      </c>
      <c r="C28" s="0" t="n">
        <f aca="false">AVERAGE(C3,C4,C5,C6,C11,C12,C15,C19,C20)</f>
        <v>0.0121888888888889</v>
      </c>
      <c r="D28" s="0" t="n">
        <f aca="false">AVERAGE(D3,D4,D5,D6,D11,D12,D15,D19,D20)</f>
        <v>0.845377777777778</v>
      </c>
      <c r="E28" s="0" t="n">
        <f aca="false">AVERAGE(E3,E4,E5,E6,E11,E12,E15,E19,E20)</f>
        <v>0.00255555555555556</v>
      </c>
      <c r="F28" s="0" t="n">
        <f aca="false">AVERAGE(F3,F4,F5,F6,F11,F12,F15,F19,F20)</f>
        <v>0.779833333333333</v>
      </c>
      <c r="G28" s="0" t="n">
        <f aca="false">AVERAGE(G3,G4,G5,G6,G11,G12,G15,G19,G20)</f>
        <v>0.0134222222222222</v>
      </c>
      <c r="H28" s="0" t="n">
        <f aca="false">AVERAGE(H3,H4,H5,H6,H11,H12,H15,H19,H20)</f>
        <v>0.7895</v>
      </c>
      <c r="I28" s="0" t="n">
        <f aca="false">AVERAGE(I3,I4,I5,I6,I11,I12,I15,I19,I20)</f>
        <v>0.00984444444444444</v>
      </c>
      <c r="J28" s="0" t="n">
        <f aca="false">AVERAGE(J3,J4,J5,J6,J11,J12,J15,J19,J20)</f>
        <v>0.613111111111111</v>
      </c>
      <c r="K28" s="0" t="n">
        <f aca="false">AVERAGE(K3,K4,K5,K6,K11,K12,K15,K19,K20)</f>
        <v>0.0322444444444444</v>
      </c>
      <c r="L28" s="0" t="n">
        <f aca="false">AVERAGE(L3,L4,L5,L6,L11,L12,L15,L19,L20)</f>
        <v>0.784355555555556</v>
      </c>
      <c r="M28" s="0" t="n">
        <f aca="false">AVERAGE(M3,M4,M5,M6,M11,M12,M15,M19,M20)</f>
        <v>0.0159222222222222</v>
      </c>
      <c r="N28" s="0" t="n">
        <f aca="false">AVERAGE(N3,N4,N5,N6,N11,N12,N15,N19,N20)</f>
        <v>0.805</v>
      </c>
      <c r="O28" s="0" t="n">
        <f aca="false">AVERAGE(O3,O4,O5,O6,O11,O12,O15,O19,O20)</f>
        <v>0.00764444444444444</v>
      </c>
      <c r="P28" s="0" t="n">
        <f aca="false">AVERAGE(P3,P4,P5,P6,P11,P12,P15,P19,P20)</f>
        <v>0.779</v>
      </c>
      <c r="Q28" s="0" t="n">
        <f aca="false">AVERAGE(Q3,Q4,Q5,Q6,Q11,Q12,Q15,Q19,Q20)</f>
        <v>0.0294777777777778</v>
      </c>
      <c r="R28" s="0" t="n">
        <f aca="false">AVERAGE(R3,R4,R5,R6,R11,R12,R15,R19,R20)</f>
        <v>0.798277777777778</v>
      </c>
      <c r="S28" s="0" t="n">
        <f aca="false">AVERAGE(S3,S4,S5,S6,S11,S12,S15,S19,S20)</f>
        <v>0.0281333333333333</v>
      </c>
      <c r="T28" s="0" t="n">
        <f aca="false">AVERAGE(T3,T4,T5,T6,T11,T12,T15,T19,T20)</f>
        <v>0.782233333333333</v>
      </c>
      <c r="U28" s="0" t="n">
        <f aca="false">AVERAGE(U3,U4,U5,U6,U11,U12,U15,U19,U20)</f>
        <v>0.0163666666666667</v>
      </c>
      <c r="V28" s="0" t="n">
        <f aca="false">AVERAGE(V3,V4,V5,V6,V11,V12,V15,V19,V20)</f>
        <v>0.7212</v>
      </c>
      <c r="W28" s="0" t="n">
        <f aca="false">AVERAGE(W3,W4,W5,W6,W11,W12,W15,W19,W20)</f>
        <v>0.0447777777777778</v>
      </c>
      <c r="X28" s="0" t="n">
        <f aca="false">AVERAGE(X3,X4,X5,X6,X11,X12,X15,X19,X20)</f>
        <v>0.808811111111111</v>
      </c>
      <c r="Y28" s="0" t="n">
        <f aca="false">AVERAGE(Y3,Y4,Y5,Y6,Y11,Y12,Y15,Y19,Y20)</f>
        <v>0.0170333333333333</v>
      </c>
      <c r="Z28" s="0" t="n">
        <f aca="false">AVERAGE(Z3,Z4,Z5,Z6,Z11,Z12,Z15,Z19,Z20)</f>
        <v>0.777433333333333</v>
      </c>
      <c r="AA28" s="0" t="n">
        <f aca="false">AVERAGE(AA3,AA4,AA5,AA6,AA11,AA12,AA15,AA19,AA20)</f>
        <v>0.0277666666666667</v>
      </c>
      <c r="AB28" s="0" t="n">
        <f aca="false">AVERAGE(AB3,AB4,AB5,AB6,AB11,AB12,AB15,AB19,AB20)</f>
        <v>0.828922222222222</v>
      </c>
      <c r="AC28" s="0" t="n">
        <f aca="false">AVERAGE(AC3,AC4,AC5,AC6,AC11,AC12,AC15,AC19,AC20)</f>
        <v>0.00538888888888889</v>
      </c>
      <c r="AD28" s="0" t="n">
        <f aca="false">AVERAGE(AD3,AD4,AD5,AD6,AD11,AD12,AD15,AD19,AD20)</f>
        <v>0.931944444444444</v>
      </c>
      <c r="AE28" s="0" t="n">
        <f aca="false">AVERAGE(AE3,AE4,AE5,AE6,AE11,AE12,AE15,AE19,AE20)</f>
        <v>0.00275555555555556</v>
      </c>
      <c r="AF28" s="0" t="n">
        <f aca="false">AVERAGE(AF3,AF4,AF5,AF6,AF11,AF12,AF15,AF19,AF20)</f>
        <v>0.9137</v>
      </c>
      <c r="AG28" s="0" t="n">
        <f aca="false">AVERAGE(AG3,AG4,AG5,AG6,AG11,AG12,AG15,AG19,AG20)</f>
        <v>0.0146888888888889</v>
      </c>
      <c r="AH28" s="0" t="n">
        <f aca="false">AVERAGE(AH3,AH4,AH5,AH6,AH11,AH12,AH15,AH19,AH20)</f>
        <v>0.879722222222222</v>
      </c>
      <c r="AI28" s="0" t="n">
        <f aca="false">AVERAGE(AI3,AI4,AI5,AI6,AI11,AI12,AI15,AI19,AI20)</f>
        <v>0.00622222222222222</v>
      </c>
      <c r="AJ28" s="0" t="n">
        <f aca="false">AVERAGE(AJ3,AJ4,AJ5,AJ6,AJ11,AJ12,AJ15,AJ19,AJ20)</f>
        <v>0.809822222222222</v>
      </c>
      <c r="AK28" s="0" t="n">
        <f aca="false">AVERAGE(AK3,AK4,AK5,AK6,AK11,AK12,AK15,AK19,AK20)</f>
        <v>0.0113555555555556</v>
      </c>
      <c r="AL28" s="0" t="n">
        <f aca="false">AVERAGE(AL3,AL4,AL5,AL6,AL11,AL12,AL15,AL19,AL20)</f>
        <v>0.777211111111111</v>
      </c>
      <c r="AM28" s="0" t="n">
        <f aca="false">AVERAGE(AM3,AM4,AM5,AM6,AM11,AM12,AM15,AM19,AM20)</f>
        <v>0.00957777777777778</v>
      </c>
      <c r="AN28" s="0" t="n">
        <f aca="false">AVERAGE(AN3,AN4,AN5,AN6,AN11,AN12,AN15,AN19,AN20)</f>
        <v>0.846377777777778</v>
      </c>
      <c r="AO28" s="0" t="n">
        <f aca="false">AVERAGE(AO3,AO4,AO5,AO6,AO11,AO12,AO15,AO19,AO20)</f>
        <v>0.0178444444444444</v>
      </c>
      <c r="AP28" s="0" t="n">
        <f aca="false">AVERAGE(AP3,AP4,AP5,AP6,AP11,AP12,AP15,AP19,AP20)</f>
        <v>0.918722222222222</v>
      </c>
      <c r="AQ28" s="0" t="n">
        <f aca="false">AVERAGE(AQ3,AQ4,AQ5,AQ6,AQ11,AQ12,AQ15,AQ19,AQ20)</f>
        <v>0.00367777777777778</v>
      </c>
      <c r="AR28" s="0" t="n">
        <f aca="false">AVERAGE(AR3,AR4,AR5,AR6,AR11,AR12,AR15,AR19,AR20)</f>
        <v>0.835333333333333</v>
      </c>
      <c r="AS28" s="0" t="n">
        <f aca="false">AVERAGE(AS3,AS4,AS5,AS6,AS11,AS12,AS15,AS19,AS20)</f>
        <v>0.0067</v>
      </c>
      <c r="AT28" s="0"/>
    </row>
    <row r="29" customFormat="false" ht="14.9" hidden="false" customHeight="false" outlineLevel="0" collapsed="false">
      <c r="A29" s="1" t="s">
        <v>48</v>
      </c>
      <c r="B29" s="0" t="n">
        <f aca="false">AVERAGE(B2,B7,B8,B9,B10,B13,B14,B16,B17,B18)</f>
        <v>0.81414</v>
      </c>
      <c r="C29" s="0" t="n">
        <f aca="false">AVERAGE(C2,C7,C8,C9,C10,C13,C14,C16,C17,C18)</f>
        <v>0.00274</v>
      </c>
      <c r="D29" s="0" t="n">
        <f aca="false">AVERAGE(D2,D7,D8,D9,D10,D13,D14,D16,D17,D18)</f>
        <v>0.80664</v>
      </c>
      <c r="E29" s="0" t="n">
        <f aca="false">AVERAGE(E2,E7,E8,E9,E10,E13,E14,E16,E17,E18)</f>
        <v>0.00224</v>
      </c>
      <c r="F29" s="0" t="n">
        <f aca="false">AVERAGE(F2,F7,F8,F9,F10,F13,F14,F16,F17,F18)</f>
        <v>0.70278</v>
      </c>
      <c r="G29" s="0" t="n">
        <f aca="false">AVERAGE(G2,G7,G8,G9,G10,G13,G14,G16,G17,G18)</f>
        <v>0.0085</v>
      </c>
      <c r="H29" s="0" t="n">
        <f aca="false">AVERAGE(H2,H7,H8,H9,H10,H13,H14,H16,H17,H18)</f>
        <v>0.68502</v>
      </c>
      <c r="I29" s="0" t="n">
        <f aca="false">AVERAGE(I2,I7,I8,I9,I10,I13,I14,I16,I17,I18)</f>
        <v>0.00799</v>
      </c>
      <c r="J29" s="0" t="n">
        <f aca="false">AVERAGE(J2,J7,J8,J9,J10,J13,J14,J16,J17,J18)</f>
        <v>0.61891</v>
      </c>
      <c r="K29" s="0" t="n">
        <f aca="false">AVERAGE(K2,K7,K8,K9,K10,K13,K14,K16,K17,K18)</f>
        <v>0.03316</v>
      </c>
      <c r="L29" s="0" t="n">
        <f aca="false">AVERAGE(L2,L7,L8,L9,L10,L13,L14,L16,L17,L18)</f>
        <v>0.68872</v>
      </c>
      <c r="M29" s="0" t="n">
        <f aca="false">AVERAGE(M2,M7,M8,M9,M10,M13,M14,M16,M17,M18)</f>
        <v>0.0135</v>
      </c>
      <c r="N29" s="0" t="n">
        <f aca="false">AVERAGE(N2,N7,N8,N9,N10,N13,N14,N16,N17,N18)</f>
        <v>0.74963</v>
      </c>
      <c r="O29" s="0" t="n">
        <f aca="false">AVERAGE(O2,O7,O8,O9,O10,O13,O14,O16,O17,O18)</f>
        <v>0.01007</v>
      </c>
      <c r="P29" s="0" t="n">
        <f aca="false">AVERAGE(P2,P7,P8,P9,P10,P13,P14,P16,P17,P18)</f>
        <v>0.69595</v>
      </c>
      <c r="Q29" s="0" t="n">
        <f aca="false">AVERAGE(Q2,Q7,Q8,Q9,Q10,Q13,Q14,Q16,Q17,Q18)</f>
        <v>0.01231</v>
      </c>
      <c r="R29" s="0" t="n">
        <f aca="false">AVERAGE(R2,R7,R8,R9,R10,R13,R14,R16,R17,R18)</f>
        <v>0.62389</v>
      </c>
      <c r="S29" s="0" t="n">
        <f aca="false">AVERAGE(S2,S7,S8,S9,S10,S13,S14,S16,S17,S18)</f>
        <v>0.04283</v>
      </c>
      <c r="T29" s="0" t="n">
        <f aca="false">AVERAGE(T2,T7,T8,T9,T10,T13,T14,T16,T17,T18)</f>
        <v>0.68722</v>
      </c>
      <c r="U29" s="0" t="n">
        <f aca="false">AVERAGE(U2,U7,U8,U9,U10,U13,U14,U16,U17,U18)</f>
        <v>0.0147</v>
      </c>
      <c r="V29" s="0" t="n">
        <f aca="false">AVERAGE(V2,V7,V8,V9,V10,V13,V14,V16,V17,V18)</f>
        <v>0.59462</v>
      </c>
      <c r="W29" s="0" t="n">
        <f aca="false">AVERAGE(W2,W7,W8,W9,W10,W13,W14,W16,W17,W18)</f>
        <v>0.02999</v>
      </c>
      <c r="X29" s="0" t="n">
        <f aca="false">AVERAGE(X2,X7,X8,X9,X10,X13,X14,X16,X17,X18)</f>
        <v>0.77074</v>
      </c>
      <c r="Y29" s="0" t="n">
        <f aca="false">AVERAGE(Y2,Y7,Y8,Y9,Y10,Y13,Y14,Y16,Y17,Y18)</f>
        <v>0.00601</v>
      </c>
      <c r="Z29" s="0" t="n">
        <f aca="false">AVERAGE(Z2,Z7,Z8,Z9,Z10,Z13,Z14,Z16,Z17,Z18)</f>
        <v>0.7011</v>
      </c>
      <c r="AA29" s="0" t="n">
        <f aca="false">AVERAGE(AA2,AA7,AA8,AA9,AA10,AA13,AA14,AA16,AA17,AA18)</f>
        <v>0.01042</v>
      </c>
      <c r="AB29" s="0" t="n">
        <f aca="false">AVERAGE(AB2,AB7,AB8,AB9,AB10,AB13,AB14,AB16,AB17,AB18)</f>
        <v>0.71351</v>
      </c>
      <c r="AC29" s="0" t="n">
        <f aca="false">AVERAGE(AC2,AC7,AC8,AC9,AC10,AC13,AC14,AC16,AC17,AC18)</f>
        <v>0.00959</v>
      </c>
      <c r="AD29" s="0" t="n">
        <f aca="false">AVERAGE(AD2,AD7,AD8,AD9,AD10,AD13,AD14,AD16,AD17,AD18)</f>
        <v>0.66644</v>
      </c>
      <c r="AE29" s="0" t="n">
        <f aca="false">AVERAGE(AE2,AE7,AE8,AE9,AE10,AE13,AE14,AE16,AE17,AE18)</f>
        <v>0.00243</v>
      </c>
      <c r="AF29" s="0" t="n">
        <f aca="false">AVERAGE(AF2,AF7,AF8,AF9,AF10,AF13,AF14,AF16,AF17,AF18)</f>
        <v>0.8514</v>
      </c>
      <c r="AG29" s="0" t="n">
        <f aca="false">AVERAGE(AG2,AG7,AG8,AG9,AG10,AG13,AG14,AG16,AG17,AG18)</f>
        <v>0.00291</v>
      </c>
      <c r="AH29" s="0" t="n">
        <f aca="false">AVERAGE(AH2,AH7,AH8,AH9,AH10,AH13,AH14,AH16,AH17,AH18)</f>
        <v>0.75828</v>
      </c>
      <c r="AI29" s="0" t="n">
        <f aca="false">AVERAGE(AI2,AI7,AI8,AI9,AI10,AI13,AI14,AI16,AI17,AI18)</f>
        <v>0.00462</v>
      </c>
      <c r="AJ29" s="0" t="n">
        <f aca="false">AVERAGE(AJ2,AJ7,AJ8,AJ9,AJ10,AJ13,AJ14,AJ16,AJ17,AJ18)</f>
        <v>0.68406</v>
      </c>
      <c r="AK29" s="0" t="n">
        <f aca="false">AVERAGE(AK2,AK7,AK8,AK9,AK10,AK13,AK14,AK16,AK17,AK18)</f>
        <v>0.01469</v>
      </c>
      <c r="AL29" s="0" t="n">
        <f aca="false">AVERAGE(AL2,AL7,AL8,AL9,AL10,AL13,AL14,AL16,AL17,AL18)</f>
        <v>0.57926</v>
      </c>
      <c r="AM29" s="0" t="n">
        <f aca="false">AVERAGE(AM2,AM7,AM8,AM9,AM10,AM13,AM14,AM16,AM17,AM18)</f>
        <v>0.03289</v>
      </c>
      <c r="AN29" s="0" t="n">
        <f aca="false">AVERAGE(AN2,AN7,AN8,AN9,AN10,AN13,AN14,AN16,AN17,AN18)</f>
        <v>0.70297</v>
      </c>
      <c r="AO29" s="0" t="n">
        <f aca="false">AVERAGE(AO2,AO7,AO8,AO9,AO10,AO13,AO14,AO16,AO17,AO18)</f>
        <v>0.00853</v>
      </c>
      <c r="AP29" s="0" t="n">
        <f aca="false">AVERAGE(AP2,AP7,AP8,AP9,AP10,AP13,AP14,AP16,AP17,AP18)</f>
        <v>0.83087</v>
      </c>
      <c r="AQ29" s="0" t="n">
        <f aca="false">AVERAGE(AQ2,AQ7,AQ8,AQ9,AQ10,AQ13,AQ14,AQ16,AQ17,AQ18)</f>
        <v>0.00527</v>
      </c>
      <c r="AR29" s="0" t="n">
        <f aca="false">AVERAGE(AR2,AR7,AR8,AR9,AR10,AR13,AR14,AR16,AR17,AR18)</f>
        <v>0.77905</v>
      </c>
      <c r="AS29" s="0" t="n">
        <f aca="false">AVERAGE(AS2,AS7,AS8,AS9,AS10,AS13,AS14,AS16,AS17,AS18)</f>
        <v>0.00199</v>
      </c>
      <c r="AT29" s="0"/>
    </row>
    <row r="31" customFormat="false" ht="14.9" hidden="false" customHeight="false" outlineLevel="0" collapsed="false">
      <c r="A31" s="0" t="s">
        <v>49</v>
      </c>
      <c r="B31" s="8" t="n">
        <f aca="false">MAX(B2:B20)</f>
        <v>0.9955</v>
      </c>
      <c r="C31" s="8" t="n">
        <f aca="false">MAX(C2:C20)</f>
        <v>0.0905</v>
      </c>
      <c r="D31" s="8" t="n">
        <f aca="false">MAX(D2:D20)</f>
        <v>0.9935</v>
      </c>
      <c r="E31" s="8" t="n">
        <f aca="false">MAX(E2:E20)</f>
        <v>0.0083</v>
      </c>
      <c r="F31" s="8" t="n">
        <f aca="false">MAX(F2:F20)</f>
        <v>0.9375</v>
      </c>
      <c r="G31" s="8" t="n">
        <f aca="false">MAX(G2:G20)</f>
        <v>0.0506</v>
      </c>
      <c r="H31" s="8" t="n">
        <f aca="false">MAX(H2:H20)</f>
        <v>0.9768</v>
      </c>
      <c r="I31" s="8" t="n">
        <f aca="false">MAX(I2:I20)</f>
        <v>0.0449</v>
      </c>
      <c r="J31" s="8" t="n">
        <f aca="false">MAX(J2:J20)</f>
        <v>0.9169</v>
      </c>
      <c r="K31" s="8" t="n">
        <f aca="false">MAX(K2:K20)</f>
        <v>0.1548</v>
      </c>
      <c r="L31" s="8" t="n">
        <f aca="false">MAX(L2:L20)</f>
        <v>0.9277</v>
      </c>
      <c r="M31" s="8" t="n">
        <f aca="false">MAX(M2:M20)</f>
        <v>0.0432</v>
      </c>
      <c r="N31" s="8" t="n">
        <f aca="false">MAX(N2:N20)</f>
        <v>0.9758</v>
      </c>
      <c r="O31" s="8" t="n">
        <f aca="false">MAX(O2:O20)</f>
        <v>0.0262</v>
      </c>
      <c r="P31" s="8" t="n">
        <f aca="false">MAX(P2:P20)</f>
        <v>0.9338</v>
      </c>
      <c r="Q31" s="8" t="n">
        <f aca="false">MAX(Q2:Q20)</f>
        <v>0.159</v>
      </c>
      <c r="R31" s="8" t="n">
        <f aca="false">MAX(R2:R20)</f>
        <v>0.9677</v>
      </c>
      <c r="S31" s="8" t="n">
        <f aca="false">MAX(S2:S20)</f>
        <v>0.1336</v>
      </c>
      <c r="T31" s="8" t="n">
        <f aca="false">MAX(T2:T20)</f>
        <v>0.9252</v>
      </c>
      <c r="U31" s="8" t="n">
        <f aca="false">MAX(U2:U20)</f>
        <v>0.0368</v>
      </c>
      <c r="V31" s="8" t="n">
        <f aca="false">MAX(V2:V20)</f>
        <v>0.9749</v>
      </c>
      <c r="W31" s="8" t="n">
        <f aca="false">MAX(W2:W20)</f>
        <v>0.149</v>
      </c>
      <c r="X31" s="8" t="n">
        <f aca="false">MAX(X2:X20)</f>
        <v>0.9879</v>
      </c>
      <c r="Y31" s="8" t="n">
        <f aca="false">MAX(Y2:Y20)</f>
        <v>0.1049</v>
      </c>
      <c r="Z31" s="8" t="n">
        <f aca="false">MAX(Z2:Z20)</f>
        <v>0.936</v>
      </c>
      <c r="AA31" s="8" t="n">
        <f aca="false">MAX(AA2:AA20)</f>
        <v>0.1626</v>
      </c>
      <c r="AB31" s="8" t="n">
        <f aca="false">MAX(AB2:AB20)</f>
        <v>0.9496</v>
      </c>
      <c r="AC31" s="8" t="n">
        <f aca="false">MAX(AC2:AC20)</f>
        <v>0.0247</v>
      </c>
      <c r="AD31" s="8" t="n">
        <f aca="false">MAX(AD2:AD20)</f>
        <v>0.9924</v>
      </c>
      <c r="AE31" s="8" t="n">
        <f aca="false">MAX(AE2:AE20)</f>
        <v>0.0053</v>
      </c>
      <c r="AF31" s="8" t="n">
        <f aca="false">MAX(AF2:AF20)</f>
        <v>0.998</v>
      </c>
      <c r="AG31" s="8" t="n">
        <f aca="false">MAX(AG2:AG20)</f>
        <v>0.1107</v>
      </c>
      <c r="AH31" s="8" t="n">
        <f aca="false">MAX(AH2:AH20)</f>
        <v>0.9777</v>
      </c>
      <c r="AI31" s="8" t="n">
        <f aca="false">MAX(AI2:AI20)</f>
        <v>0.0135</v>
      </c>
      <c r="AJ31" s="8" t="n">
        <f aca="false">MAX(AJ2:AJ20)</f>
        <v>0.9378</v>
      </c>
      <c r="AK31" s="8" t="n">
        <f aca="false">MAX(AK2:AK20)</f>
        <v>0.0405</v>
      </c>
      <c r="AL31" s="8" t="n">
        <f aca="false">MAX(AL2:AL20)</f>
        <v>0.944</v>
      </c>
      <c r="AM31" s="8" t="n">
        <f aca="false">MAX(AM2:AM20)</f>
        <v>0.1161</v>
      </c>
      <c r="AN31" s="8" t="n">
        <f aca="false">MAX(AN2:AN20)</f>
        <v>0.9783</v>
      </c>
      <c r="AO31" s="8" t="n">
        <f aca="false">MAX(AO2:AO20)</f>
        <v>0.0755</v>
      </c>
      <c r="AP31" s="8" t="n">
        <f aca="false">MAX(AP2:AP20)</f>
        <v>0.9968</v>
      </c>
      <c r="AQ31" s="8" t="n">
        <f aca="false">MAX(AQ2:AQ20)</f>
        <v>0.0124</v>
      </c>
      <c r="AR31" s="8" t="n">
        <f aca="false">MAX(AR2:AR20)</f>
        <v>0.9937</v>
      </c>
      <c r="AS31" s="8" t="n">
        <f aca="false">MAX(AS2:AS20)</f>
        <v>0.0437</v>
      </c>
      <c r="AT31" s="8"/>
    </row>
    <row r="32" customFormat="false" ht="14.9" hidden="false" customHeight="false" outlineLevel="0" collapsed="false">
      <c r="A32" s="0" t="s">
        <v>50</v>
      </c>
      <c r="B32" s="8" t="n">
        <f aca="false">MIN(B2:B20)</f>
        <v>0.2936</v>
      </c>
      <c r="C32" s="8" t="n">
        <f aca="false">MIN(C2:C20)</f>
        <v>0.0003</v>
      </c>
      <c r="D32" s="8" t="n">
        <f aca="false">MIN(D2:D20)</f>
        <v>0.3018</v>
      </c>
      <c r="E32" s="8" t="n">
        <f aca="false">MIN(E2:E20)</f>
        <v>0.0003</v>
      </c>
      <c r="F32" s="8" t="n">
        <f aca="false">MIN(F2:F20)</f>
        <v>0.2131</v>
      </c>
      <c r="G32" s="8" t="n">
        <f aca="false">MIN(G2:G20)</f>
        <v>0.004</v>
      </c>
      <c r="H32" s="8" t="n">
        <f aca="false">MIN(H2:H20)</f>
        <v>0.2024</v>
      </c>
      <c r="I32" s="8" t="n">
        <f aca="false">MIN(I2:I20)</f>
        <v>0.0003</v>
      </c>
      <c r="J32" s="8" t="n">
        <f aca="false">MIN(J2:J20)</f>
        <v>0.2661</v>
      </c>
      <c r="K32" s="8" t="n">
        <f aca="false">MIN(K2:K20)</f>
        <v>0.0033</v>
      </c>
      <c r="L32" s="8" t="n">
        <f aca="false">MIN(L2:L20)</f>
        <v>0.1988</v>
      </c>
      <c r="M32" s="8" t="n">
        <f aca="false">MIN(M2:M20)</f>
        <v>0.007</v>
      </c>
      <c r="N32" s="8" t="n">
        <f aca="false">MIN(N2:N20)</f>
        <v>0.2202</v>
      </c>
      <c r="O32" s="8" t="n">
        <f aca="false">MIN(O2:O20)</f>
        <v>0.0001</v>
      </c>
      <c r="P32" s="8" t="n">
        <f aca="false">MIN(P2:P20)</f>
        <v>0.2047</v>
      </c>
      <c r="Q32" s="8" t="n">
        <f aca="false">MIN(Q2:Q20)</f>
        <v>0.0054</v>
      </c>
      <c r="R32" s="8" t="n">
        <f aca="false">MIN(R2:R20)</f>
        <v>0.2051</v>
      </c>
      <c r="S32" s="8" t="n">
        <f aca="false">MIN(S2:S20)</f>
        <v>0.0026</v>
      </c>
      <c r="T32" s="8" t="n">
        <f aca="false">MIN(T2:T20)</f>
        <v>0.1836</v>
      </c>
      <c r="U32" s="8" t="n">
        <f aca="false">MIN(U2:U20)</f>
        <v>0.0064</v>
      </c>
      <c r="V32" s="8" t="n">
        <f aca="false">MIN(V2:V20)</f>
        <v>0.116</v>
      </c>
      <c r="W32" s="8" t="n">
        <f aca="false">MIN(W2:W20)</f>
        <v>0.001</v>
      </c>
      <c r="X32" s="8" t="n">
        <f aca="false">MIN(X2:X20)</f>
        <v>0.2943</v>
      </c>
      <c r="Y32" s="8" t="n">
        <f aca="false">MIN(Y2:Y20)</f>
        <v>0.0011</v>
      </c>
      <c r="Z32" s="8" t="n">
        <f aca="false">MIN(Z2:Z20)</f>
        <v>0.2142</v>
      </c>
      <c r="AA32" s="8" t="n">
        <f aca="false">MIN(AA2:AA20)</f>
        <v>0.0049</v>
      </c>
      <c r="AB32" s="8" t="n">
        <f aca="false">MIN(AB2:AB20)</f>
        <v>0.2897</v>
      </c>
      <c r="AC32" s="8" t="n">
        <f aca="false">MIN(AC2:AC20)</f>
        <v>0.0002</v>
      </c>
      <c r="AD32" s="8" t="n">
        <f aca="false">MIN(AD2:AD20)</f>
        <v>0.0986</v>
      </c>
      <c r="AE32" s="8" t="n">
        <f aca="false">MIN(AE2:AE20)</f>
        <v>0.0001</v>
      </c>
      <c r="AF32" s="8" t="n">
        <f aca="false">MIN(AF2:AF20)</f>
        <v>0.45</v>
      </c>
      <c r="AG32" s="8" t="n">
        <f aca="false">MIN(AG2:AG20)</f>
        <v>0.0004</v>
      </c>
      <c r="AH32" s="8" t="n">
        <f aca="false">MIN(AH2:AH20)</f>
        <v>0.2805</v>
      </c>
      <c r="AI32" s="8" t="n">
        <f aca="false">MIN(AI2:AI20)</f>
        <v>0.0003</v>
      </c>
      <c r="AJ32" s="8" t="n">
        <f aca="false">MIN(AJ2:AJ20)</f>
        <v>0.2021</v>
      </c>
      <c r="AK32" s="8" t="n">
        <f aca="false">MIN(AK2:AK20)</f>
        <v>0.0024</v>
      </c>
      <c r="AL32" s="8" t="n">
        <f aca="false">MIN(AL2:AL20)</f>
        <v>0.1464</v>
      </c>
      <c r="AM32" s="8" t="n">
        <f aca="false">MIN(AM2:AM20)</f>
        <v>0.0022</v>
      </c>
      <c r="AN32" s="8" t="n">
        <f aca="false">MIN(AN2:AN20)</f>
        <v>0.2082</v>
      </c>
      <c r="AO32" s="8" t="n">
        <f aca="false">MIN(AO2:AO20)</f>
        <v>0.0001</v>
      </c>
      <c r="AP32" s="8" t="n">
        <f aca="false">MIN(AP2:AP20)</f>
        <v>0.3687</v>
      </c>
      <c r="AQ32" s="8" t="n">
        <f aca="false">MIN(AQ2:AQ20)</f>
        <v>0.0004</v>
      </c>
      <c r="AR32" s="8" t="n">
        <f aca="false">MIN(AR2:AR20)</f>
        <v>0.1987</v>
      </c>
      <c r="AS32" s="8" t="n">
        <f aca="false">MIN(AS2:AS20)</f>
        <v>0.0004</v>
      </c>
      <c r="AT32" s="8"/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N21" activeCellId="0" sqref="AN21"/>
    </sheetView>
  </sheetViews>
  <sheetFormatPr defaultColWidth="10.96484375" defaultRowHeight="14" zeroHeight="false" outlineLevelRow="0" outlineLevelCol="0"/>
  <cols>
    <col collapsed="false" customWidth="true" hidden="false" outlineLevel="0" max="39" min="1" style="0" width="11.82"/>
    <col collapsed="false" customWidth="true" hidden="false" outlineLevel="0" max="40" min="40" style="0" width="10.5"/>
    <col collapsed="false" customWidth="true" hidden="false" outlineLevel="0" max="41" min="41" style="0" width="8.49"/>
    <col collapsed="false" customWidth="true" hidden="false" outlineLevel="0" max="42" min="42" style="0" width="10.5"/>
    <col collapsed="false" customWidth="true" hidden="false" outlineLevel="0" max="43" min="43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51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52</v>
      </c>
      <c r="AE1" s="0"/>
      <c r="AF1" s="2" t="s">
        <v>16</v>
      </c>
      <c r="AH1" s="2" t="s">
        <v>17</v>
      </c>
      <c r="AI1" s="0"/>
      <c r="AJ1" s="2" t="s">
        <v>18</v>
      </c>
      <c r="AL1" s="2" t="s">
        <v>19</v>
      </c>
      <c r="AN1" s="2" t="s">
        <v>21</v>
      </c>
      <c r="AP1" s="2" t="s">
        <v>22</v>
      </c>
    </row>
    <row r="2" customFormat="false" ht="14.9" hidden="false" customHeight="false" outlineLevel="0" collapsed="false">
      <c r="A2" s="0" t="s">
        <v>23</v>
      </c>
      <c r="B2" s="0" t="n">
        <v>0.206</v>
      </c>
      <c r="C2" s="0" t="n">
        <v>0.0063</v>
      </c>
      <c r="D2" s="0" t="n">
        <v>0.2014</v>
      </c>
      <c r="E2" s="0" t="n">
        <v>0.0034</v>
      </c>
      <c r="F2" s="0" t="n">
        <v>0.1109</v>
      </c>
      <c r="G2" s="0" t="n">
        <v>0.0068</v>
      </c>
      <c r="H2" s="0" t="n">
        <v>0.1142</v>
      </c>
      <c r="I2" s="0" t="n">
        <v>0.0144</v>
      </c>
      <c r="J2" s="0" t="n">
        <v>0.1817</v>
      </c>
      <c r="K2" s="0" t="n">
        <v>0.0125</v>
      </c>
      <c r="L2" s="0" t="n">
        <v>0.1043</v>
      </c>
      <c r="M2" s="0" t="n">
        <v>0.0154</v>
      </c>
      <c r="N2" s="0" t="n">
        <v>0.1279</v>
      </c>
      <c r="O2" s="0" t="n">
        <v>0.0149</v>
      </c>
      <c r="P2" s="0" t="n">
        <v>0.1117</v>
      </c>
      <c r="Q2" s="0" t="n">
        <v>0.0093</v>
      </c>
      <c r="R2" s="0" t="n">
        <v>0.0875</v>
      </c>
      <c r="S2" s="0" t="n">
        <v>0.021</v>
      </c>
      <c r="T2" s="0" t="n">
        <v>0.0892</v>
      </c>
      <c r="U2" s="0" t="n">
        <v>0.0106</v>
      </c>
      <c r="V2" s="0" t="n">
        <v>0.0635</v>
      </c>
      <c r="W2" s="0" t="n">
        <v>0.0096</v>
      </c>
      <c r="X2" s="0" t="n">
        <v>0.2109</v>
      </c>
      <c r="Y2" s="0" t="n">
        <v>0.0066</v>
      </c>
      <c r="Z2" s="0" t="n">
        <v>0.1121</v>
      </c>
      <c r="AA2" s="0" t="n">
        <v>0.0091</v>
      </c>
      <c r="AB2" s="0" t="n">
        <v>0.1826</v>
      </c>
      <c r="AC2" s="0" t="n">
        <v>0.0054</v>
      </c>
      <c r="AD2" s="0" t="n">
        <v>0.3031</v>
      </c>
      <c r="AE2" s="0" t="n">
        <v>0.0028</v>
      </c>
      <c r="AF2" s="0" t="n">
        <v>0.4435</v>
      </c>
      <c r="AG2" s="0" t="n">
        <v>0.0078</v>
      </c>
      <c r="AH2" s="9" t="n">
        <v>0.17</v>
      </c>
      <c r="AI2" s="0" t="n">
        <v>0.0048</v>
      </c>
      <c r="AJ2" s="0" t="n">
        <v>0.0866</v>
      </c>
      <c r="AK2" s="0" t="n">
        <v>0.0122</v>
      </c>
      <c r="AL2" s="0" t="n">
        <v>0.0833</v>
      </c>
      <c r="AM2" s="0" t="n">
        <v>0.0065</v>
      </c>
      <c r="AN2" s="0" t="n">
        <v>0.279</v>
      </c>
      <c r="AO2" s="0" t="n">
        <v>0.0147</v>
      </c>
      <c r="AP2" s="8" t="n">
        <v>0.103976228779469</v>
      </c>
      <c r="AQ2" s="8" t="n">
        <v>0.00372985432150251</v>
      </c>
    </row>
    <row r="3" customFormat="false" ht="14" hidden="false" customHeight="false" outlineLevel="0" collapsed="false">
      <c r="A3" s="0" t="s">
        <v>24</v>
      </c>
      <c r="B3" s="0" t="n">
        <v>0.8124</v>
      </c>
      <c r="C3" s="0" t="n">
        <v>0.0047</v>
      </c>
      <c r="D3" s="0" t="n">
        <v>0.8406</v>
      </c>
      <c r="E3" s="0" t="n">
        <v>0.0041</v>
      </c>
      <c r="F3" s="0" t="n">
        <v>0.7171</v>
      </c>
      <c r="G3" s="0" t="n">
        <v>0.0226</v>
      </c>
      <c r="H3" s="0" t="n">
        <v>0.2232</v>
      </c>
      <c r="I3" s="0" t="n">
        <v>0.0728</v>
      </c>
      <c r="J3" s="0" t="n">
        <v>0.3508</v>
      </c>
      <c r="K3" s="0" t="n">
        <v>0.0645</v>
      </c>
      <c r="L3" s="0" t="n">
        <v>0.6743</v>
      </c>
      <c r="M3" s="0" t="n">
        <v>0.0286</v>
      </c>
      <c r="N3" s="0" t="n">
        <v>0.7714</v>
      </c>
      <c r="O3" s="0" t="n">
        <v>0.0051</v>
      </c>
      <c r="P3" s="0" t="n">
        <v>0.6821</v>
      </c>
      <c r="Q3" s="0" t="n">
        <v>0.0381</v>
      </c>
      <c r="R3" s="0" t="n">
        <v>0.6482</v>
      </c>
      <c r="S3" s="0" t="n">
        <v>0.0349</v>
      </c>
      <c r="T3" s="0" t="n">
        <v>0.6686</v>
      </c>
      <c r="U3" s="0" t="n">
        <v>0.0338</v>
      </c>
      <c r="V3" s="0" t="n">
        <v>0.1434</v>
      </c>
      <c r="W3" s="0" t="n">
        <v>0.1757</v>
      </c>
      <c r="X3" s="0" t="n">
        <v>0.725</v>
      </c>
      <c r="Y3" s="0" t="n">
        <v>0.0089</v>
      </c>
      <c r="Z3" s="0" t="n">
        <v>0.7004</v>
      </c>
      <c r="AA3" s="0" t="n">
        <v>0.0204</v>
      </c>
      <c r="AB3" s="0" t="n">
        <v>0.7671</v>
      </c>
      <c r="AC3" s="0" t="n">
        <v>0.0072</v>
      </c>
      <c r="AD3" s="0" t="n">
        <v>0.8086</v>
      </c>
      <c r="AE3" s="0" t="n">
        <v>0.0086</v>
      </c>
      <c r="AF3" s="0" t="n">
        <v>0.8109</v>
      </c>
      <c r="AG3" s="0" t="n">
        <v>0.0071</v>
      </c>
      <c r="AH3" s="9" t="n">
        <v>0.7852</v>
      </c>
      <c r="AI3" s="0" t="n">
        <v>0.0118</v>
      </c>
      <c r="AJ3" s="0" t="n">
        <v>0.6648</v>
      </c>
      <c r="AK3" s="0" t="n">
        <v>0.0378</v>
      </c>
      <c r="AL3" s="0" t="n">
        <v>0.2449</v>
      </c>
      <c r="AM3" s="0" t="n">
        <v>0.0062</v>
      </c>
      <c r="AN3" s="0" t="n">
        <v>0.8295</v>
      </c>
      <c r="AO3" s="0" t="n">
        <v>0.0058</v>
      </c>
      <c r="AP3" s="8" t="n">
        <v>0.739519981363454</v>
      </c>
      <c r="AQ3" s="8" t="n">
        <v>0.00429381004662608</v>
      </c>
    </row>
    <row r="4" customFormat="false" ht="14.9" hidden="false" customHeight="false" outlineLevel="0" collapsed="false">
      <c r="A4" s="0" t="s">
        <v>25</v>
      </c>
      <c r="B4" s="0" t="n">
        <v>0.7877</v>
      </c>
      <c r="C4" s="0" t="n">
        <v>0.0084</v>
      </c>
      <c r="D4" s="0" t="n">
        <v>0.6587</v>
      </c>
      <c r="E4" s="0" t="n">
        <v>0.0077</v>
      </c>
      <c r="F4" s="0" t="n">
        <v>0.3927</v>
      </c>
      <c r="G4" s="0" t="n">
        <v>0.0219</v>
      </c>
      <c r="H4" s="0" t="n">
        <v>0.2145</v>
      </c>
      <c r="I4" s="0" t="n">
        <v>0.0639</v>
      </c>
      <c r="J4" s="0" t="n">
        <v>0.3821</v>
      </c>
      <c r="K4" s="0" t="n">
        <v>0.0562</v>
      </c>
      <c r="L4" s="0" t="n">
        <v>0.4258</v>
      </c>
      <c r="M4" s="0" t="n">
        <v>0.0501</v>
      </c>
      <c r="N4" s="0" t="n">
        <v>0.5212</v>
      </c>
      <c r="O4" s="0" t="n">
        <v>0.0275</v>
      </c>
      <c r="P4" s="0" t="n">
        <v>0.4199</v>
      </c>
      <c r="Q4" s="0" t="n">
        <v>0.0412</v>
      </c>
      <c r="R4" s="0" t="n">
        <v>0.3922</v>
      </c>
      <c r="S4" s="0" t="n">
        <v>0.0305</v>
      </c>
      <c r="T4" s="0" t="n">
        <v>0.4329</v>
      </c>
      <c r="U4" s="0" t="n">
        <v>0.0206</v>
      </c>
      <c r="V4" s="0" t="n">
        <v>0.376</v>
      </c>
      <c r="W4" s="0" t="n">
        <v>0.0596</v>
      </c>
      <c r="X4" s="0" t="n">
        <v>0.6461</v>
      </c>
      <c r="Y4" s="0" t="n">
        <v>0.0082</v>
      </c>
      <c r="Z4" s="0" t="n">
        <v>0.4327</v>
      </c>
      <c r="AA4" s="0" t="n">
        <v>0.0248</v>
      </c>
      <c r="AB4" s="0" t="n">
        <v>0.3973</v>
      </c>
      <c r="AC4" s="0" t="n">
        <v>0.0232</v>
      </c>
      <c r="AD4" s="0" t="n">
        <v>0.7879</v>
      </c>
      <c r="AE4" s="0" t="n">
        <v>0.0107</v>
      </c>
      <c r="AF4" s="0" t="n">
        <v>0.7258</v>
      </c>
      <c r="AG4" s="0" t="n">
        <v>0.0138</v>
      </c>
      <c r="AH4" s="9" t="n">
        <v>0.7175</v>
      </c>
      <c r="AI4" s="0" t="n">
        <v>0.0272</v>
      </c>
      <c r="AJ4" s="0" t="n">
        <v>0.4606</v>
      </c>
      <c r="AK4" s="0" t="n">
        <v>0.0232</v>
      </c>
      <c r="AL4" s="0" t="n">
        <v>0.3776</v>
      </c>
      <c r="AM4" s="0" t="n">
        <v>0.0644</v>
      </c>
      <c r="AN4" s="0" t="n">
        <v>0.8802</v>
      </c>
      <c r="AO4" s="0" t="n">
        <v>0.0125</v>
      </c>
      <c r="AP4" s="8" t="n">
        <v>0.684912637311292</v>
      </c>
      <c r="AQ4" s="8" t="n">
        <v>0.00553320834821253</v>
      </c>
    </row>
    <row r="5" customFormat="false" ht="14" hidden="false" customHeight="false" outlineLevel="0" collapsed="false">
      <c r="A5" s="0" t="s">
        <v>26</v>
      </c>
      <c r="B5" s="0" t="n">
        <v>0.0986</v>
      </c>
      <c r="C5" s="0" t="n">
        <v>0.0151</v>
      </c>
      <c r="D5" s="0" t="n">
        <v>0.0288</v>
      </c>
      <c r="E5" s="0" t="n">
        <v>0.014</v>
      </c>
      <c r="F5" s="0" t="n">
        <v>0.0391</v>
      </c>
      <c r="G5" s="0" t="n">
        <v>0.021</v>
      </c>
      <c r="H5" s="0" t="n">
        <v>-0.0002</v>
      </c>
      <c r="I5" s="0" t="n">
        <v>0.0018</v>
      </c>
      <c r="J5" s="0" t="n">
        <v>0.0137</v>
      </c>
      <c r="K5" s="0" t="n">
        <v>0.006</v>
      </c>
      <c r="L5" s="0" t="n">
        <v>0.0331</v>
      </c>
      <c r="M5" s="0" t="n">
        <v>0.0191</v>
      </c>
      <c r="N5" s="0" t="n">
        <v>0</v>
      </c>
      <c r="O5" s="0" t="n">
        <v>0</v>
      </c>
      <c r="P5" s="0" t="n">
        <v>0.0404</v>
      </c>
      <c r="Q5" s="0" t="n">
        <v>0.0171</v>
      </c>
      <c r="R5" s="0" t="n">
        <v>0.0102</v>
      </c>
      <c r="S5" s="0" t="n">
        <v>0.0346</v>
      </c>
      <c r="T5" s="0" t="n">
        <v>0.0486</v>
      </c>
      <c r="U5" s="0" t="n">
        <v>0.0186</v>
      </c>
      <c r="V5" s="0" t="n">
        <v>0.0543</v>
      </c>
      <c r="W5" s="0" t="n">
        <v>0.0099</v>
      </c>
      <c r="X5" s="0" t="n">
        <v>0.075</v>
      </c>
      <c r="Y5" s="0" t="n">
        <v>0.0074</v>
      </c>
      <c r="Z5" s="0" t="n">
        <v>0.0493</v>
      </c>
      <c r="AA5" s="0" t="n">
        <v>0.0417</v>
      </c>
      <c r="AB5" s="0" t="n">
        <v>0.0066</v>
      </c>
      <c r="AC5" s="0" t="n">
        <v>0.0114</v>
      </c>
      <c r="AD5" s="0" t="n">
        <v>0.1344</v>
      </c>
      <c r="AE5" s="0" t="n">
        <v>0.0189</v>
      </c>
      <c r="AF5" s="0" t="n">
        <v>0.2299</v>
      </c>
      <c r="AG5" s="0" t="n">
        <v>0.0134</v>
      </c>
      <c r="AH5" s="9" t="n">
        <v>0.0289</v>
      </c>
      <c r="AI5" s="0" t="n">
        <v>0.0109</v>
      </c>
      <c r="AJ5" s="0" t="n">
        <v>0.0448</v>
      </c>
      <c r="AK5" s="0" t="n">
        <v>0.0263</v>
      </c>
      <c r="AL5" s="0" t="n">
        <v>0.0162</v>
      </c>
      <c r="AM5" s="0" t="n">
        <v>0.0162</v>
      </c>
      <c r="AN5" s="0" t="n">
        <v>0.0331</v>
      </c>
      <c r="AO5" s="0" t="n">
        <v>0.0112</v>
      </c>
      <c r="AP5" s="8" t="n">
        <v>0.0581717104915554</v>
      </c>
      <c r="AQ5" s="8" t="n">
        <v>0.0079665174922716</v>
      </c>
    </row>
    <row r="6" customFormat="false" ht="14.9" hidden="false" customHeight="false" outlineLevel="0" collapsed="false">
      <c r="A6" s="0" t="s">
        <v>27</v>
      </c>
      <c r="B6" s="0" t="n">
        <v>0.6837</v>
      </c>
      <c r="C6" s="0" t="n">
        <v>0.0038</v>
      </c>
      <c r="D6" s="0" t="n">
        <v>0.6731</v>
      </c>
      <c r="E6" s="0" t="n">
        <v>0.0042</v>
      </c>
      <c r="F6" s="0" t="n">
        <v>0.4891</v>
      </c>
      <c r="G6" s="0" t="n">
        <v>0.0123</v>
      </c>
      <c r="H6" s="0" t="n">
        <v>0.5172</v>
      </c>
      <c r="I6" s="0" t="n">
        <v>0.0016</v>
      </c>
      <c r="J6" s="0" t="n">
        <v>-0.001</v>
      </c>
      <c r="K6" s="0" t="n">
        <v>0.0381</v>
      </c>
      <c r="L6" s="0" t="n">
        <v>0.4644</v>
      </c>
      <c r="M6" s="0" t="n">
        <v>0.0151</v>
      </c>
      <c r="N6" s="0" t="n">
        <v>0.5203</v>
      </c>
      <c r="O6" s="0" t="n">
        <v>0.02</v>
      </c>
      <c r="P6" s="0" t="n">
        <v>0.4599</v>
      </c>
      <c r="Q6" s="0" t="n">
        <v>0.0219</v>
      </c>
      <c r="R6" s="0" t="n">
        <v>0.3999</v>
      </c>
      <c r="S6" s="0" t="n">
        <v>0.0726</v>
      </c>
      <c r="T6" s="0" t="n">
        <v>0.4596</v>
      </c>
      <c r="U6" s="0" t="n">
        <v>0.0226</v>
      </c>
      <c r="V6" s="0" t="n">
        <v>0.4533</v>
      </c>
      <c r="W6" s="0" t="n">
        <v>0.0884</v>
      </c>
      <c r="X6" s="0" t="n">
        <v>0.3128</v>
      </c>
      <c r="Y6" s="0" t="n">
        <v>0.0104</v>
      </c>
      <c r="Z6" s="0" t="n">
        <v>0.4725</v>
      </c>
      <c r="AA6" s="0" t="n">
        <v>0.0118</v>
      </c>
      <c r="AB6" s="0" t="n">
        <v>0.5511</v>
      </c>
      <c r="AC6" s="0" t="n">
        <v>0.0062</v>
      </c>
      <c r="AD6" s="0" t="n">
        <v>0.714</v>
      </c>
      <c r="AE6" s="0" t="n">
        <v>0.0036</v>
      </c>
      <c r="AF6" s="0" t="n">
        <v>0.8628</v>
      </c>
      <c r="AG6" s="0" t="n">
        <v>0.0025</v>
      </c>
      <c r="AH6" s="9" t="n">
        <v>0.6151</v>
      </c>
      <c r="AI6" s="0" t="n">
        <v>0.0176</v>
      </c>
      <c r="AJ6" s="0" t="n">
        <v>0.4725</v>
      </c>
      <c r="AK6" s="0" t="n">
        <v>0.018</v>
      </c>
      <c r="AL6" s="0" t="n">
        <v>0.5211</v>
      </c>
      <c r="AM6" s="0" t="n">
        <v>0.0094</v>
      </c>
      <c r="AN6" s="0" t="n">
        <v>0.7165</v>
      </c>
      <c r="AO6" s="0" t="n">
        <v>0.0171</v>
      </c>
      <c r="AP6" s="8" t="n">
        <v>0.565917409934424</v>
      </c>
      <c r="AQ6" s="8" t="n">
        <v>0.00417990653347126</v>
      </c>
    </row>
    <row r="7" customFormat="false" ht="14" hidden="false" customHeight="false" outlineLevel="0" collapsed="false">
      <c r="A7" s="0" t="s">
        <v>28</v>
      </c>
      <c r="B7" s="0" t="n">
        <v>0.2787</v>
      </c>
      <c r="C7" s="0" t="n">
        <v>0.0064</v>
      </c>
      <c r="D7" s="0" t="n">
        <v>0.2318</v>
      </c>
      <c r="E7" s="0" t="n">
        <v>0.0038</v>
      </c>
      <c r="F7" s="0" t="n">
        <v>0.1422</v>
      </c>
      <c r="G7" s="0" t="n">
        <v>0.0072</v>
      </c>
      <c r="H7" s="0" t="n">
        <v>0.1879</v>
      </c>
      <c r="I7" s="0" t="n">
        <v>0.0035</v>
      </c>
      <c r="J7" s="0" t="n">
        <v>0.1879</v>
      </c>
      <c r="K7" s="0" t="n">
        <v>0.0035</v>
      </c>
      <c r="L7" s="0" t="n">
        <v>0.136</v>
      </c>
      <c r="M7" s="0" t="n">
        <v>0.0132</v>
      </c>
      <c r="N7" s="0" t="n">
        <v>0.1615</v>
      </c>
      <c r="O7" s="0" t="n">
        <v>0.0128</v>
      </c>
      <c r="P7" s="0" t="n">
        <v>0.14</v>
      </c>
      <c r="Q7" s="0" t="n">
        <v>0.0083</v>
      </c>
      <c r="R7" s="0" t="n">
        <v>0.1058</v>
      </c>
      <c r="S7" s="0" t="n">
        <v>0.0269</v>
      </c>
      <c r="T7" s="0" t="n">
        <v>0.1361</v>
      </c>
      <c r="U7" s="0" t="n">
        <v>0.0109</v>
      </c>
      <c r="V7" s="0" t="n">
        <v>0.1421</v>
      </c>
      <c r="W7" s="0" t="n">
        <v>0.0156</v>
      </c>
      <c r="X7" s="0" t="n">
        <v>0.292</v>
      </c>
      <c r="Y7" s="0" t="n">
        <v>0.0037</v>
      </c>
      <c r="Z7" s="0" t="n">
        <v>0.1272</v>
      </c>
      <c r="AA7" s="0" t="n">
        <v>0.011</v>
      </c>
      <c r="AB7" s="0" t="n">
        <v>0.1933</v>
      </c>
      <c r="AC7" s="0" t="n">
        <v>0.0045</v>
      </c>
      <c r="AD7" s="0" t="n">
        <v>0.2987</v>
      </c>
      <c r="AE7" s="0" t="n">
        <v>0.0041</v>
      </c>
      <c r="AF7" s="0" t="n">
        <v>0.3738</v>
      </c>
      <c r="AG7" s="0" t="n">
        <v>0.0047</v>
      </c>
      <c r="AH7" s="9" t="n">
        <v>0.2107</v>
      </c>
      <c r="AI7" s="0" t="n">
        <v>0.0044</v>
      </c>
      <c r="AJ7" s="0" t="n">
        <v>0.1598</v>
      </c>
      <c r="AK7" s="0" t="n">
        <v>0.0078</v>
      </c>
      <c r="AL7" s="0" t="n">
        <v>0.1435</v>
      </c>
      <c r="AM7" s="0" t="n">
        <v>0.0102</v>
      </c>
      <c r="AN7" s="0" t="n">
        <v>0.2846</v>
      </c>
      <c r="AO7" s="0" t="n">
        <v>0.0069</v>
      </c>
      <c r="AP7" s="8" t="n">
        <v>0.173146637443744</v>
      </c>
      <c r="AQ7" s="8" t="n">
        <v>0.00290702004772806</v>
      </c>
    </row>
    <row r="8" customFormat="false" ht="14.9" hidden="false" customHeight="false" outlineLevel="0" collapsed="false">
      <c r="A8" s="0" t="s">
        <v>29</v>
      </c>
      <c r="B8" s="0" t="n">
        <v>0.8195</v>
      </c>
      <c r="C8" s="0" t="n">
        <v>0.004</v>
      </c>
      <c r="D8" s="0" t="n">
        <v>0.8493</v>
      </c>
      <c r="E8" s="0" t="n">
        <v>0.0044</v>
      </c>
      <c r="F8" s="0" t="n">
        <v>0.4338</v>
      </c>
      <c r="G8" s="0" t="n">
        <v>0.0114</v>
      </c>
      <c r="H8" s="0" t="n">
        <v>0.0898</v>
      </c>
      <c r="I8" s="0" t="n">
        <v>0.0034</v>
      </c>
      <c r="J8" s="0" t="n">
        <v>0.2352</v>
      </c>
      <c r="K8" s="0" t="n">
        <v>0.0216</v>
      </c>
      <c r="L8" s="0" t="n">
        <v>0.4275</v>
      </c>
      <c r="M8" s="0" t="n">
        <v>0.0101</v>
      </c>
      <c r="N8" s="0" t="n">
        <v>0.3696</v>
      </c>
      <c r="O8" s="0" t="n">
        <v>0.0173</v>
      </c>
      <c r="P8" s="0" t="n">
        <v>0.4191</v>
      </c>
      <c r="Q8" s="0" t="n">
        <v>0.011</v>
      </c>
      <c r="R8" s="0" t="n">
        <v>0.1014</v>
      </c>
      <c r="S8" s="0" t="n">
        <v>0.0519</v>
      </c>
      <c r="T8" s="0" t="n">
        <v>0.4254</v>
      </c>
      <c r="U8" s="0" t="n">
        <v>0.0148</v>
      </c>
      <c r="V8" s="0" t="n">
        <v>0.0398</v>
      </c>
      <c r="W8" s="0" t="n">
        <v>0.0126</v>
      </c>
      <c r="X8" s="0" t="n">
        <v>0.6639</v>
      </c>
      <c r="Y8" s="0" t="n">
        <v>0.0044</v>
      </c>
      <c r="Z8" s="0" t="n">
        <v>0.4227</v>
      </c>
      <c r="AA8" s="0" t="n">
        <v>0.0116</v>
      </c>
      <c r="AB8" s="0" t="n">
        <v>0.411</v>
      </c>
      <c r="AC8" s="0" t="n">
        <v>0.0117</v>
      </c>
      <c r="AD8" s="0" t="n">
        <v>0</v>
      </c>
      <c r="AE8" s="0" t="n">
        <v>0</v>
      </c>
      <c r="AF8" s="0" t="n">
        <v>0.67</v>
      </c>
      <c r="AG8" s="0" t="n">
        <v>0.0041</v>
      </c>
      <c r="AH8" s="9" t="n">
        <v>0.4737</v>
      </c>
      <c r="AI8" s="0" t="n">
        <v>0.0049</v>
      </c>
      <c r="AJ8" s="0" t="n">
        <v>0.3326</v>
      </c>
      <c r="AK8" s="0" t="n">
        <v>0.0136</v>
      </c>
      <c r="AL8" s="0" t="n">
        <v>0.1377</v>
      </c>
      <c r="AM8" s="0" t="n">
        <v>0.0522</v>
      </c>
      <c r="AN8" s="0" t="n">
        <v>0.8235</v>
      </c>
      <c r="AO8" s="0" t="n">
        <v>0.0078</v>
      </c>
      <c r="AP8" s="8" t="n">
        <v>0.744091343717455</v>
      </c>
      <c r="AQ8" s="8" t="n">
        <v>0.00302621488493342</v>
      </c>
    </row>
    <row r="9" customFormat="false" ht="14.9" hidden="false" customHeight="false" outlineLevel="0" collapsed="false">
      <c r="A9" s="0" t="s">
        <v>30</v>
      </c>
      <c r="B9" s="0" t="n">
        <v>0.8081</v>
      </c>
      <c r="C9" s="0" t="n">
        <v>0.0078</v>
      </c>
      <c r="D9" s="0" t="n">
        <v>0.763</v>
      </c>
      <c r="E9" s="0" t="n">
        <v>0.0078</v>
      </c>
      <c r="F9" s="0" t="n">
        <v>0.4679</v>
      </c>
      <c r="G9" s="0" t="n">
        <v>0.0644</v>
      </c>
      <c r="H9" s="0" t="n">
        <v>0.4449</v>
      </c>
      <c r="I9" s="0" t="n">
        <v>0.0218</v>
      </c>
      <c r="J9" s="0" t="n">
        <v>0.1291</v>
      </c>
      <c r="K9" s="0" t="n">
        <v>0.0357</v>
      </c>
      <c r="L9" s="0" t="n">
        <v>0.4501</v>
      </c>
      <c r="M9" s="0" t="n">
        <v>0.0893</v>
      </c>
      <c r="N9" s="0" t="n">
        <v>0.5976</v>
      </c>
      <c r="O9" s="0" t="n">
        <v>0.0347</v>
      </c>
      <c r="P9" s="0" t="n">
        <v>0.4938</v>
      </c>
      <c r="Q9" s="0" t="n">
        <v>0.0418</v>
      </c>
      <c r="R9" s="0" t="n">
        <v>0.1682</v>
      </c>
      <c r="S9" s="0" t="n">
        <v>0.1775</v>
      </c>
      <c r="T9" s="0" t="n">
        <v>0.4483</v>
      </c>
      <c r="U9" s="0" t="n">
        <v>0.0469</v>
      </c>
      <c r="V9" s="0" t="n">
        <v>0.2753</v>
      </c>
      <c r="W9" s="0" t="n">
        <v>0.0672</v>
      </c>
      <c r="X9" s="0" t="n">
        <v>0.4906</v>
      </c>
      <c r="Y9" s="0" t="n">
        <v>0.0409</v>
      </c>
      <c r="Z9" s="0" t="n">
        <v>0.4995</v>
      </c>
      <c r="AA9" s="0" t="n">
        <v>0.0435</v>
      </c>
      <c r="AB9" s="0" t="n">
        <v>0.5994</v>
      </c>
      <c r="AC9" s="0" t="n">
        <v>0.0295</v>
      </c>
      <c r="AD9" s="0" t="n">
        <v>0.7734</v>
      </c>
      <c r="AE9" s="0" t="n">
        <v>0.0031</v>
      </c>
      <c r="AF9" s="0" t="n">
        <v>0.8434</v>
      </c>
      <c r="AG9" s="0" t="n">
        <v>0.0092</v>
      </c>
      <c r="AH9" s="9" t="n">
        <v>0.6426</v>
      </c>
      <c r="AI9" s="0" t="n">
        <v>0.0198</v>
      </c>
      <c r="AJ9" s="0" t="n">
        <v>0.391</v>
      </c>
      <c r="AK9" s="0" t="n">
        <v>0.059</v>
      </c>
      <c r="AL9" s="0" t="n">
        <v>0.4405</v>
      </c>
      <c r="AM9" s="0" t="n">
        <v>0.1001</v>
      </c>
      <c r="AN9" s="0" t="n">
        <v>0.8022</v>
      </c>
      <c r="AO9" s="0" t="n">
        <v>0.0167</v>
      </c>
      <c r="AP9" s="8" t="n">
        <v>0.763700096894519</v>
      </c>
      <c r="AQ9" s="8" t="n">
        <v>0.00852753268252042</v>
      </c>
    </row>
    <row r="10" customFormat="false" ht="14.9" hidden="false" customHeight="false" outlineLevel="0" collapsed="false">
      <c r="A10" s="0" t="s">
        <v>31</v>
      </c>
      <c r="B10" s="0" t="n">
        <v>0.9945</v>
      </c>
      <c r="C10" s="0" t="n">
        <v>0.0004</v>
      </c>
      <c r="D10" s="0" t="n">
        <v>0.9928</v>
      </c>
      <c r="E10" s="0" t="n">
        <v>0.0005</v>
      </c>
      <c r="F10" s="0" t="n">
        <v>0.9306</v>
      </c>
      <c r="G10" s="0" t="n">
        <v>0.0064</v>
      </c>
      <c r="H10" s="0" t="n">
        <v>0.9184</v>
      </c>
      <c r="I10" s="0" t="n">
        <v>0.0025</v>
      </c>
      <c r="J10" s="0" t="n">
        <v>0.9004</v>
      </c>
      <c r="K10" s="0" t="n">
        <v>0.0118</v>
      </c>
      <c r="L10" s="0" t="n">
        <v>0.9152</v>
      </c>
      <c r="M10" s="0" t="n">
        <v>0.0094</v>
      </c>
      <c r="N10" s="0" t="n">
        <v>0.9716</v>
      </c>
      <c r="O10" s="0" t="n">
        <v>0.0036</v>
      </c>
      <c r="P10" s="0" t="n">
        <v>0.9265</v>
      </c>
      <c r="Q10" s="0" t="n">
        <v>0.0086</v>
      </c>
      <c r="R10" s="0" t="n">
        <v>0.5577</v>
      </c>
      <c r="S10" s="0" t="n">
        <v>0.1485</v>
      </c>
      <c r="T10" s="0" t="n">
        <v>0.9169</v>
      </c>
      <c r="U10" s="0" t="n">
        <v>0.0135</v>
      </c>
      <c r="V10" s="0" t="n">
        <v>0.8688</v>
      </c>
      <c r="W10" s="0" t="n">
        <v>0.0145</v>
      </c>
      <c r="X10" s="0" t="n">
        <v>0.9835</v>
      </c>
      <c r="Y10" s="0" t="n">
        <v>0.0013</v>
      </c>
      <c r="Z10" s="0" t="n">
        <v>0.9289</v>
      </c>
      <c r="AA10" s="0" t="n">
        <v>0.0085</v>
      </c>
      <c r="AB10" s="0" t="n">
        <v>0.9246</v>
      </c>
      <c r="AC10" s="0" t="n">
        <v>0.0094</v>
      </c>
      <c r="AD10" s="0" t="n">
        <v>0</v>
      </c>
      <c r="AE10" s="0" t="n">
        <v>0</v>
      </c>
      <c r="AF10" s="0" t="n">
        <v>0.9965</v>
      </c>
      <c r="AG10" s="0" t="n">
        <v>0.0005</v>
      </c>
      <c r="AH10" s="9" t="n">
        <v>0.9647</v>
      </c>
      <c r="AI10" s="0" t="n">
        <v>0.003</v>
      </c>
      <c r="AJ10" s="0" t="n">
        <v>0.9247</v>
      </c>
      <c r="AK10" s="0" t="n">
        <v>0.0079</v>
      </c>
      <c r="AL10" s="0" t="n">
        <v>0.6731</v>
      </c>
      <c r="AM10" s="0" t="n">
        <v>0.0254</v>
      </c>
      <c r="AN10" s="0" t="n">
        <v>0.9964</v>
      </c>
      <c r="AO10" s="0" t="n">
        <v>0.0015</v>
      </c>
      <c r="AP10" s="8" t="n">
        <v>0.992945337925594</v>
      </c>
      <c r="AQ10" s="8" t="n">
        <v>0.00042628443056914</v>
      </c>
    </row>
    <row r="11" customFormat="false" ht="14.9" hidden="false" customHeight="false" outlineLevel="0" collapsed="false">
      <c r="A11" s="0" t="s">
        <v>32</v>
      </c>
      <c r="B11" s="0" t="n">
        <v>0.8009</v>
      </c>
      <c r="C11" s="0" t="n">
        <v>0.0057</v>
      </c>
      <c r="D11" s="0" t="n">
        <v>0.7528</v>
      </c>
      <c r="E11" s="0" t="n">
        <v>0.007</v>
      </c>
      <c r="F11" s="0" t="n">
        <v>0.4617</v>
      </c>
      <c r="G11" s="0" t="n">
        <v>0.0251</v>
      </c>
      <c r="H11" s="0" t="n">
        <v>0.477</v>
      </c>
      <c r="I11" s="0" t="n">
        <v>0.004</v>
      </c>
      <c r="J11" s="0" t="n">
        <v>0.1529</v>
      </c>
      <c r="K11" s="0" t="n">
        <v>0.0592</v>
      </c>
      <c r="L11" s="0" t="n">
        <v>0.4267</v>
      </c>
      <c r="M11" s="0" t="n">
        <v>0.0283</v>
      </c>
      <c r="N11" s="0" t="n">
        <v>0.4791</v>
      </c>
      <c r="O11" s="0" t="n">
        <v>0.0434</v>
      </c>
      <c r="P11" s="0" t="n">
        <v>0.4515</v>
      </c>
      <c r="Q11" s="0" t="n">
        <v>0.0299</v>
      </c>
      <c r="R11" s="0" t="n">
        <v>0.4064</v>
      </c>
      <c r="S11" s="0" t="n">
        <v>0.0677</v>
      </c>
      <c r="T11" s="0" t="n">
        <v>0.4253</v>
      </c>
      <c r="U11" s="0" t="n">
        <v>0.0457</v>
      </c>
      <c r="V11" s="0" t="n">
        <v>0.3624</v>
      </c>
      <c r="W11" s="0" t="n">
        <v>0.0747</v>
      </c>
      <c r="X11" s="0" t="n">
        <v>0.6384</v>
      </c>
      <c r="Y11" s="0" t="n">
        <v>0.039</v>
      </c>
      <c r="Z11" s="0" t="n">
        <v>0.4481</v>
      </c>
      <c r="AA11" s="0" t="n">
        <v>0.0343</v>
      </c>
      <c r="AB11" s="0" t="n">
        <v>0.5002</v>
      </c>
      <c r="AC11" s="0" t="n">
        <v>0.0221</v>
      </c>
      <c r="AD11" s="0" t="n">
        <v>0.8017</v>
      </c>
      <c r="AE11" s="0" t="n">
        <v>0.0125</v>
      </c>
      <c r="AF11" s="0" t="n">
        <v>0.8675</v>
      </c>
      <c r="AG11" s="0" t="n">
        <v>0.0085</v>
      </c>
      <c r="AH11" s="9" t="n">
        <v>0.625</v>
      </c>
      <c r="AI11" s="0" t="n">
        <v>0.0188</v>
      </c>
      <c r="AJ11" s="0" t="n">
        <v>0.4863</v>
      </c>
      <c r="AK11" s="0" t="n">
        <v>0.0256</v>
      </c>
      <c r="AL11" s="0" t="n">
        <v>0.4753</v>
      </c>
      <c r="AM11" s="0" t="n">
        <v>0.0066</v>
      </c>
      <c r="AN11" s="0" t="n">
        <v>0.7774</v>
      </c>
      <c r="AO11" s="0" t="n">
        <v>0.015</v>
      </c>
      <c r="AP11" s="8" t="n">
        <v>0.753798435249111</v>
      </c>
      <c r="AQ11" s="8" t="n">
        <v>0.0056471192876779</v>
      </c>
    </row>
    <row r="12" customFormat="false" ht="14.9" hidden="false" customHeight="false" outlineLevel="0" collapsed="false">
      <c r="A12" s="0" t="s">
        <v>33</v>
      </c>
      <c r="B12" s="0" t="n">
        <v>0.5313</v>
      </c>
      <c r="C12" s="0" t="n">
        <v>0.0055</v>
      </c>
      <c r="D12" s="0" t="n">
        <v>0.0745</v>
      </c>
      <c r="E12" s="0" t="n">
        <v>0.0037</v>
      </c>
      <c r="F12" s="0" t="n">
        <v>0.2542</v>
      </c>
      <c r="G12" s="0" t="n">
        <v>0.0171</v>
      </c>
      <c r="H12" s="0" t="n">
        <v>0.5237</v>
      </c>
      <c r="I12" s="0" t="n">
        <v>0.0042</v>
      </c>
      <c r="J12" s="0" t="n">
        <v>0.1356</v>
      </c>
      <c r="K12" s="0" t="n">
        <v>0.0788</v>
      </c>
      <c r="L12" s="0" t="n">
        <v>0.2346</v>
      </c>
      <c r="M12" s="0" t="n">
        <v>0.0172</v>
      </c>
      <c r="N12" s="0" t="n">
        <v>0</v>
      </c>
      <c r="O12" s="0" t="n">
        <v>0</v>
      </c>
      <c r="P12" s="0" t="n">
        <v>0.2635</v>
      </c>
      <c r="Q12" s="0" t="n">
        <v>0.0109</v>
      </c>
      <c r="R12" s="0" t="n">
        <v>0.5034</v>
      </c>
      <c r="S12" s="0" t="n">
        <v>0.0696</v>
      </c>
      <c r="T12" s="0" t="n">
        <v>0.2223</v>
      </c>
      <c r="U12" s="0" t="n">
        <v>0.0131</v>
      </c>
      <c r="V12" s="0" t="n">
        <v>0.5257</v>
      </c>
      <c r="W12" s="0" t="n">
        <v>0.0107</v>
      </c>
      <c r="X12" s="0" t="n">
        <v>0.5321</v>
      </c>
      <c r="Y12" s="0" t="n">
        <v>0.0063</v>
      </c>
      <c r="Z12" s="0" t="n">
        <v>0.2672</v>
      </c>
      <c r="AA12" s="0" t="n">
        <v>0.026</v>
      </c>
      <c r="AB12" s="0" t="n">
        <v>0.5713</v>
      </c>
      <c r="AC12" s="0" t="n">
        <v>0.0128</v>
      </c>
      <c r="AD12" s="0" t="n">
        <v>0.9913</v>
      </c>
      <c r="AE12" s="0" t="n">
        <v>0.0008</v>
      </c>
      <c r="AF12" s="0" t="n">
        <v>0.9774</v>
      </c>
      <c r="AG12" s="0" t="n">
        <v>0.0025</v>
      </c>
      <c r="AH12" s="9" t="n">
        <v>0.7768</v>
      </c>
      <c r="AI12" s="0" t="n">
        <v>0.0107</v>
      </c>
      <c r="AJ12" s="0" t="n">
        <v>0.4773</v>
      </c>
      <c r="AK12" s="0" t="n">
        <v>0.0341</v>
      </c>
      <c r="AL12" s="0" t="n">
        <v>0.396</v>
      </c>
      <c r="AM12" s="0" t="n">
        <v>0.0171</v>
      </c>
      <c r="AN12" s="0" t="n">
        <v>0.9462</v>
      </c>
      <c r="AO12" s="0" t="n">
        <v>0.0067</v>
      </c>
      <c r="AP12" s="8" t="n">
        <v>0.499010414992377</v>
      </c>
      <c r="AQ12" s="8" t="n">
        <v>0.00382375811556492</v>
      </c>
    </row>
    <row r="13" customFormat="false" ht="14.9" hidden="false" customHeight="false" outlineLevel="0" collapsed="false">
      <c r="A13" s="0" t="s">
        <v>34</v>
      </c>
      <c r="B13" s="0" t="n">
        <v>0.9082</v>
      </c>
      <c r="C13" s="0" t="n">
        <v>0.003</v>
      </c>
      <c r="D13" s="0" t="n">
        <v>0.8945</v>
      </c>
      <c r="E13" s="0" t="n">
        <v>0.0029</v>
      </c>
      <c r="F13" s="0" t="n">
        <v>0.8037</v>
      </c>
      <c r="G13" s="0" t="n">
        <v>0.0072</v>
      </c>
      <c r="H13" s="0" t="n">
        <v>0.8089</v>
      </c>
      <c r="I13" s="0" t="n">
        <v>0.0022</v>
      </c>
      <c r="J13" s="0" t="n">
        <v>0.6156</v>
      </c>
      <c r="K13" s="0" t="n">
        <v>0.0445</v>
      </c>
      <c r="L13" s="0" t="n">
        <v>0.7799</v>
      </c>
      <c r="M13" s="0" t="n">
        <v>0.0157</v>
      </c>
      <c r="N13" s="0" t="n">
        <v>0.8595</v>
      </c>
      <c r="O13" s="0" t="n">
        <v>0.0101</v>
      </c>
      <c r="P13" s="0" t="n">
        <v>0.7924</v>
      </c>
      <c r="Q13" s="0" t="n">
        <v>0.0095</v>
      </c>
      <c r="R13" s="0" t="n">
        <v>0.7431</v>
      </c>
      <c r="S13" s="0" t="n">
        <v>0.0282</v>
      </c>
      <c r="T13" s="0" t="n">
        <v>0.785</v>
      </c>
      <c r="U13" s="0" t="n">
        <v>0.0192</v>
      </c>
      <c r="V13" s="0" t="n">
        <v>0.7611</v>
      </c>
      <c r="W13" s="0" t="n">
        <v>0.0148</v>
      </c>
      <c r="X13" s="0" t="n">
        <v>0.8798</v>
      </c>
      <c r="Y13" s="0" t="n">
        <v>0.0044</v>
      </c>
      <c r="Z13" s="0" t="n">
        <v>0.8004</v>
      </c>
      <c r="AA13" s="0" t="n">
        <v>0.0092</v>
      </c>
      <c r="AB13" s="0" t="n">
        <v>0.82</v>
      </c>
      <c r="AC13" s="0" t="n">
        <v>0.0095</v>
      </c>
      <c r="AD13" s="0" t="n">
        <v>0.792</v>
      </c>
      <c r="AE13" s="0" t="n">
        <v>0.0051</v>
      </c>
      <c r="AF13" s="0" t="n">
        <v>0.963</v>
      </c>
      <c r="AG13" s="0" t="n">
        <v>0.0021</v>
      </c>
      <c r="AH13" s="9" t="n">
        <v>0.8347</v>
      </c>
      <c r="AI13" s="0" t="n">
        <v>0.0059</v>
      </c>
      <c r="AJ13" s="0" t="n">
        <v>0.7711</v>
      </c>
      <c r="AK13" s="0" t="n">
        <v>0.0165</v>
      </c>
      <c r="AL13" s="0" t="n">
        <v>0.6074</v>
      </c>
      <c r="AM13" s="0" t="n">
        <v>0.0347</v>
      </c>
      <c r="AN13" s="0" t="n">
        <v>0.9154</v>
      </c>
      <c r="AO13" s="0" t="n">
        <v>0.0036</v>
      </c>
      <c r="AP13" s="8" t="n">
        <v>0.885794506788258</v>
      </c>
      <c r="AQ13" s="8" t="n">
        <v>0.00335414766855124</v>
      </c>
    </row>
    <row r="14" customFormat="false" ht="14.9" hidden="false" customHeight="false" outlineLevel="0" collapsed="false">
      <c r="A14" s="0" t="s">
        <v>35</v>
      </c>
      <c r="B14" s="0" t="n">
        <v>0.9651</v>
      </c>
      <c r="C14" s="0" t="n">
        <v>0.0026</v>
      </c>
      <c r="D14" s="0" t="n">
        <v>0.9483</v>
      </c>
      <c r="E14" s="0" t="n">
        <v>0.0025</v>
      </c>
      <c r="F14" s="0" t="n">
        <v>0.7963</v>
      </c>
      <c r="G14" s="0" t="n">
        <v>0.0172</v>
      </c>
      <c r="H14" s="0" t="n">
        <v>0.8281</v>
      </c>
      <c r="I14" s="0" t="n">
        <v>0.004</v>
      </c>
      <c r="J14" s="0" t="n">
        <v>0.8009</v>
      </c>
      <c r="K14" s="0" t="n">
        <v>0.0156</v>
      </c>
      <c r="L14" s="0" t="n">
        <v>0.7678</v>
      </c>
      <c r="M14" s="0" t="n">
        <v>0.0312</v>
      </c>
      <c r="N14" s="0" t="n">
        <v>0.9259</v>
      </c>
      <c r="O14" s="0" t="n">
        <v>0.01</v>
      </c>
      <c r="P14" s="0" t="n">
        <v>0.8193</v>
      </c>
      <c r="Q14" s="0" t="n">
        <v>0.0257</v>
      </c>
      <c r="R14" s="0" t="n">
        <v>0.8065</v>
      </c>
      <c r="S14" s="0" t="n">
        <v>0.0286</v>
      </c>
      <c r="T14" s="0" t="n">
        <v>0.7741</v>
      </c>
      <c r="U14" s="0" t="n">
        <v>0.0268</v>
      </c>
      <c r="V14" s="0" t="n">
        <v>0.8157</v>
      </c>
      <c r="W14" s="0" t="n">
        <v>0.0151</v>
      </c>
      <c r="X14" s="0" t="n">
        <v>0.9606</v>
      </c>
      <c r="Y14" s="0" t="n">
        <v>0.0031</v>
      </c>
      <c r="Z14" s="0" t="n">
        <v>0.7989</v>
      </c>
      <c r="AA14" s="0" t="n">
        <v>0.022</v>
      </c>
      <c r="AB14" s="0" t="n">
        <v>0.7809</v>
      </c>
      <c r="AC14" s="0" t="n">
        <v>0.0288</v>
      </c>
      <c r="AD14" s="0" t="n">
        <v>0.6235</v>
      </c>
      <c r="AE14" s="0" t="n">
        <v>0.0052</v>
      </c>
      <c r="AF14" s="0" t="n">
        <v>0.979</v>
      </c>
      <c r="AG14" s="0" t="n">
        <v>0.003</v>
      </c>
      <c r="AH14" s="9" t="n">
        <v>0.9215</v>
      </c>
      <c r="AI14" s="0" t="n">
        <v>0.0062</v>
      </c>
      <c r="AJ14" s="0" t="n">
        <v>0.7568</v>
      </c>
      <c r="AK14" s="0" t="n">
        <v>0.0472</v>
      </c>
      <c r="AL14" s="0" t="n">
        <v>0.6548</v>
      </c>
      <c r="AM14" s="0" t="n">
        <v>0.05</v>
      </c>
      <c r="AN14" s="0" t="n">
        <v>0.9769</v>
      </c>
      <c r="AO14" s="0" t="n">
        <v>0.0033</v>
      </c>
      <c r="AP14" s="8" t="n">
        <v>0.961896745230078</v>
      </c>
      <c r="AQ14" s="8" t="n">
        <v>0.00262478601626061</v>
      </c>
    </row>
    <row r="15" customFormat="false" ht="14.9" hidden="false" customHeight="false" outlineLevel="0" collapsed="false">
      <c r="A15" s="0" t="s">
        <v>36</v>
      </c>
      <c r="B15" s="0" t="n">
        <v>0.8328</v>
      </c>
      <c r="C15" s="0" t="n">
        <v>0.0079</v>
      </c>
      <c r="D15" s="0" t="n">
        <v>0.7765</v>
      </c>
      <c r="E15" s="0" t="n">
        <v>0.0043</v>
      </c>
      <c r="F15" s="0" t="n">
        <v>0.5841</v>
      </c>
      <c r="G15" s="0" t="n">
        <v>0.0303</v>
      </c>
      <c r="H15" s="0" t="n">
        <v>0.7378</v>
      </c>
      <c r="I15" s="0" t="n">
        <v>0.011</v>
      </c>
      <c r="J15" s="0" t="n">
        <v>0.4014</v>
      </c>
      <c r="K15" s="0" t="n">
        <v>0.0515</v>
      </c>
      <c r="L15" s="0" t="n">
        <v>0.5812</v>
      </c>
      <c r="M15" s="0" t="n">
        <v>0.0268</v>
      </c>
      <c r="N15" s="0" t="n">
        <v>0.6325</v>
      </c>
      <c r="O15" s="0" t="n">
        <v>0.0238</v>
      </c>
      <c r="P15" s="0" t="n">
        <v>0.5697</v>
      </c>
      <c r="Q15" s="0" t="n">
        <v>0.0343</v>
      </c>
      <c r="R15" s="0" t="n">
        <v>0.54</v>
      </c>
      <c r="S15" s="0" t="n">
        <v>0.1046</v>
      </c>
      <c r="T15" s="0" t="n">
        <v>0.5218</v>
      </c>
      <c r="U15" s="0" t="n">
        <v>0.0506</v>
      </c>
      <c r="V15" s="0" t="n">
        <v>0.6577</v>
      </c>
      <c r="W15" s="0" t="n">
        <v>0.0152</v>
      </c>
      <c r="X15" s="0" t="n">
        <v>0.8072</v>
      </c>
      <c r="Y15" s="0" t="n">
        <v>0.0036</v>
      </c>
      <c r="Z15" s="0" t="n">
        <v>0.5798</v>
      </c>
      <c r="AA15" s="0" t="n">
        <v>0.0212</v>
      </c>
      <c r="AB15" s="0" t="n">
        <v>0.6011</v>
      </c>
      <c r="AC15" s="0" t="n">
        <v>0.0235</v>
      </c>
      <c r="AD15" s="0" t="n">
        <v>0.9079</v>
      </c>
      <c r="AE15" s="0" t="n">
        <v>0.0037</v>
      </c>
      <c r="AF15" s="0" t="n">
        <v>0.921</v>
      </c>
      <c r="AG15" s="0" t="n">
        <v>0.0058</v>
      </c>
      <c r="AH15" s="9" t="n">
        <v>0.7606</v>
      </c>
      <c r="AI15" s="0" t="n">
        <v>0.0257</v>
      </c>
      <c r="AJ15" s="0" t="n">
        <v>0.5673</v>
      </c>
      <c r="AK15" s="0" t="n">
        <v>0.0331</v>
      </c>
      <c r="AL15" s="0" t="n">
        <v>0.4668</v>
      </c>
      <c r="AM15" s="0" t="n">
        <v>0.0707</v>
      </c>
      <c r="AN15" s="0" t="n">
        <v>0.8686</v>
      </c>
      <c r="AO15" s="0" t="n">
        <v>0.0084</v>
      </c>
      <c r="AP15" s="8" t="n">
        <v>0.790732618260585</v>
      </c>
      <c r="AQ15" s="8" t="n">
        <v>0.00822184299856421</v>
      </c>
    </row>
    <row r="16" customFormat="false" ht="14.9" hidden="false" customHeight="false" outlineLevel="0" collapsed="false">
      <c r="A16" s="0" t="s">
        <v>37</v>
      </c>
      <c r="B16" s="0" t="n">
        <v>0.6892</v>
      </c>
      <c r="C16" s="0" t="n">
        <v>0.009</v>
      </c>
      <c r="D16" s="0" t="n">
        <v>0.6624</v>
      </c>
      <c r="E16" s="0" t="n">
        <v>0.0068</v>
      </c>
      <c r="F16" s="0" t="n">
        <v>0.4076</v>
      </c>
      <c r="G16" s="0" t="n">
        <v>0.0188</v>
      </c>
      <c r="H16" s="0" t="n">
        <v>0.3385</v>
      </c>
      <c r="I16" s="0" t="n">
        <v>0.0837</v>
      </c>
      <c r="J16" s="0" t="n">
        <v>0.5383</v>
      </c>
      <c r="K16" s="0" t="n">
        <v>0.029</v>
      </c>
      <c r="L16" s="0" t="n">
        <v>0.3818</v>
      </c>
      <c r="M16" s="0" t="n">
        <v>0.0352</v>
      </c>
      <c r="N16" s="0" t="n">
        <v>0.6968</v>
      </c>
      <c r="O16" s="0" t="n">
        <v>0.0125</v>
      </c>
      <c r="P16" s="0" t="n">
        <v>0.3782</v>
      </c>
      <c r="Q16" s="0" t="n">
        <v>0.0331</v>
      </c>
      <c r="R16" s="0" t="n">
        <v>0.4949</v>
      </c>
      <c r="S16" s="0" t="n">
        <v>0.0794</v>
      </c>
      <c r="T16" s="0" t="n">
        <v>0.3791</v>
      </c>
      <c r="U16" s="0" t="n">
        <v>0.0353</v>
      </c>
      <c r="V16" s="0" t="n">
        <v>0.5646</v>
      </c>
      <c r="W16" s="0" t="n">
        <v>0.0214</v>
      </c>
      <c r="X16" s="0" t="n">
        <v>0.7668</v>
      </c>
      <c r="Y16" s="0" t="n">
        <v>0.0075</v>
      </c>
      <c r="Z16" s="0" t="n">
        <v>0.4495</v>
      </c>
      <c r="AA16" s="0" t="n">
        <v>0.035</v>
      </c>
      <c r="AB16" s="0" t="n">
        <v>0.3728</v>
      </c>
      <c r="AC16" s="0" t="n">
        <v>0.0302</v>
      </c>
      <c r="AD16" s="0" t="n">
        <v>0.963</v>
      </c>
      <c r="AE16" s="0" t="n">
        <v>0.0047</v>
      </c>
      <c r="AF16" s="0" t="n">
        <v>0.8579</v>
      </c>
      <c r="AG16" s="0" t="n">
        <v>0.0092</v>
      </c>
      <c r="AH16" s="9" t="n">
        <v>0.6258</v>
      </c>
      <c r="AI16" s="0" t="n">
        <v>0.0118</v>
      </c>
      <c r="AJ16" s="0" t="n">
        <v>0.4267</v>
      </c>
      <c r="AK16" s="0" t="n">
        <v>0.0272</v>
      </c>
      <c r="AL16" s="0" t="n">
        <v>0.2355</v>
      </c>
      <c r="AM16" s="0" t="n">
        <v>0.0669</v>
      </c>
      <c r="AN16" s="0" t="n">
        <v>0.7708</v>
      </c>
      <c r="AO16" s="0" t="n">
        <v>0.0193</v>
      </c>
      <c r="AP16" s="8" t="n">
        <v>0.60924876287805</v>
      </c>
      <c r="AQ16" s="8" t="n">
        <v>0.004866553063287</v>
      </c>
    </row>
    <row r="17" s="2" customFormat="true" ht="14.9" hidden="false" customHeight="false" outlineLevel="0" collapsed="false">
      <c r="A17" s="0" t="s">
        <v>38</v>
      </c>
      <c r="B17" s="0" t="n">
        <v>0.995</v>
      </c>
      <c r="C17" s="0" t="n">
        <v>0.0006</v>
      </c>
      <c r="D17" s="0" t="n">
        <v>0.984</v>
      </c>
      <c r="E17" s="0" t="n">
        <v>0.0008</v>
      </c>
      <c r="F17" s="0" t="n">
        <v>0.8683</v>
      </c>
      <c r="G17" s="0" t="n">
        <v>0.0066</v>
      </c>
      <c r="H17" s="0" t="n">
        <v>0.9231</v>
      </c>
      <c r="I17" s="0" t="n">
        <v>0.0055</v>
      </c>
      <c r="J17" s="0" t="n">
        <v>0.9086</v>
      </c>
      <c r="K17" s="0" t="n">
        <v>0.0104</v>
      </c>
      <c r="L17" s="0" t="n">
        <v>0.862</v>
      </c>
      <c r="M17" s="0" t="n">
        <v>0.0147</v>
      </c>
      <c r="N17" s="0" t="n">
        <v>0.9664</v>
      </c>
      <c r="O17" s="0" t="n">
        <v>0.0019</v>
      </c>
      <c r="P17" s="0" t="n">
        <v>0.865</v>
      </c>
      <c r="Q17" s="0" t="n">
        <v>0.016</v>
      </c>
      <c r="R17" s="0" t="n">
        <v>0.6601</v>
      </c>
      <c r="S17" s="0" t="n">
        <v>0.0855</v>
      </c>
      <c r="T17" s="0" t="n">
        <v>0.8551</v>
      </c>
      <c r="U17" s="0" t="n">
        <v>0.0185</v>
      </c>
      <c r="V17" s="0" t="n">
        <v>0.8532</v>
      </c>
      <c r="W17" s="0" t="n">
        <v>0.0091</v>
      </c>
      <c r="X17" s="0" t="n">
        <v>0.9867</v>
      </c>
      <c r="Y17" s="0" t="n">
        <v>0.0023</v>
      </c>
      <c r="Z17" s="0" t="n">
        <v>0.8633</v>
      </c>
      <c r="AA17" s="0" t="n">
        <v>0.0096</v>
      </c>
      <c r="AB17" s="0" t="n">
        <v>0.8233</v>
      </c>
      <c r="AC17" s="0" t="n">
        <v>0.0147</v>
      </c>
      <c r="AD17" s="0" t="n">
        <v>0.8183</v>
      </c>
      <c r="AE17" s="0" t="n">
        <v>0.0064</v>
      </c>
      <c r="AF17" s="0" t="n">
        <v>0.9978</v>
      </c>
      <c r="AG17" s="0" t="n">
        <v>0.0004</v>
      </c>
      <c r="AH17" s="7" t="n">
        <v>0.9135</v>
      </c>
      <c r="AI17" s="0" t="n">
        <v>0.0065</v>
      </c>
      <c r="AJ17" s="0" t="n">
        <v>0.868</v>
      </c>
      <c r="AK17" s="0" t="n">
        <v>0.01</v>
      </c>
      <c r="AL17" s="0" t="n">
        <v>0.556</v>
      </c>
      <c r="AM17" s="0" t="n">
        <v>0.0362</v>
      </c>
      <c r="AN17" s="0" t="n">
        <v>0.9908</v>
      </c>
      <c r="AO17" s="0" t="n">
        <v>0.0019</v>
      </c>
      <c r="AP17" s="8" t="n">
        <v>0.989511111111111</v>
      </c>
      <c r="AQ17" s="8" t="n">
        <v>0.000466137265853352</v>
      </c>
    </row>
    <row r="18" s="2" customFormat="true" ht="14.9" hidden="false" customHeight="false" outlineLevel="0" collapsed="false">
      <c r="A18" s="0" t="s">
        <v>39</v>
      </c>
      <c r="B18" s="0" t="n">
        <v>0.4858</v>
      </c>
      <c r="C18" s="0" t="n">
        <v>0.0102</v>
      </c>
      <c r="D18" s="0" t="n">
        <v>0.3183</v>
      </c>
      <c r="E18" s="0" t="n">
        <v>0.0231</v>
      </c>
      <c r="F18" s="0" t="n">
        <v>0.1148</v>
      </c>
      <c r="G18" s="0" t="n">
        <v>0.0561</v>
      </c>
      <c r="H18" s="0" t="n">
        <v>0.22</v>
      </c>
      <c r="I18" s="0" t="n">
        <v>0.0118</v>
      </c>
      <c r="J18" s="0" t="n">
        <v>0.079</v>
      </c>
      <c r="K18" s="0" t="n">
        <v>0.0403</v>
      </c>
      <c r="L18" s="0" t="n">
        <v>0.1274</v>
      </c>
      <c r="M18" s="0" t="n">
        <v>0.0268</v>
      </c>
      <c r="N18" s="0" t="n">
        <v>0.1981</v>
      </c>
      <c r="O18" s="0" t="n">
        <v>0.0798</v>
      </c>
      <c r="P18" s="0" t="n">
        <v>0.1595</v>
      </c>
      <c r="Q18" s="0" t="n">
        <v>0.0254</v>
      </c>
      <c r="R18" s="0" t="n">
        <v>0.0236</v>
      </c>
      <c r="S18" s="0" t="n">
        <v>0.0481</v>
      </c>
      <c r="T18" s="0" t="n">
        <v>0.1522</v>
      </c>
      <c r="U18" s="0" t="n">
        <v>0.0241</v>
      </c>
      <c r="V18" s="0" t="n">
        <v>0.0606</v>
      </c>
      <c r="W18" s="0" t="n">
        <v>0.0234</v>
      </c>
      <c r="X18" s="0" t="n">
        <v>0.2403</v>
      </c>
      <c r="Y18" s="0" t="n">
        <v>0.0123</v>
      </c>
      <c r="Z18" s="0" t="n">
        <v>0.1563</v>
      </c>
      <c r="AA18" s="0" t="n">
        <v>0.0482</v>
      </c>
      <c r="AB18" s="0" t="n">
        <v>0.1377</v>
      </c>
      <c r="AC18" s="0" t="n">
        <v>0.0343</v>
      </c>
      <c r="AD18" s="0" t="n">
        <v>0.7692</v>
      </c>
      <c r="AE18" s="0" t="n">
        <v>0.0065</v>
      </c>
      <c r="AF18" s="0" t="n">
        <v>0.6584</v>
      </c>
      <c r="AG18" s="0" t="n">
        <v>0.0187</v>
      </c>
      <c r="AH18" s="2" t="n">
        <v>0.266</v>
      </c>
      <c r="AI18" s="0" t="n">
        <v>0.1133</v>
      </c>
      <c r="AJ18" s="0" t="n">
        <v>-0.0038</v>
      </c>
      <c r="AK18" s="0" t="n">
        <v>0.0059</v>
      </c>
      <c r="AL18" s="0" t="n">
        <v>0.0651</v>
      </c>
      <c r="AM18" s="0" t="n">
        <v>0.0866</v>
      </c>
      <c r="AN18" s="0" t="n">
        <v>0.5383</v>
      </c>
      <c r="AO18" s="0" t="n">
        <v>0.0823</v>
      </c>
      <c r="AP18" s="8" t="n">
        <v>0.400536446635753</v>
      </c>
      <c r="AQ18" s="8" t="n">
        <v>0.012200067987478</v>
      </c>
    </row>
    <row r="19" customFormat="false" ht="14.9" hidden="false" customHeight="false" outlineLevel="0" collapsed="false">
      <c r="A19" s="0" t="s">
        <v>40</v>
      </c>
      <c r="B19" s="0" t="n">
        <v>0.2986</v>
      </c>
      <c r="C19" s="0" t="n">
        <v>0.1163</v>
      </c>
      <c r="D19" s="0" t="n">
        <v>0.4204</v>
      </c>
      <c r="E19" s="0" t="n">
        <v>0.0096</v>
      </c>
      <c r="F19" s="0" t="n">
        <v>0.1725</v>
      </c>
      <c r="G19" s="0" t="n">
        <v>0.0932</v>
      </c>
      <c r="H19" s="0" t="n">
        <v>0.4307</v>
      </c>
      <c r="I19" s="0" t="n">
        <v>0.0087</v>
      </c>
      <c r="J19" s="0" t="n">
        <v>0.0818</v>
      </c>
      <c r="K19" s="0" t="n">
        <v>0.0238</v>
      </c>
      <c r="L19" s="0" t="n">
        <v>0.251</v>
      </c>
      <c r="M19" s="0" t="n">
        <v>0.1706</v>
      </c>
      <c r="N19" s="0" t="n">
        <v>0.4119</v>
      </c>
      <c r="O19" s="0" t="n">
        <v>0.0412</v>
      </c>
      <c r="P19" s="0" t="n">
        <v>0.2583</v>
      </c>
      <c r="Q19" s="0" t="n">
        <v>0.1862</v>
      </c>
      <c r="R19" s="0" t="n">
        <v>0.3675</v>
      </c>
      <c r="S19" s="0" t="n">
        <v>0.0653</v>
      </c>
      <c r="T19" s="0" t="n">
        <v>0.3253</v>
      </c>
      <c r="U19" s="0" t="n">
        <v>0.1495</v>
      </c>
      <c r="V19" s="0" t="n">
        <v>0.2427</v>
      </c>
      <c r="W19" s="0" t="n">
        <v>0.1546</v>
      </c>
      <c r="X19" s="0" t="n">
        <v>0.2719</v>
      </c>
      <c r="Y19" s="0" t="n">
        <v>0.1268</v>
      </c>
      <c r="Z19" s="0" t="n">
        <v>0.1825</v>
      </c>
      <c r="AA19" s="0" t="n">
        <v>0.1791</v>
      </c>
      <c r="AB19" s="0" t="n">
        <v>0.4092</v>
      </c>
      <c r="AC19" s="0" t="n">
        <v>0.0085</v>
      </c>
      <c r="AD19" s="0" t="n">
        <v>0.9916</v>
      </c>
      <c r="AE19" s="0" t="n">
        <v>0.0008</v>
      </c>
      <c r="AF19" s="0" t="n">
        <v>0.305</v>
      </c>
      <c r="AG19" s="0" t="n">
        <v>0.1555</v>
      </c>
      <c r="AH19" s="0" t="n">
        <v>0.4402</v>
      </c>
      <c r="AI19" s="0" t="n">
        <v>0.0137</v>
      </c>
      <c r="AJ19" s="0" t="n">
        <v>0.4263</v>
      </c>
      <c r="AK19" s="0" t="n">
        <v>0.0487</v>
      </c>
      <c r="AL19" s="0" t="n">
        <v>0.4268</v>
      </c>
      <c r="AM19" s="0" t="n">
        <v>0.0259</v>
      </c>
      <c r="AN19" s="0" t="n">
        <v>0.4343</v>
      </c>
      <c r="AO19" s="0" t="n">
        <v>0.0079</v>
      </c>
      <c r="AP19" s="8" t="n">
        <v>0.126136528975212</v>
      </c>
      <c r="AQ19" s="8" t="n">
        <v>0.0634668755800856</v>
      </c>
    </row>
    <row r="20" customFormat="false" ht="14.9" hidden="false" customHeight="false" outlineLevel="0" collapsed="false">
      <c r="A20" s="0" t="s">
        <v>41</v>
      </c>
      <c r="B20" s="0" t="n">
        <v>0.9346</v>
      </c>
      <c r="C20" s="0" t="n">
        <v>0.0019</v>
      </c>
      <c r="D20" s="0" t="n">
        <v>0.9413</v>
      </c>
      <c r="E20" s="0" t="n">
        <v>0.0016</v>
      </c>
      <c r="F20" s="0" t="n">
        <v>0.8658</v>
      </c>
      <c r="G20" s="0" t="n">
        <v>0.0126</v>
      </c>
      <c r="H20" s="0" t="n">
        <v>0.9537</v>
      </c>
      <c r="I20" s="0" t="n">
        <v>0.0016</v>
      </c>
      <c r="J20" s="0" t="n">
        <v>0.6859</v>
      </c>
      <c r="K20" s="0" t="n">
        <v>0.0336</v>
      </c>
      <c r="L20" s="0" t="n">
        <v>0.8554</v>
      </c>
      <c r="M20" s="0" t="n">
        <v>0.0152</v>
      </c>
      <c r="N20" s="0" t="n">
        <v>0.9517</v>
      </c>
      <c r="O20" s="0" t="n">
        <v>0.0021</v>
      </c>
      <c r="P20" s="0" t="n">
        <v>0.8593</v>
      </c>
      <c r="Q20" s="0" t="n">
        <v>0.0174</v>
      </c>
      <c r="R20" s="0" t="n">
        <v>0.9354</v>
      </c>
      <c r="S20" s="0" t="n">
        <v>0.0052</v>
      </c>
      <c r="T20" s="0" t="n">
        <v>0.8439</v>
      </c>
      <c r="U20" s="0" t="n">
        <v>0.0323</v>
      </c>
      <c r="V20" s="0" t="n">
        <v>0.9498</v>
      </c>
      <c r="W20" s="0" t="n">
        <v>0.0019</v>
      </c>
      <c r="X20" s="0" t="n">
        <v>0.901</v>
      </c>
      <c r="Y20" s="0" t="n">
        <v>0.0066</v>
      </c>
      <c r="Z20" s="0" t="n">
        <v>0.863</v>
      </c>
      <c r="AA20" s="0" t="n">
        <v>0.0181</v>
      </c>
      <c r="AB20" s="0" t="n">
        <v>0.8991</v>
      </c>
      <c r="AC20" s="0" t="n">
        <v>0.0082</v>
      </c>
      <c r="AD20" s="0" t="n">
        <v>0.4892</v>
      </c>
      <c r="AE20" s="0" t="n">
        <v>0.0197</v>
      </c>
      <c r="AF20" s="0" t="n">
        <v>0.982</v>
      </c>
      <c r="AG20" s="0" t="n">
        <v>0.0019</v>
      </c>
      <c r="AH20" s="0" t="n">
        <v>0.9554</v>
      </c>
      <c r="AI20" s="0" t="n">
        <v>0.0048</v>
      </c>
      <c r="AJ20" s="0" t="n">
        <v>0.8756</v>
      </c>
      <c r="AK20" s="0" t="n">
        <v>0.0137</v>
      </c>
      <c r="AL20" s="0" t="n">
        <v>0.8881</v>
      </c>
      <c r="AM20" s="0" t="n">
        <v>0.0135</v>
      </c>
      <c r="AN20" s="0" t="n">
        <v>0.9735</v>
      </c>
      <c r="AO20" s="0" t="n">
        <v>0.0018</v>
      </c>
      <c r="AP20" s="8" t="n">
        <v>0.895315007303795</v>
      </c>
      <c r="AQ20" s="8" t="n">
        <v>0.00181401592317556</v>
      </c>
    </row>
    <row r="21" customFormat="false" ht="14" hidden="false" customHeight="false" outlineLevel="0" collapsed="false">
      <c r="A21" s="2" t="s">
        <v>42</v>
      </c>
      <c r="B21" s="0" t="n">
        <f aca="false">AVERAGE(B2:B20)</f>
        <v>0.680563157894737</v>
      </c>
      <c r="C21" s="0" t="n">
        <v>0.279016109388411</v>
      </c>
      <c r="D21" s="0" t="n">
        <f aca="false">AVERAGE(D2:D20)</f>
        <v>0.632236842105263</v>
      </c>
      <c r="E21" s="0" t="n">
        <f aca="false">STDEV(D2:D20)</f>
        <v>0.318748119315631</v>
      </c>
      <c r="F21" s="0" t="n">
        <f aca="false">AVERAGE(F2:F20)</f>
        <v>0.476442105263158</v>
      </c>
      <c r="G21" s="0" t="n">
        <v>0.279016109388411</v>
      </c>
      <c r="H21" s="0" t="n">
        <f aca="false">AVERAGE(H2:H20)</f>
        <v>0.471126315789474</v>
      </c>
      <c r="I21" s="0" t="n">
        <f aca="false">STDEV(H2:H20)</f>
        <v>0.310934194256429</v>
      </c>
      <c r="J21" s="0" t="n">
        <f aca="false">AVERAGE(J2:J20)</f>
        <v>0.356836842105263</v>
      </c>
      <c r="K21" s="0" t="n">
        <f aca="false">STDEV(J2:J20)</f>
        <v>0.300274202855631</v>
      </c>
      <c r="L21" s="0" t="n">
        <f aca="false">AVERAGE(L2:L20)</f>
        <v>0.468342105263158</v>
      </c>
      <c r="M21" s="0" t="n">
        <f aca="false">STDEV(L2:L20)</f>
        <v>0.279874889342025</v>
      </c>
      <c r="N21" s="0" t="n">
        <f aca="false">AVERAGE(N2:N20)</f>
        <v>0.534894736842105</v>
      </c>
      <c r="O21" s="0" t="n">
        <f aca="false">STDEV(N2:N20)</f>
        <v>0.328395328281976</v>
      </c>
      <c r="P21" s="0" t="n">
        <f aca="false">AVERAGE(P2:P20)</f>
        <v>0.479478947368421</v>
      </c>
      <c r="Q21" s="0" t="n">
        <f aca="false">STDEV(P2:P20)</f>
        <v>0.280415022935148</v>
      </c>
      <c r="R21" s="0" t="n">
        <f aca="false">AVERAGE(R2:R20)</f>
        <v>0.418526315789474</v>
      </c>
      <c r="S21" s="0" t="n">
        <f aca="false">STDEV(R2:R20)</f>
        <v>0.276726501244872</v>
      </c>
      <c r="T21" s="0" t="n">
        <f aca="false">AVERAGE(T2:T20)</f>
        <v>0.468931578947369</v>
      </c>
      <c r="U21" s="0" t="n">
        <f aca="false">STDEV(T2:T20)</f>
        <v>0.27418563268266</v>
      </c>
      <c r="V21" s="0" t="n">
        <f aca="false">AVERAGE(V2:V20)</f>
        <v>0.432105263157895</v>
      </c>
      <c r="W21" s="0" t="n">
        <f aca="false">STDEV(V2:V20)</f>
        <v>0.314069993037087</v>
      </c>
      <c r="X21" s="0" t="n">
        <f aca="false">AVERAGE(X2:X20)</f>
        <v>0.599189473684211</v>
      </c>
      <c r="Y21" s="0" t="n">
        <v>0.279016109388411</v>
      </c>
      <c r="Z21" s="0" t="n">
        <f aca="false">AVERAGE(Z2:Z20)</f>
        <v>0.481805263157895</v>
      </c>
      <c r="AA21" s="0" t="n">
        <f aca="false">STDEV(Z2:Z20)</f>
        <v>0.283798070766452</v>
      </c>
      <c r="AB21" s="0" t="n">
        <f aca="false">AVERAGE(AB2:AB20)</f>
        <v>0.52361052631579</v>
      </c>
      <c r="AC21" s="0" t="n">
        <v>0.279016109388411</v>
      </c>
      <c r="AD21" s="0" t="n">
        <f aca="false">AVERAGE(AD2:AD20)</f>
        <v>0.629884210526316</v>
      </c>
      <c r="AE21" s="0" t="n">
        <f aca="false">STDEV(AD2:AD20)</f>
        <v>0.326626469062747</v>
      </c>
      <c r="AF21" s="0" t="n">
        <f aca="false">AVERAGE(AF2:AF20)</f>
        <v>0.761347368421053</v>
      </c>
      <c r="AG21" s="0" t="n">
        <f aca="false">STDEV(AF2:AF20)</f>
        <v>0.24969816527698</v>
      </c>
      <c r="AH21" s="0" t="n">
        <f aca="false">AVERAGE(AH2:AH20)</f>
        <v>0.617257894736842</v>
      </c>
      <c r="AI21" s="0" t="n">
        <f aca="false">STDEV(AH2:AH20)</f>
        <v>0.28230477092003</v>
      </c>
      <c r="AJ21" s="0" t="n">
        <f aca="false">AVERAGE(AJ2:AJ20)</f>
        <v>0.483631578947368</v>
      </c>
      <c r="AK21" s="0" t="n">
        <f aca="false">STDEV(AJ2:AJ20)</f>
        <v>0.281295185116259</v>
      </c>
      <c r="AL21" s="0" t="n">
        <f aca="false">AVERAGE(AL2:AL20)</f>
        <v>0.389984210526316</v>
      </c>
      <c r="AM21" s="0" t="n">
        <f aca="false">STDEV(AL2:AL20)</f>
        <v>0.237619671050558</v>
      </c>
      <c r="AN21" s="7" t="n">
        <f aca="false">AVERAGE(AN2:AN20)</f>
        <v>0.728273684210526</v>
      </c>
      <c r="AO21" s="7" t="n">
        <f aca="false">STDEV(AN2:AN20)</f>
        <v>0.281035246587615</v>
      </c>
      <c r="AP21" s="7" t="n">
        <f aca="false">AVERAGE(AP2:AP20)</f>
        <v>0.617808524278202</v>
      </c>
      <c r="AQ21" s="7" t="n">
        <f aca="false">STDEV(AP2:AP20)</f>
        <v>0.310181529350439</v>
      </c>
    </row>
    <row r="22" customFormat="false" ht="14.9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51</v>
      </c>
      <c r="J22" s="2" t="s">
        <v>5</v>
      </c>
      <c r="L22" s="2" t="s">
        <v>6</v>
      </c>
      <c r="M22" s="2"/>
      <c r="N22" s="2" t="s">
        <v>7</v>
      </c>
      <c r="P22" s="2" t="s">
        <v>8</v>
      </c>
      <c r="Q22" s="2"/>
      <c r="R22" s="2" t="s">
        <v>9</v>
      </c>
      <c r="S22" s="2"/>
      <c r="T22" s="2" t="s">
        <v>10</v>
      </c>
      <c r="U22" s="2"/>
      <c r="V22" s="2" t="s">
        <v>11</v>
      </c>
      <c r="X22" s="2" t="s">
        <v>12</v>
      </c>
      <c r="Y22" s="2"/>
      <c r="Z22" s="2" t="s">
        <v>13</v>
      </c>
      <c r="AB22" s="2" t="s">
        <v>14</v>
      </c>
      <c r="AC22" s="2"/>
      <c r="AD22" s="2" t="s">
        <v>15</v>
      </c>
      <c r="AF22" s="2" t="s">
        <v>16</v>
      </c>
      <c r="AH22" s="2" t="s">
        <v>17</v>
      </c>
      <c r="AJ22" s="2" t="s">
        <v>18</v>
      </c>
      <c r="AK22" s="2"/>
      <c r="AL22" s="2" t="s">
        <v>19</v>
      </c>
      <c r="AM22" s="2"/>
      <c r="AN22" s="2" t="s">
        <v>21</v>
      </c>
      <c r="AO22" s="2"/>
      <c r="AP22" s="2" t="s">
        <v>22</v>
      </c>
    </row>
    <row r="24" customFormat="false" ht="14.9" hidden="false" customHeight="false" outlineLevel="0" collapsed="false">
      <c r="A24" s="0" t="s">
        <v>43</v>
      </c>
      <c r="B24" s="1" t="n">
        <f aca="false">AVERAGE(B3,B5,B6,B7,B9:B15,B17,B19,B20)</f>
        <v>0.710178571428571</v>
      </c>
      <c r="C24" s="1"/>
      <c r="D24" s="1" t="n">
        <f aca="false">AVERAGE(D3,D5,D6,D7,D9:D15,D17,D19,D20)</f>
        <v>0.665885714285714</v>
      </c>
      <c r="E24" s="1"/>
      <c r="F24" s="1" t="n">
        <f aca="false">AVERAGE(F3,F5,F6,F7,F9:F15,F17,F19,F20)</f>
        <v>0.542328571428571</v>
      </c>
      <c r="G24" s="1"/>
      <c r="H24" s="1" t="n">
        <f aca="false">AVERAGE(H3,H5,H6,H7,H9:H15,H17,H19,H20)</f>
        <v>0.5696</v>
      </c>
      <c r="I24" s="1"/>
      <c r="J24" s="1" t="n">
        <f aca="false">AVERAGE(J3,J5,J6,J7,J9:J15,J17,J19,J20)</f>
        <v>0.383114285714286</v>
      </c>
      <c r="K24" s="1"/>
      <c r="L24" s="1" t="n">
        <f aca="false">AVERAGE(L3,L5,L6,L7,L9:L15,L17,L19,L20)</f>
        <v>0.530835714285714</v>
      </c>
      <c r="M24" s="1"/>
      <c r="N24" s="1" t="n">
        <f aca="false">AVERAGE(N3,N5,N6,N7,N9:N15,N17,N19,N20)</f>
        <v>0.589242857142857</v>
      </c>
      <c r="O24" s="1"/>
      <c r="P24" s="1" t="n">
        <f aca="false">AVERAGE(P3,P5,P6,P7,P9:P15,P17,P19,P20)</f>
        <v>0.544407142857143</v>
      </c>
      <c r="Q24" s="1"/>
      <c r="R24" s="1" t="n">
        <f aca="false">AVERAGE(R3,R5,R6,R7,R9:R15,R17,R19,R20)</f>
        <v>0.489457142857143</v>
      </c>
      <c r="S24" s="1"/>
      <c r="T24" s="1" t="n">
        <f aca="false">AVERAGE(T3,T5,T6,T7,T9:T15,T17,T19,T20)</f>
        <v>0.530778571428571</v>
      </c>
      <c r="U24" s="1"/>
      <c r="V24" s="1" t="n">
        <f aca="false">AVERAGE(V3,V5,V6,V7,V9:V15,V17,V19,V20)</f>
        <v>0.507535714285714</v>
      </c>
      <c r="W24" s="1"/>
      <c r="X24" s="1" t="n">
        <f aca="false">AVERAGE(X3,X5,X6,X7,X9:X15,X17,X19,X20)</f>
        <v>0.632614285714286</v>
      </c>
      <c r="Y24" s="1"/>
      <c r="Z24" s="1" t="n">
        <f aca="false">AVERAGE(Z3,Z5,Z6,Z7,Z9:Z15,Z17,Z19,Z20)</f>
        <v>0.5415</v>
      </c>
      <c r="AA24" s="1"/>
      <c r="AB24" s="1" t="n">
        <f aca="false">AVERAGE(AB3,AB5,AB6,AB7,AB9:AB15,AB17,AB19,AB20)</f>
        <v>0.603371428571429</v>
      </c>
      <c r="AC24" s="1"/>
      <c r="AD24" s="1" t="n">
        <f aca="false">AVERAGE(AD3,AD5,AD6,AD7,AD9:AD15,AD17,AD19,AD20)</f>
        <v>0.653185714285714</v>
      </c>
      <c r="AE24" s="1"/>
      <c r="AF24" s="1" t="n">
        <f aca="false">AVERAGE(AF3,AF5,AF6,AF7,AF9:AF15,AF17,AF19,AF20)</f>
        <v>0.793571428571429</v>
      </c>
      <c r="AG24" s="1"/>
      <c r="AH24" s="1" t="n">
        <f aca="false">AVERAGE(AH3,AH5,AH6,AH7,AH9:AH15,AH17,AH19,AH20)</f>
        <v>0.676778571428572</v>
      </c>
      <c r="AI24" s="1"/>
      <c r="AJ24" s="1" t="n">
        <f aca="false">AVERAGE(AJ3,AJ5,AJ6,AJ7,AJ9:AJ15,AJ17,AJ19,AJ20)</f>
        <v>0.563307142857143</v>
      </c>
      <c r="AK24" s="1"/>
      <c r="AL24" s="1" t="n">
        <f aca="false">AVERAGE(AL3,AL5,AL6,AL7,AL9:AL15,AL17,AL19,AL20)</f>
        <v>0.465035714285714</v>
      </c>
      <c r="AM24" s="1"/>
      <c r="AN24" s="1" t="n">
        <f aca="false">AVERAGE(AN3,AN5,AN6,AN7,AN9:AN15,AN17,AN19,AN20)</f>
        <v>0.753242857142857</v>
      </c>
      <c r="AO24" s="1"/>
      <c r="AP24" s="1" t="n">
        <f aca="false">AVERAGE(AP3,AP5,AP6,AP7,AP9:AP15,AP17,AP19,AP20)</f>
        <v>0.656828324425987</v>
      </c>
      <c r="AQ24" s="1"/>
    </row>
    <row r="25" customFormat="false" ht="14" hidden="false" customHeight="false" outlineLevel="0" collapsed="false">
      <c r="A25" s="0" t="s">
        <v>44</v>
      </c>
      <c r="B25" s="1" t="n">
        <f aca="false">AVERAGE(B2,B4,B8,B16,B18)</f>
        <v>0.59764</v>
      </c>
      <c r="C25" s="1"/>
      <c r="D25" s="1" t="n">
        <f aca="false">AVERAGE(D2,D4,D8,D16,D18)</f>
        <v>0.53802</v>
      </c>
      <c r="E25" s="1"/>
      <c r="F25" s="1" t="n">
        <f aca="false">AVERAGE(F2,F4,F8,F16,F18)</f>
        <v>0.29196</v>
      </c>
      <c r="G25" s="1"/>
      <c r="H25" s="1" t="n">
        <f aca="false">AVERAGE(H2,H4,H8,H16,H18)</f>
        <v>0.1954</v>
      </c>
      <c r="I25" s="1"/>
      <c r="J25" s="1" t="n">
        <f aca="false">AVERAGE(J2,J4,J8,J16,J18)</f>
        <v>0.28326</v>
      </c>
      <c r="K25" s="1"/>
      <c r="L25" s="1" t="n">
        <f aca="false">AVERAGE(L2,L4,L8,L16,L18)</f>
        <v>0.29336</v>
      </c>
      <c r="M25" s="1"/>
      <c r="N25" s="1" t="n">
        <f aca="false">AVERAGE(N2,N4,N8,N16,N18)</f>
        <v>0.38272</v>
      </c>
      <c r="O25" s="1"/>
      <c r="P25" s="1" t="n">
        <f aca="false">AVERAGE(P2,P4,P8,P16,P18)</f>
        <v>0.29768</v>
      </c>
      <c r="Q25" s="1"/>
      <c r="R25" s="1" t="n">
        <f aca="false">AVERAGE(R2,R4,R8,R16,R18)</f>
        <v>0.21992</v>
      </c>
      <c r="S25" s="1"/>
      <c r="T25" s="1" t="n">
        <f aca="false">AVERAGE(T2,T4,T8,T16,T18)</f>
        <v>0.29576</v>
      </c>
      <c r="U25" s="1"/>
      <c r="V25" s="1" t="n">
        <f aca="false">AVERAGE(V2,V4,V8,V16,V18)</f>
        <v>0.2209</v>
      </c>
      <c r="W25" s="1"/>
      <c r="X25" s="1" t="n">
        <f aca="false">AVERAGE(X2,X4,X8,X16,X18)</f>
        <v>0.5056</v>
      </c>
      <c r="Y25" s="1"/>
      <c r="Z25" s="1" t="n">
        <f aca="false">AVERAGE(Z2,Z4,Z8,Z16,Z18)</f>
        <v>0.31466</v>
      </c>
      <c r="AA25" s="1"/>
      <c r="AB25" s="1" t="n">
        <f aca="false">AVERAGE(AB2,AB4,AB8,AB16,AB18)</f>
        <v>0.30028</v>
      </c>
      <c r="AC25" s="1"/>
      <c r="AD25" s="1" t="n">
        <f aca="false">AVERAGE(AD2,AD4,AD8,AD16,AD18)</f>
        <v>0.56464</v>
      </c>
      <c r="AE25" s="1"/>
      <c r="AF25" s="1" t="n">
        <f aca="false">AVERAGE(AF2,AF4,AF8,AF16,AF18)</f>
        <v>0.67112</v>
      </c>
      <c r="AG25" s="1"/>
      <c r="AH25" s="1" t="n">
        <f aca="false">AVERAGE(AH2,AH4,AH8,AH16,AH18)</f>
        <v>0.4506</v>
      </c>
      <c r="AI25" s="1"/>
      <c r="AJ25" s="1" t="n">
        <f aca="false">AVERAGE(AJ2,AJ4,AJ8,AJ16,AJ18)</f>
        <v>0.26054</v>
      </c>
      <c r="AK25" s="1"/>
      <c r="AL25" s="1" t="n">
        <f aca="false">AVERAGE(AL2,AL4,AL8,AL16,AL18)</f>
        <v>0.17984</v>
      </c>
      <c r="AM25" s="1"/>
      <c r="AN25" s="1" t="n">
        <f aca="false">AVERAGE(AN2,AN4,AN8,AN16,AN18)</f>
        <v>0.65836</v>
      </c>
      <c r="AO25" s="1"/>
      <c r="AP25" s="1" t="n">
        <f aca="false">AVERAGE(AP2,AP4,AP8,AP16,AP18)</f>
        <v>0.508553083864404</v>
      </c>
      <c r="AQ25" s="1"/>
    </row>
    <row r="26" customFormat="false" ht="14" hidden="false" customHeight="false" outlineLevel="0" collapsed="false">
      <c r="A26" s="1" t="s">
        <v>45</v>
      </c>
      <c r="B26" s="0" t="n">
        <f aca="false">AVERAGE(B4,B16,B8)</f>
        <v>0.765466666666667</v>
      </c>
      <c r="C26" s="0" t="n">
        <f aca="false">AVERAGE(C4,C16,C8)</f>
        <v>0.00713333333333333</v>
      </c>
      <c r="D26" s="0" t="n">
        <f aca="false">AVERAGE(D4,D16,D8)</f>
        <v>0.723466666666667</v>
      </c>
      <c r="E26" s="0" t="n">
        <f aca="false">AVERAGE(E4,E16,E8)</f>
        <v>0.0063</v>
      </c>
      <c r="F26" s="0" t="n">
        <f aca="false">AVERAGE(F4,F16,F8)</f>
        <v>0.411366666666667</v>
      </c>
      <c r="G26" s="0" t="n">
        <f aca="false">AVERAGE(G4,G16,G8)</f>
        <v>0.0173666666666667</v>
      </c>
      <c r="H26" s="0" t="n">
        <f aca="false">AVERAGE(H4,H16,H8)</f>
        <v>0.214266666666667</v>
      </c>
      <c r="I26" s="0" t="n">
        <f aca="false">AVERAGE(I4,I16,I8)</f>
        <v>0.0503333333333333</v>
      </c>
      <c r="J26" s="0" t="n">
        <f aca="false">AVERAGE(J4,J16,J8)</f>
        <v>0.3852</v>
      </c>
      <c r="K26" s="0" t="n">
        <f aca="false">AVERAGE(K4,K16,K8)</f>
        <v>0.0356</v>
      </c>
      <c r="L26" s="0" t="n">
        <f aca="false">AVERAGE(L4,L16,L8)</f>
        <v>0.4117</v>
      </c>
      <c r="M26" s="0" t="n">
        <f aca="false">AVERAGE(M4,M16,M8)</f>
        <v>0.0318</v>
      </c>
      <c r="N26" s="0" t="n">
        <f aca="false">AVERAGE(N4,N16,N8)</f>
        <v>0.5292</v>
      </c>
      <c r="O26" s="0" t="n">
        <f aca="false">AVERAGE(O4,O16,O8)</f>
        <v>0.0191</v>
      </c>
      <c r="P26" s="0" t="n">
        <f aca="false">AVERAGE(P4,P16,P8)</f>
        <v>0.405733333333333</v>
      </c>
      <c r="Q26" s="0" t="n">
        <f aca="false">AVERAGE(Q4,Q16,Q8)</f>
        <v>0.0284333333333333</v>
      </c>
      <c r="R26" s="0" t="n">
        <f aca="false">AVERAGE(R4,R16,R8)</f>
        <v>0.3295</v>
      </c>
      <c r="S26" s="0" t="n">
        <f aca="false">AVERAGE(S4,S16,S8)</f>
        <v>0.0539333333333333</v>
      </c>
      <c r="T26" s="0" t="n">
        <f aca="false">AVERAGE(T4,T16,T8)</f>
        <v>0.412466666666667</v>
      </c>
      <c r="U26" s="0" t="n">
        <f aca="false">AVERAGE(U4,U16,U8)</f>
        <v>0.0235666666666667</v>
      </c>
      <c r="V26" s="0" t="n">
        <f aca="false">AVERAGE(V4,V16,V8)</f>
        <v>0.3268</v>
      </c>
      <c r="W26" s="0" t="n">
        <f aca="false">AVERAGE(W4,W16,W8)</f>
        <v>0.0312</v>
      </c>
      <c r="X26" s="0" t="n">
        <f aca="false">AVERAGE(X4,X16,X8)</f>
        <v>0.692266666666667</v>
      </c>
      <c r="Y26" s="0" t="n">
        <f aca="false">AVERAGE(Y4,Y16,Y8)</f>
        <v>0.0067</v>
      </c>
      <c r="Z26" s="0" t="n">
        <f aca="false">AVERAGE(Z4,Z16,Z8)</f>
        <v>0.434966666666667</v>
      </c>
      <c r="AA26" s="0" t="n">
        <f aca="false">AVERAGE(AA4,AA16,AA8)</f>
        <v>0.0238</v>
      </c>
      <c r="AB26" s="0" t="n">
        <f aca="false">AVERAGE(AB4,AB16,AB8)</f>
        <v>0.3937</v>
      </c>
      <c r="AC26" s="0" t="n">
        <f aca="false">AVERAGE(AC4,AC16,AC8)</f>
        <v>0.0217</v>
      </c>
      <c r="AD26" s="0" t="n">
        <f aca="false">AVERAGE(AD4,AD16,AD8)</f>
        <v>0.583633333333333</v>
      </c>
      <c r="AE26" s="0" t="n">
        <f aca="false">AVERAGE(AE4,AE16,AE8)</f>
        <v>0.00513333333333333</v>
      </c>
      <c r="AF26" s="0" t="n">
        <f aca="false">AVERAGE(AF4,AF16,AF8)</f>
        <v>0.751233333333333</v>
      </c>
      <c r="AG26" s="0" t="n">
        <f aca="false">AVERAGE(AG4,AG16,AG8)</f>
        <v>0.00903333333333333</v>
      </c>
      <c r="AH26" s="0" t="n">
        <f aca="false">AVERAGE(AH4,AH16,AH8)</f>
        <v>0.605666666666667</v>
      </c>
      <c r="AI26" s="0" t="n">
        <f aca="false">AVERAGE(AI4,AI16,AI8)</f>
        <v>0.0146333333333333</v>
      </c>
      <c r="AJ26" s="0" t="n">
        <f aca="false">AVERAGE(AJ4,AJ16,AJ8)</f>
        <v>0.406633333333333</v>
      </c>
      <c r="AK26" s="0" t="n">
        <f aca="false">AVERAGE(AK4,AK16,AK8)</f>
        <v>0.0213333333333333</v>
      </c>
      <c r="AL26" s="0" t="n">
        <f aca="false">AVERAGE(AL4,AL16,AL8)</f>
        <v>0.250266666666667</v>
      </c>
      <c r="AM26" s="0" t="n">
        <f aca="false">AVERAGE(AM4,AM16,AM8)</f>
        <v>0.0611666666666667</v>
      </c>
      <c r="AN26" s="0" t="n">
        <f aca="false">AVERAGE(AN4,AN16,AN8)</f>
        <v>0.824833333333333</v>
      </c>
      <c r="AO26" s="0" t="n">
        <f aca="false">AVERAGE(AO4,AO16,AO8)</f>
        <v>0.0132</v>
      </c>
      <c r="AP26" s="0" t="n">
        <f aca="false">AVERAGE(AP4,AP16,AP8)</f>
        <v>0.679417581302266</v>
      </c>
      <c r="AQ26" s="0" t="n">
        <f aca="false">AVERAGE(AQ4,AQ16,AQ8)</f>
        <v>0.00447532543214432</v>
      </c>
    </row>
    <row r="27" customFormat="false" ht="14.9" hidden="false" customHeight="false" outlineLevel="0" collapsed="false">
      <c r="A27" s="1" t="s">
        <v>46</v>
      </c>
      <c r="B27" s="0" t="n">
        <f aca="false">AVERAGE(B2)</f>
        <v>0.206</v>
      </c>
      <c r="C27" s="0" t="n">
        <f aca="false">AVERAGE(C2)</f>
        <v>0.0063</v>
      </c>
      <c r="D27" s="0" t="n">
        <f aca="false">AVERAGE(D2)</f>
        <v>0.2014</v>
      </c>
      <c r="E27" s="0" t="n">
        <f aca="false">AVERAGE(E2)</f>
        <v>0.0034</v>
      </c>
      <c r="F27" s="0" t="n">
        <f aca="false">AVERAGE(F2)</f>
        <v>0.1109</v>
      </c>
      <c r="G27" s="0" t="n">
        <f aca="false">AVERAGE(G2)</f>
        <v>0.0068</v>
      </c>
      <c r="H27" s="0" t="n">
        <f aca="false">AVERAGE(H2)</f>
        <v>0.1142</v>
      </c>
      <c r="I27" s="0" t="n">
        <f aca="false">AVERAGE(I2)</f>
        <v>0.0144</v>
      </c>
      <c r="J27" s="0" t="n">
        <f aca="false">AVERAGE(J2)</f>
        <v>0.1817</v>
      </c>
      <c r="K27" s="0" t="n">
        <f aca="false">AVERAGE(K2)</f>
        <v>0.0125</v>
      </c>
      <c r="L27" s="0" t="n">
        <f aca="false">AVERAGE(L2)</f>
        <v>0.1043</v>
      </c>
      <c r="M27" s="0" t="n">
        <f aca="false">AVERAGE(M2)</f>
        <v>0.0154</v>
      </c>
      <c r="N27" s="0" t="n">
        <f aca="false">AVERAGE(N2)</f>
        <v>0.1279</v>
      </c>
      <c r="O27" s="0" t="n">
        <f aca="false">AVERAGE(O2)</f>
        <v>0.0149</v>
      </c>
      <c r="P27" s="0" t="n">
        <f aca="false">AVERAGE(P2)</f>
        <v>0.1117</v>
      </c>
      <c r="Q27" s="0" t="n">
        <f aca="false">AVERAGE(Q2)</f>
        <v>0.0093</v>
      </c>
      <c r="R27" s="0" t="n">
        <f aca="false">AVERAGE(R2)</f>
        <v>0.0875</v>
      </c>
      <c r="S27" s="0" t="n">
        <f aca="false">AVERAGE(S2)</f>
        <v>0.021</v>
      </c>
      <c r="T27" s="0" t="n">
        <f aca="false">AVERAGE(T2)</f>
        <v>0.0892</v>
      </c>
      <c r="U27" s="0" t="n">
        <f aca="false">AVERAGE(U2)</f>
        <v>0.0106</v>
      </c>
      <c r="V27" s="0" t="n">
        <f aca="false">AVERAGE(V2)</f>
        <v>0.0635</v>
      </c>
      <c r="W27" s="0" t="n">
        <f aca="false">AVERAGE(W2)</f>
        <v>0.0096</v>
      </c>
      <c r="X27" s="0" t="n">
        <f aca="false">AVERAGE(X2)</f>
        <v>0.2109</v>
      </c>
      <c r="Y27" s="0" t="n">
        <f aca="false">AVERAGE(Y2)</f>
        <v>0.0066</v>
      </c>
      <c r="Z27" s="0" t="n">
        <f aca="false">AVERAGE(Z2)</f>
        <v>0.1121</v>
      </c>
      <c r="AA27" s="0" t="n">
        <f aca="false">AVERAGE(AA2)</f>
        <v>0.0091</v>
      </c>
      <c r="AB27" s="0" t="n">
        <f aca="false">AVERAGE(AB2)</f>
        <v>0.1826</v>
      </c>
      <c r="AC27" s="0" t="n">
        <f aca="false">AVERAGE(AC2)</f>
        <v>0.0054</v>
      </c>
      <c r="AD27" s="0" t="n">
        <f aca="false">AVERAGE(AD2)</f>
        <v>0.3031</v>
      </c>
      <c r="AE27" s="0" t="n">
        <f aca="false">AVERAGE(AE2)</f>
        <v>0.0028</v>
      </c>
      <c r="AF27" s="0" t="n">
        <f aca="false">AVERAGE(AF2)</f>
        <v>0.4435</v>
      </c>
      <c r="AG27" s="0" t="n">
        <f aca="false">AVERAGE(AG2)</f>
        <v>0.0078</v>
      </c>
      <c r="AH27" s="0" t="n">
        <f aca="false">AVERAGE(AH2)</f>
        <v>0.17</v>
      </c>
      <c r="AI27" s="0" t="n">
        <f aca="false">AVERAGE(AI2)</f>
        <v>0.0048</v>
      </c>
      <c r="AJ27" s="0" t="n">
        <f aca="false">AVERAGE(AJ2)</f>
        <v>0.0866</v>
      </c>
      <c r="AK27" s="0" t="n">
        <f aca="false">AVERAGE(AK2)</f>
        <v>0.0122</v>
      </c>
      <c r="AL27" s="0" t="n">
        <f aca="false">AVERAGE(AL2)</f>
        <v>0.0833</v>
      </c>
      <c r="AM27" s="0" t="n">
        <f aca="false">AVERAGE(AM2)</f>
        <v>0.0065</v>
      </c>
      <c r="AN27" s="0" t="n">
        <f aca="false">AVERAGE(AN2)</f>
        <v>0.279</v>
      </c>
      <c r="AO27" s="0" t="n">
        <f aca="false">AVERAGE(AO2)</f>
        <v>0.0147</v>
      </c>
      <c r="AP27" s="0" t="n">
        <f aca="false">AVERAGE(AP2)</f>
        <v>0.103976228779469</v>
      </c>
      <c r="AQ27" s="0" t="n">
        <f aca="false">AVERAGE(AQ2)</f>
        <v>0.00372985432150251</v>
      </c>
    </row>
    <row r="28" customFormat="false" ht="14.9" hidden="false" customHeight="false" outlineLevel="0" collapsed="false">
      <c r="A28" s="1" t="s">
        <v>47</v>
      </c>
      <c r="B28" s="0" t="n">
        <f aca="false">AVERAGE(B3,B4,B5,B6,B11,B12,B15,B19,B20)</f>
        <v>0.642288888888889</v>
      </c>
      <c r="C28" s="0" t="n">
        <f aca="false">AVERAGE(C3,C4,C5,C6,C11,C12,C15,C19,C20)</f>
        <v>0.0188111111111111</v>
      </c>
      <c r="D28" s="0" t="n">
        <f aca="false">AVERAGE(D3,D4,D5,D6,D11,D12,D15,D19,D20)</f>
        <v>0.574077777777778</v>
      </c>
      <c r="E28" s="0" t="n">
        <f aca="false">AVERAGE(E3,E4,E5,E6,E11,E12,E15,E19,E20)</f>
        <v>0.00624444444444445</v>
      </c>
      <c r="F28" s="0" t="n">
        <f aca="false">AVERAGE(F3,F4,F5,F6,F11,F12,F15,F19,F20)</f>
        <v>0.441811111111111</v>
      </c>
      <c r="G28" s="0" t="n">
        <f aca="false">AVERAGE(G3,G4,G5,G6,G11,G12,G15,G19,G20)</f>
        <v>0.0284555555555556</v>
      </c>
      <c r="H28" s="0" t="n">
        <f aca="false">AVERAGE(H3,H4,H5,H6,H11,H12,H15,H19,H20)</f>
        <v>0.453066666666667</v>
      </c>
      <c r="I28" s="0" t="n">
        <f aca="false">AVERAGE(I3,I4,I5,I6,I11,I12,I15,I19,I20)</f>
        <v>0.0188444444444444</v>
      </c>
      <c r="J28" s="0" t="n">
        <f aca="false">AVERAGE(J3,J4,J5,J6,J11,J12,J15,J19,J20)</f>
        <v>0.2448</v>
      </c>
      <c r="K28" s="0" t="n">
        <f aca="false">AVERAGE(K3,K4,K5,K6,K11,K12,K15,K19,K20)</f>
        <v>0.0457444444444445</v>
      </c>
      <c r="L28" s="0" t="n">
        <f aca="false">AVERAGE(L3,L4,L5,L6,L11,L12,L15,L19,L20)</f>
        <v>0.4385</v>
      </c>
      <c r="M28" s="0" t="n">
        <f aca="false">AVERAGE(M3,M4,M5,M6,M11,M12,M15,M19,M20)</f>
        <v>0.0412222222222222</v>
      </c>
      <c r="N28" s="0" t="n">
        <f aca="false">AVERAGE(N3,N4,N5,N6,N11,N12,N15,N19,N20)</f>
        <v>0.476455555555556</v>
      </c>
      <c r="O28" s="0" t="n">
        <f aca="false">AVERAGE(O3,O4,O5,O6,O11,O12,O15,O19,O20)</f>
        <v>0.0181222222222222</v>
      </c>
      <c r="P28" s="0" t="n">
        <f aca="false">AVERAGE(P3,P4,P5,P6,P11,P12,P15,P19,P20)</f>
        <v>0.444955555555556</v>
      </c>
      <c r="Q28" s="0" t="n">
        <f aca="false">AVERAGE(Q3,Q4,Q5,Q6,Q11,Q12,Q15,Q19,Q20)</f>
        <v>0.0441111111111111</v>
      </c>
      <c r="R28" s="0" t="n">
        <f aca="false">AVERAGE(R3,R4,R5,R6,R11,R12,R15,R19,R20)</f>
        <v>0.467022222222222</v>
      </c>
      <c r="S28" s="0" t="n">
        <f aca="false">AVERAGE(S3,S4,S5,S6,S11,S12,S15,S19,S20)</f>
        <v>0.0538888888888889</v>
      </c>
      <c r="T28" s="0" t="n">
        <f aca="false">AVERAGE(T3,T4,T5,T6,T11,T12,T15,T19,T20)</f>
        <v>0.4387</v>
      </c>
      <c r="U28" s="0" t="n">
        <f aca="false">AVERAGE(U3,U4,U5,U6,U11,U12,U15,U19,U20)</f>
        <v>0.0429777777777778</v>
      </c>
      <c r="V28" s="0" t="n">
        <f aca="false">AVERAGE(V3,V4,V5,V6,V11,V12,V15,V19,V20)</f>
        <v>0.418366666666667</v>
      </c>
      <c r="W28" s="0" t="n">
        <f aca="false">AVERAGE(W3,W4,W5,W6,W11,W12,W15,W19,W20)</f>
        <v>0.0656333333333333</v>
      </c>
      <c r="X28" s="0" t="n">
        <f aca="false">AVERAGE(X3,X4,X5,X6,X11,X12,X15,X19,X20)</f>
        <v>0.5455</v>
      </c>
      <c r="Y28" s="0" t="n">
        <f aca="false">AVERAGE(Y3,Y4,Y5,Y6,Y11,Y12,Y15,Y19,Y20)</f>
        <v>0.0241333333333333</v>
      </c>
      <c r="Z28" s="0" t="n">
        <f aca="false">AVERAGE(Z3,Z4,Z5,Z6,Z11,Z12,Z15,Z19,Z20)</f>
        <v>0.443944444444444</v>
      </c>
      <c r="AA28" s="0" t="n">
        <f aca="false">AVERAGE(AA3,AA4,AA5,AA6,AA11,AA12,AA15,AA19,AA20)</f>
        <v>0.0419333333333333</v>
      </c>
      <c r="AB28" s="0" t="n">
        <f aca="false">AVERAGE(AB3,AB4,AB5,AB6,AB11,AB12,AB15,AB19,AB20)</f>
        <v>0.522555555555556</v>
      </c>
      <c r="AC28" s="0" t="n">
        <f aca="false">AVERAGE(AC3,AC4,AC5,AC6,AC11,AC12,AC15,AC19,AC20)</f>
        <v>0.0136777777777778</v>
      </c>
      <c r="AD28" s="0" t="n">
        <f aca="false">AVERAGE(AD3,AD4,AD5,AD6,AD11,AD12,AD15,AD19,AD20)</f>
        <v>0.736288888888889</v>
      </c>
      <c r="AE28" s="0" t="n">
        <f aca="false">AVERAGE(AE3,AE4,AE5,AE6,AE11,AE12,AE15,AE19,AE20)</f>
        <v>0.00881111111111111</v>
      </c>
      <c r="AF28" s="0" t="n">
        <f aca="false">AVERAGE(AF3,AF4,AF5,AF6,AF11,AF12,AF15,AF19,AF20)</f>
        <v>0.742477777777778</v>
      </c>
      <c r="AG28" s="0" t="n">
        <f aca="false">AVERAGE(AG3,AG4,AG5,AG6,AG11,AG12,AG15,AG19,AG20)</f>
        <v>0.0234444444444444</v>
      </c>
      <c r="AH28" s="0" t="n">
        <f aca="false">AVERAGE(AH3,AH4,AH5,AH6,AH11,AH12,AH15,AH19,AH20)</f>
        <v>0.633855555555556</v>
      </c>
      <c r="AI28" s="0" t="n">
        <f aca="false">AVERAGE(AI3,AI4,AI5,AI6,AI11,AI12,AI15,AI19,AI20)</f>
        <v>0.0156888888888889</v>
      </c>
      <c r="AJ28" s="0" t="n">
        <f aca="false">AVERAGE(AJ3,AJ4,AJ5,AJ6,AJ11,AJ12,AJ15,AJ19,AJ20)</f>
        <v>0.497277777777778</v>
      </c>
      <c r="AK28" s="0" t="n">
        <f aca="false">AVERAGE(AK3,AK4,AK5,AK6,AK11,AK12,AK15,AK19,AK20)</f>
        <v>0.0289444444444444</v>
      </c>
      <c r="AL28" s="0" t="n">
        <f aca="false">AVERAGE(AL3,AL4,AL5,AL6,AL11,AL12,AL15,AL19,AL20)</f>
        <v>0.423644444444445</v>
      </c>
      <c r="AM28" s="0" t="n">
        <f aca="false">AVERAGE(AM3,AM4,AM5,AM6,AM11,AM12,AM15,AM19,AM20)</f>
        <v>0.0255555555555556</v>
      </c>
      <c r="AN28" s="0" t="n">
        <f aca="false">AVERAGE(AN3,AN4,AN5,AN6,AN11,AN12,AN15,AN19,AN20)</f>
        <v>0.7177</v>
      </c>
      <c r="AO28" s="0" t="n">
        <f aca="false">AVERAGE(AO3,AO4,AO5,AO6,AO11,AO12,AO15,AO19,AO20)</f>
        <v>0.0096</v>
      </c>
      <c r="AP28" s="0" t="n">
        <f aca="false">AVERAGE(AP3,AP4,AP5,AP6,AP11,AP12,AP15,AP19,AP20)</f>
        <v>0.568168304875756</v>
      </c>
      <c r="AQ28" s="0" t="n">
        <f aca="false">AVERAGE(AQ3,AQ4,AQ5,AQ6,AQ11,AQ12,AQ15,AQ19,AQ20)</f>
        <v>0.0116607838139611</v>
      </c>
    </row>
    <row r="29" customFormat="false" ht="14.9" hidden="false" customHeight="false" outlineLevel="0" collapsed="false">
      <c r="A29" s="1" t="s">
        <v>48</v>
      </c>
      <c r="B29" s="0" t="n">
        <f aca="false">AVERAGE(B2,B7,B8,B9,B10,B13,B14,B16,B17,B18)</f>
        <v>0.71501</v>
      </c>
      <c r="C29" s="0" t="n">
        <f aca="false">AVERAGE(C2,C7,C8,C9,C10,C13,C14,C16,C17,C18)</f>
        <v>0.00503</v>
      </c>
      <c r="D29" s="0" t="n">
        <f aca="false">AVERAGE(D2,D7,D8,D9,D10,D13,D14,D16,D17,D18)</f>
        <v>0.68458</v>
      </c>
      <c r="E29" s="0" t="n">
        <f aca="false">AVERAGE(E2,E7,E8,E9,E10,E13,E14,E16,E17,E18)</f>
        <v>0.0056</v>
      </c>
      <c r="F29" s="0" t="n">
        <f aca="false">AVERAGE(F2,F7,F8,F9,F10,F13,F14,F16,F17,F18)</f>
        <v>0.50761</v>
      </c>
      <c r="G29" s="0" t="n">
        <f aca="false">AVERAGE(G2,G7,G8,G9,G10,G13,G14,G16,G17,G18)</f>
        <v>0.02021</v>
      </c>
      <c r="H29" s="0" t="n">
        <f aca="false">AVERAGE(H2,H7,H8,H9,H10,H13,H14,H16,H17,H18)</f>
        <v>0.48738</v>
      </c>
      <c r="I29" s="0" t="n">
        <f aca="false">AVERAGE(I2,I7,I8,I9,I10,I13,I14,I16,I17,I18)</f>
        <v>0.01528</v>
      </c>
      <c r="J29" s="0" t="n">
        <f aca="false">AVERAGE(J2,J7,J8,J9,J10,J13,J14,J16,J17,J18)</f>
        <v>0.45767</v>
      </c>
      <c r="K29" s="0" t="n">
        <f aca="false">AVERAGE(K2,K7,K8,K9,K10,K13,K14,K16,K17,K18)</f>
        <v>0.02249</v>
      </c>
      <c r="L29" s="0" t="n">
        <f aca="false">AVERAGE(L2,L7,L8,L9,L10,L13,L14,L16,L17,L18)</f>
        <v>0.4952</v>
      </c>
      <c r="M29" s="0" t="n">
        <f aca="false">AVERAGE(M2,M7,M8,M9,M10,M13,M14,M16,M17,M18)</f>
        <v>0.0261</v>
      </c>
      <c r="N29" s="0" t="n">
        <f aca="false">AVERAGE(N2,N7,N8,N9,N10,N13,N14,N16,N17,N18)</f>
        <v>0.58749</v>
      </c>
      <c r="O29" s="0" t="n">
        <f aca="false">AVERAGE(O2,O7,O8,O9,O10,O13,O14,O16,O17,O18)</f>
        <v>0.01976</v>
      </c>
      <c r="P29" s="0" t="n">
        <f aca="false">AVERAGE(P2,P7,P8,P9,P10,P13,P14,P16,P17,P18)</f>
        <v>0.51055</v>
      </c>
      <c r="Q29" s="0" t="n">
        <f aca="false">AVERAGE(Q2,Q7,Q8,Q9,Q10,Q13,Q14,Q16,Q17,Q18)</f>
        <v>0.01887</v>
      </c>
      <c r="R29" s="0" t="n">
        <f aca="false">AVERAGE(R2,R7,R8,R9,R10,R13,R14,R16,R17,R18)</f>
        <v>0.37488</v>
      </c>
      <c r="S29" s="0" t="n">
        <f aca="false">AVERAGE(S2,S7,S8,S9,S10,S13,S14,S16,S17,S18)</f>
        <v>0.06956</v>
      </c>
      <c r="T29" s="0" t="n">
        <f aca="false">AVERAGE(T2,T7,T8,T9,T10,T13,T14,T16,T17,T18)</f>
        <v>0.49614</v>
      </c>
      <c r="U29" s="0" t="n">
        <f aca="false">AVERAGE(U2,U7,U8,U9,U10,U13,U14,U16,U17,U18)</f>
        <v>0.02206</v>
      </c>
      <c r="V29" s="0" t="n">
        <f aca="false">AVERAGE(V2,V7,V8,V9,V10,V13,V14,V16,V17,V18)</f>
        <v>0.44447</v>
      </c>
      <c r="W29" s="0" t="n">
        <f aca="false">AVERAGE(W2,W7,W8,W9,W10,W13,W14,W16,W17,W18)</f>
        <v>0.02033</v>
      </c>
      <c r="X29" s="0" t="n">
        <f aca="false">AVERAGE(X2,X7,X8,X9,X10,X13,X14,X16,X17,X18)</f>
        <v>0.64751</v>
      </c>
      <c r="Y29" s="0" t="n">
        <f aca="false">AVERAGE(Y2,Y7,Y8,Y9,Y10,Y13,Y14,Y16,Y17,Y18)</f>
        <v>0.00865</v>
      </c>
      <c r="Z29" s="0" t="n">
        <f aca="false">AVERAGE(Z2,Z7,Z8,Z9,Z10,Z13,Z14,Z16,Z17,Z18)</f>
        <v>0.51588</v>
      </c>
      <c r="AA29" s="0" t="n">
        <f aca="false">AVERAGE(AA2,AA7,AA8,AA9,AA10,AA13,AA14,AA16,AA17,AA18)</f>
        <v>0.02077</v>
      </c>
      <c r="AB29" s="0" t="n">
        <f aca="false">AVERAGE(AB2,AB7,AB8,AB9,AB10,AB13,AB14,AB16,AB17,AB18)</f>
        <v>0.52456</v>
      </c>
      <c r="AC29" s="0" t="n">
        <f aca="false">AVERAGE(AC2,AC7,AC8,AC9,AC10,AC13,AC14,AC16,AC17,AC18)</f>
        <v>0.0178</v>
      </c>
      <c r="AD29" s="0" t="n">
        <f aca="false">AVERAGE(AD2,AD7,AD8,AD9,AD10,AD13,AD14,AD16,AD17,AD18)</f>
        <v>0.53412</v>
      </c>
      <c r="AE29" s="0" t="n">
        <f aca="false">AVERAGE(AE2,AE7,AE8,AE9,AE10,AE13,AE14,AE16,AE17,AE18)</f>
        <v>0.00379</v>
      </c>
      <c r="AF29" s="0" t="n">
        <f aca="false">AVERAGE(AF2,AF7,AF8,AF9,AF10,AF13,AF14,AF16,AF17,AF18)</f>
        <v>0.77833</v>
      </c>
      <c r="AG29" s="0" t="n">
        <f aca="false">AVERAGE(AG2,AG7,AG8,AG9,AG10,AG13,AG14,AG16,AG17,AG18)</f>
        <v>0.00597</v>
      </c>
      <c r="AH29" s="0" t="n">
        <f aca="false">AVERAGE(AH2,AH7,AH8,AH9,AH10,AH13,AH14,AH16,AH17,AH18)</f>
        <v>0.60232</v>
      </c>
      <c r="AI29" s="0" t="n">
        <f aca="false">AVERAGE(AI2,AI7,AI8,AI9,AI10,AI13,AI14,AI16,AI17,AI18)</f>
        <v>0.01806</v>
      </c>
      <c r="AJ29" s="0" t="n">
        <f aca="false">AVERAGE(AJ2,AJ7,AJ8,AJ9,AJ10,AJ13,AJ14,AJ16,AJ17,AJ18)</f>
        <v>0.47135</v>
      </c>
      <c r="AK29" s="0" t="n">
        <f aca="false">AVERAGE(AK2,AK7,AK8,AK9,AK10,AK13,AK14,AK16,AK17,AK18)</f>
        <v>0.02073</v>
      </c>
      <c r="AL29" s="0" t="n">
        <f aca="false">AVERAGE(AL2,AL7,AL8,AL9,AL10,AL13,AL14,AL16,AL17,AL18)</f>
        <v>0.35969</v>
      </c>
      <c r="AM29" s="0" t="n">
        <f aca="false">AVERAGE(AM2,AM7,AM8,AM9,AM10,AM13,AM14,AM16,AM17,AM18)</f>
        <v>0.04688</v>
      </c>
      <c r="AN29" s="0" t="n">
        <f aca="false">AVERAGE(AN2,AN7,AN8,AN9,AN10,AN13,AN14,AN16,AN17,AN18)</f>
        <v>0.73779</v>
      </c>
      <c r="AO29" s="0" t="n">
        <f aca="false">AVERAGE(AO2,AO7,AO8,AO9,AO10,AO13,AO14,AO16,AO17,AO18)</f>
        <v>0.0158</v>
      </c>
      <c r="AP29" s="0" t="n">
        <f aca="false">AVERAGE(AP2,AP7,AP8,AP9,AP10,AP13,AP14,AP16,AP17,AP18)</f>
        <v>0.662484721740403</v>
      </c>
      <c r="AQ29" s="0" t="n">
        <f aca="false">AVERAGE(AQ2,AQ7,AQ8,AQ9,AQ10,AQ13,AQ14,AQ16,AQ17,AQ18)</f>
        <v>0.00421285983686838</v>
      </c>
    </row>
    <row r="31" customFormat="false" ht="14.9" hidden="false" customHeight="false" outlineLevel="0" collapsed="false">
      <c r="A31" s="0" t="s">
        <v>49</v>
      </c>
      <c r="B31" s="8" t="n">
        <f aca="false">MAX(B2:B20)</f>
        <v>0.995</v>
      </c>
      <c r="C31" s="8" t="n">
        <f aca="false">MAX(C2:C20)</f>
        <v>0.1163</v>
      </c>
      <c r="D31" s="8" t="n">
        <f aca="false">MAX(D2:D20)</f>
        <v>0.9928</v>
      </c>
      <c r="E31" s="8" t="n">
        <f aca="false">MAX(E2:E20)</f>
        <v>0.0231</v>
      </c>
      <c r="F31" s="8" t="n">
        <f aca="false">MAX(F2:F20)</f>
        <v>0.9306</v>
      </c>
      <c r="G31" s="8" t="n">
        <f aca="false">MAX(G2:G20)</f>
        <v>0.0932</v>
      </c>
      <c r="H31" s="8" t="n">
        <f aca="false">MAX(H2:H20)</f>
        <v>0.9537</v>
      </c>
      <c r="I31" s="8" t="n">
        <f aca="false">MAX(I2:I20)</f>
        <v>0.0837</v>
      </c>
      <c r="J31" s="8" t="n">
        <f aca="false">MAX(J2:J20)</f>
        <v>0.9086</v>
      </c>
      <c r="K31" s="8" t="n">
        <f aca="false">MAX(K2:K20)</f>
        <v>0.0788</v>
      </c>
      <c r="L31" s="8" t="n">
        <f aca="false">MAX(L2:L20)</f>
        <v>0.9152</v>
      </c>
      <c r="M31" s="8" t="n">
        <f aca="false">MAX(M2:M20)</f>
        <v>0.1706</v>
      </c>
      <c r="N31" s="8" t="n">
        <f aca="false">MAX(N2:N20)</f>
        <v>0.9716</v>
      </c>
      <c r="O31" s="8" t="n">
        <f aca="false">MAX(O2:O20)</f>
        <v>0.0798</v>
      </c>
      <c r="P31" s="8" t="n">
        <f aca="false">MAX(P2:P20)</f>
        <v>0.9265</v>
      </c>
      <c r="Q31" s="8" t="n">
        <f aca="false">MAX(Q2:Q20)</f>
        <v>0.1862</v>
      </c>
      <c r="R31" s="8" t="n">
        <f aca="false">MAX(R2:R20)</f>
        <v>0.9354</v>
      </c>
      <c r="S31" s="8" t="n">
        <f aca="false">MAX(S2:S20)</f>
        <v>0.1775</v>
      </c>
      <c r="T31" s="8" t="n">
        <f aca="false">MAX(T2:T20)</f>
        <v>0.9169</v>
      </c>
      <c r="U31" s="8" t="n">
        <f aca="false">MAX(U2:U20)</f>
        <v>0.1495</v>
      </c>
      <c r="V31" s="8" t="n">
        <f aca="false">MAX(V2:V20)</f>
        <v>0.9498</v>
      </c>
      <c r="W31" s="8" t="n">
        <f aca="false">MAX(W2:W20)</f>
        <v>0.1757</v>
      </c>
      <c r="X31" s="8" t="n">
        <f aca="false">MAX(X2:X20)</f>
        <v>0.9867</v>
      </c>
      <c r="Y31" s="8" t="n">
        <f aca="false">MAX(Y2:Y20)</f>
        <v>0.1268</v>
      </c>
      <c r="Z31" s="8" t="n">
        <f aca="false">MAX(Z2:Z20)</f>
        <v>0.9289</v>
      </c>
      <c r="AA31" s="8" t="n">
        <f aca="false">MAX(AA2:AA20)</f>
        <v>0.1791</v>
      </c>
      <c r="AB31" s="8" t="n">
        <f aca="false">MAX(AB2:AB20)</f>
        <v>0.9246</v>
      </c>
      <c r="AC31" s="8" t="n">
        <f aca="false">MAX(AC2:AC20)</f>
        <v>0.0343</v>
      </c>
      <c r="AD31" s="8" t="n">
        <f aca="false">MAX(AD2:AD20)</f>
        <v>0.9916</v>
      </c>
      <c r="AE31" s="8" t="n">
        <f aca="false">MAX(AE2:AE20)</f>
        <v>0.0197</v>
      </c>
      <c r="AF31" s="8" t="n">
        <f aca="false">MAX(AF2:AF20)</f>
        <v>0.9978</v>
      </c>
      <c r="AG31" s="8" t="n">
        <f aca="false">MAX(AG2:AG20)</f>
        <v>0.1555</v>
      </c>
      <c r="AH31" s="8" t="n">
        <f aca="false">MAX(AH2:AH20)</f>
        <v>0.9647</v>
      </c>
      <c r="AI31" s="8" t="n">
        <f aca="false">MAX(AI2:AI20)</f>
        <v>0.1133</v>
      </c>
      <c r="AJ31" s="8" t="n">
        <f aca="false">MAX(AJ2:AJ20)</f>
        <v>0.9247</v>
      </c>
      <c r="AK31" s="8" t="n">
        <f aca="false">MAX(AK2:AK20)</f>
        <v>0.059</v>
      </c>
      <c r="AL31" s="8" t="n">
        <f aca="false">MAX(AL2:AL20)</f>
        <v>0.8881</v>
      </c>
      <c r="AM31" s="8" t="n">
        <f aca="false">MAX(AM2:AM20)</f>
        <v>0.1001</v>
      </c>
      <c r="AN31" s="8" t="n">
        <f aca="false">MAX(AN2:AN20)</f>
        <v>0.9964</v>
      </c>
      <c r="AO31" s="8" t="n">
        <f aca="false">MAX(AO2:AO20)</f>
        <v>0.0823</v>
      </c>
      <c r="AP31" s="8" t="n">
        <f aca="false">MAX(AP2:AP20)</f>
        <v>0.992945337925594</v>
      </c>
      <c r="AQ31" s="8" t="n">
        <f aca="false">MAX(AQ2:AQ20)</f>
        <v>0.0634668755800856</v>
      </c>
    </row>
    <row r="32" customFormat="false" ht="14.9" hidden="false" customHeight="false" outlineLevel="0" collapsed="false">
      <c r="A32" s="0" t="s">
        <v>50</v>
      </c>
      <c r="B32" s="8" t="n">
        <f aca="false">MIN(B2:B20)</f>
        <v>0.0986</v>
      </c>
      <c r="C32" s="8" t="n">
        <f aca="false">MIN(C2:C20)</f>
        <v>0.0004</v>
      </c>
      <c r="D32" s="8" t="n">
        <f aca="false">MIN(D2:D20)</f>
        <v>0.0288</v>
      </c>
      <c r="E32" s="8" t="n">
        <f aca="false">MIN(E2:E20)</f>
        <v>0.0005</v>
      </c>
      <c r="F32" s="8" t="n">
        <f aca="false">MIN(F2:F20)</f>
        <v>0.0391</v>
      </c>
      <c r="G32" s="8" t="n">
        <f aca="false">MIN(G2:G20)</f>
        <v>0.0064</v>
      </c>
      <c r="H32" s="8" t="n">
        <f aca="false">MIN(H2:H20)</f>
        <v>-0.0002</v>
      </c>
      <c r="I32" s="8" t="n">
        <f aca="false">MIN(I2:I20)</f>
        <v>0.0016</v>
      </c>
      <c r="J32" s="8" t="n">
        <f aca="false">MIN(J2:J20)</f>
        <v>-0.001</v>
      </c>
      <c r="K32" s="8" t="n">
        <f aca="false">MIN(K2:K20)</f>
        <v>0.0035</v>
      </c>
      <c r="L32" s="8" t="n">
        <f aca="false">MIN(L2:L20)</f>
        <v>0.0331</v>
      </c>
      <c r="M32" s="8" t="n">
        <f aca="false">MIN(M2:M20)</f>
        <v>0.0094</v>
      </c>
      <c r="N32" s="8" t="n">
        <f aca="false">MIN(N2:N20)</f>
        <v>0</v>
      </c>
      <c r="O32" s="8" t="n">
        <f aca="false">MIN(O2:O20)</f>
        <v>0</v>
      </c>
      <c r="P32" s="8" t="n">
        <f aca="false">MIN(P2:P20)</f>
        <v>0.0404</v>
      </c>
      <c r="Q32" s="8" t="n">
        <f aca="false">MIN(Q2:Q20)</f>
        <v>0.0083</v>
      </c>
      <c r="R32" s="8" t="n">
        <f aca="false">MIN(R2:R20)</f>
        <v>0.0102</v>
      </c>
      <c r="S32" s="8" t="n">
        <f aca="false">MIN(S2:S20)</f>
        <v>0.0052</v>
      </c>
      <c r="T32" s="8" t="n">
        <f aca="false">MIN(T2:T20)</f>
        <v>0.0486</v>
      </c>
      <c r="U32" s="8" t="n">
        <f aca="false">MIN(U2:U20)</f>
        <v>0.0106</v>
      </c>
      <c r="V32" s="8" t="n">
        <f aca="false">MIN(V2:V20)</f>
        <v>0.0398</v>
      </c>
      <c r="W32" s="8" t="n">
        <f aca="false">MIN(W2:W20)</f>
        <v>0.0019</v>
      </c>
      <c r="X32" s="8" t="n">
        <f aca="false">MIN(X2:X20)</f>
        <v>0.075</v>
      </c>
      <c r="Y32" s="8" t="n">
        <f aca="false">MIN(Y2:Y20)</f>
        <v>0.0013</v>
      </c>
      <c r="Z32" s="8" t="n">
        <f aca="false">MIN(Z2:Z20)</f>
        <v>0.0493</v>
      </c>
      <c r="AA32" s="8" t="n">
        <f aca="false">MIN(AA2:AA20)</f>
        <v>0.0085</v>
      </c>
      <c r="AB32" s="8" t="n">
        <f aca="false">MIN(AB2:AB20)</f>
        <v>0.0066</v>
      </c>
      <c r="AC32" s="8" t="n">
        <f aca="false">MIN(AC2:AC20)</f>
        <v>0.0045</v>
      </c>
      <c r="AD32" s="8" t="n">
        <f aca="false">MIN(AD2:AD20)</f>
        <v>0</v>
      </c>
      <c r="AE32" s="8" t="n">
        <f aca="false">MIN(AE2:AE20)</f>
        <v>0</v>
      </c>
      <c r="AF32" s="8" t="n">
        <f aca="false">MIN(AF2:AF20)</f>
        <v>0.2299</v>
      </c>
      <c r="AG32" s="8" t="n">
        <f aca="false">MIN(AG2:AG20)</f>
        <v>0.0004</v>
      </c>
      <c r="AH32" s="8" t="n">
        <f aca="false">MIN(AH2:AH20)</f>
        <v>0.0289</v>
      </c>
      <c r="AI32" s="8" t="n">
        <f aca="false">MIN(AI2:AI20)</f>
        <v>0.003</v>
      </c>
      <c r="AJ32" s="8" t="n">
        <f aca="false">MIN(AJ2:AJ20)</f>
        <v>-0.0038</v>
      </c>
      <c r="AK32" s="8" t="n">
        <f aca="false">MIN(AK2:AK20)</f>
        <v>0.0059</v>
      </c>
      <c r="AL32" s="8" t="n">
        <f aca="false">MIN(AL2:AL20)</f>
        <v>0.0162</v>
      </c>
      <c r="AM32" s="8" t="n">
        <f aca="false">MIN(AM2:AM20)</f>
        <v>0.0062</v>
      </c>
      <c r="AN32" s="8" t="n">
        <f aca="false">MIN(AN2:AN20)</f>
        <v>0.0331</v>
      </c>
      <c r="AO32" s="8" t="n">
        <f aca="false">MIN(AO2:AO20)</f>
        <v>0.0015</v>
      </c>
      <c r="AP32" s="8" t="n">
        <f aca="false">MIN(AP2:AP20)</f>
        <v>0.0581717104915554</v>
      </c>
      <c r="AQ32" s="8" t="n">
        <f aca="false">MIN(AQ2:AQ20)</f>
        <v>0.0004262844305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P21" activeCellId="0" sqref="AP2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8.49"/>
    <col collapsed="false" customWidth="true" hidden="false" outlineLevel="0" max="4" min="4" style="0" width="11.16"/>
    <col collapsed="false" customWidth="true" hidden="false" outlineLevel="0" max="5" min="5" style="0" width="8.49"/>
    <col collapsed="false" customWidth="true" hidden="false" outlineLevel="0" max="6" min="6" style="0" width="9.33"/>
    <col collapsed="false" customWidth="true" hidden="false" outlineLevel="0" max="31" min="7" style="0" width="8.49"/>
    <col collapsed="false" customWidth="true" hidden="false" outlineLevel="0" max="34" min="34" style="0" width="9.66"/>
    <col collapsed="false" customWidth="true" hidden="false" outlineLevel="0" max="35" min="35" style="0" width="8.49"/>
    <col collapsed="false" customWidth="true" hidden="false" outlineLevel="0" max="36" min="36" style="0" width="9.16"/>
    <col collapsed="false" customWidth="true" hidden="false" outlineLevel="0" max="37" min="37" style="0" width="8.49"/>
    <col collapsed="false" customWidth="true" hidden="false" outlineLevel="0" max="38" min="38" style="0" width="14.82"/>
    <col collapsed="false" customWidth="true" hidden="false" outlineLevel="0" max="45" min="39" style="0" width="8.82"/>
  </cols>
  <sheetData>
    <row r="1" s="2" customFormat="true" ht="14.9" hidden="false" customHeight="false" outlineLevel="0" collapsed="false">
      <c r="B1" s="2" t="s">
        <v>1</v>
      </c>
      <c r="D1" s="2" t="s">
        <v>2</v>
      </c>
      <c r="F1" s="2" t="s">
        <v>3</v>
      </c>
      <c r="H1" s="2" t="s">
        <v>51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52</v>
      </c>
      <c r="AF1" s="2" t="s">
        <v>16</v>
      </c>
      <c r="AH1" s="2" t="s">
        <v>17</v>
      </c>
      <c r="AJ1" s="2" t="s">
        <v>18</v>
      </c>
      <c r="AL1" s="2" t="s">
        <v>19</v>
      </c>
      <c r="AN1" s="2" t="s">
        <v>20</v>
      </c>
      <c r="AP1" s="2" t="s">
        <v>21</v>
      </c>
      <c r="AR1" s="2" t="s">
        <v>22</v>
      </c>
    </row>
    <row r="2" customFormat="false" ht="14" hidden="false" customHeight="false" outlineLevel="0" collapsed="false">
      <c r="B2" s="0" t="n">
        <v>0.7135</v>
      </c>
      <c r="C2" s="0" t="n">
        <v>0.0075</v>
      </c>
      <c r="D2" s="4" t="n">
        <v>0.9302</v>
      </c>
      <c r="E2" s="0" t="n">
        <v>0.0028</v>
      </c>
      <c r="F2" s="0" t="n">
        <v>0.98</v>
      </c>
      <c r="G2" s="0" t="n">
        <v>0</v>
      </c>
      <c r="H2" s="0" t="n">
        <v>0.9561</v>
      </c>
      <c r="I2" s="0" t="n">
        <v>0.0013</v>
      </c>
      <c r="J2" s="0" t="n">
        <v>0.8171</v>
      </c>
      <c r="K2" s="0" t="n">
        <v>0.0046</v>
      </c>
      <c r="L2" s="0" t="n">
        <v>0.9766</v>
      </c>
      <c r="M2" s="0" t="n">
        <v>0.0003</v>
      </c>
      <c r="N2" s="0" t="n">
        <v>0.9936</v>
      </c>
      <c r="O2" s="0" t="n">
        <v>0.0011</v>
      </c>
      <c r="P2" s="0" t="n">
        <v>0.9765</v>
      </c>
      <c r="Q2" s="0" t="n">
        <v>0.0003</v>
      </c>
      <c r="R2" s="0" t="n">
        <v>0.9964</v>
      </c>
      <c r="S2" s="0" t="n">
        <v>0.0003</v>
      </c>
      <c r="T2" s="0" t="n">
        <v>0.9765</v>
      </c>
      <c r="U2" s="0" t="n">
        <v>0.0002</v>
      </c>
      <c r="V2" s="0" t="n">
        <v>0.9928</v>
      </c>
      <c r="W2" s="0" t="n">
        <v>0.0003</v>
      </c>
      <c r="X2" s="0" t="n">
        <v>0</v>
      </c>
      <c r="Y2" s="0" t="n">
        <v>0</v>
      </c>
      <c r="Z2" s="0" t="n">
        <v>0.9783</v>
      </c>
      <c r="AA2" s="0" t="n">
        <v>0.0009</v>
      </c>
      <c r="AB2" s="0" t="n">
        <v>0.98</v>
      </c>
      <c r="AC2" s="0" t="n">
        <v>0</v>
      </c>
      <c r="AD2" s="0" t="n">
        <v>0.761</v>
      </c>
      <c r="AE2" s="0" t="n">
        <v>0.0041</v>
      </c>
      <c r="AF2" s="0" t="n">
        <v>0.2564</v>
      </c>
      <c r="AG2" s="0" t="n">
        <v>0.006</v>
      </c>
      <c r="AH2" s="0" t="n">
        <v>0.9765</v>
      </c>
      <c r="AI2" s="0" t="n">
        <v>0.0003</v>
      </c>
      <c r="AJ2" s="0" t="n">
        <v>0.978</v>
      </c>
      <c r="AK2" s="0" t="n">
        <v>0.0006</v>
      </c>
      <c r="AL2" s="0" t="n">
        <v>0.9926</v>
      </c>
      <c r="AM2" s="0" t="n">
        <v>0.0002</v>
      </c>
      <c r="AN2" s="0" t="n">
        <v>0.9912</v>
      </c>
      <c r="AO2" s="0" t="n">
        <v>0.0006</v>
      </c>
      <c r="AP2" s="0" t="n">
        <v>0.9749</v>
      </c>
      <c r="AQ2" s="0" t="n">
        <v>0.0041</v>
      </c>
      <c r="AR2" s="8" t="n">
        <v>0</v>
      </c>
      <c r="AS2" s="8" t="n">
        <v>0</v>
      </c>
    </row>
    <row r="3" customFormat="false" ht="14" hidden="false" customHeight="false" outlineLevel="0" collapsed="false">
      <c r="B3" s="0" t="n">
        <v>0.0835</v>
      </c>
      <c r="C3" s="0" t="n">
        <v>0.0034</v>
      </c>
      <c r="D3" s="0" t="n">
        <v>0.1516</v>
      </c>
      <c r="E3" s="0" t="n">
        <v>0.0031</v>
      </c>
      <c r="F3" s="0" t="n">
        <v>0.9801</v>
      </c>
      <c r="G3" s="0" t="n">
        <v>0</v>
      </c>
      <c r="H3" s="0" t="n">
        <v>0.9501</v>
      </c>
      <c r="I3" s="0" t="n">
        <v>0</v>
      </c>
      <c r="J3" s="0" t="n">
        <v>0.9961</v>
      </c>
      <c r="K3" s="0" t="n">
        <v>0.0005</v>
      </c>
      <c r="L3" s="0" t="n">
        <v>0.9801</v>
      </c>
      <c r="M3" s="0" t="n">
        <v>0</v>
      </c>
      <c r="N3" s="0" t="n">
        <v>0.9963</v>
      </c>
      <c r="O3" s="0" t="n">
        <v>0.0002</v>
      </c>
      <c r="P3" s="0" t="n">
        <v>0.9801</v>
      </c>
      <c r="Q3" s="0" t="n">
        <v>0</v>
      </c>
      <c r="R3" s="0" t="n">
        <v>0.9973</v>
      </c>
      <c r="S3" s="0" t="n">
        <v>0.0003</v>
      </c>
      <c r="T3" s="0" t="n">
        <v>0.9801</v>
      </c>
      <c r="U3" s="0" t="n">
        <v>0</v>
      </c>
      <c r="V3" s="0" t="n">
        <v>0.9992</v>
      </c>
      <c r="W3" s="0" t="n">
        <v>0</v>
      </c>
      <c r="X3" s="0" t="n">
        <v>0.1049</v>
      </c>
      <c r="Y3" s="0" t="n">
        <v>0.0003</v>
      </c>
      <c r="Z3" s="0" t="n">
        <v>0.9802</v>
      </c>
      <c r="AA3" s="0" t="n">
        <v>0.0001</v>
      </c>
      <c r="AB3" s="0" t="n">
        <v>0.9801</v>
      </c>
      <c r="AC3" s="0" t="n">
        <v>0</v>
      </c>
      <c r="AD3" s="0" t="n">
        <v>0.8962</v>
      </c>
      <c r="AE3" s="0" t="n">
        <v>0.0027</v>
      </c>
      <c r="AF3" s="0" t="n">
        <v>0.7485</v>
      </c>
      <c r="AG3" s="0" t="n">
        <v>0.0049</v>
      </c>
      <c r="AH3" s="0" t="n">
        <v>0.9801</v>
      </c>
      <c r="AI3" s="0" t="n">
        <v>0</v>
      </c>
      <c r="AJ3" s="0" t="n">
        <v>0.9799</v>
      </c>
      <c r="AK3" s="0" t="n">
        <v>0</v>
      </c>
      <c r="AL3" s="0" t="n">
        <v>0.9996</v>
      </c>
      <c r="AM3" s="0" t="n">
        <v>0</v>
      </c>
      <c r="AN3" s="0" t="n">
        <v>0.9988</v>
      </c>
      <c r="AO3" s="0" t="n">
        <v>0.0003</v>
      </c>
      <c r="AP3" s="0" t="n">
        <v>0.99</v>
      </c>
      <c r="AQ3" s="0" t="n">
        <v>0.0015</v>
      </c>
      <c r="AR3" s="8" t="n">
        <v>0</v>
      </c>
      <c r="AS3" s="8" t="n">
        <v>0</v>
      </c>
    </row>
    <row r="4" customFormat="false" ht="14" hidden="false" customHeight="false" outlineLevel="0" collapsed="false">
      <c r="B4" s="0" t="n">
        <v>0.1195</v>
      </c>
      <c r="C4" s="0" t="n">
        <v>0.0062</v>
      </c>
      <c r="D4" s="0" t="n">
        <v>0.2583</v>
      </c>
      <c r="E4" s="0" t="n">
        <v>0.0066</v>
      </c>
      <c r="F4" s="0" t="n">
        <v>0.9802</v>
      </c>
      <c r="G4" s="0" t="n">
        <v>0</v>
      </c>
      <c r="H4" s="0" t="n">
        <v>0.9506</v>
      </c>
      <c r="I4" s="0" t="n">
        <v>0</v>
      </c>
      <c r="J4" s="0" t="n">
        <v>0.9943</v>
      </c>
      <c r="K4" s="0" t="n">
        <v>0.001</v>
      </c>
      <c r="L4" s="0" t="n">
        <v>0.9802</v>
      </c>
      <c r="M4" s="0" t="n">
        <v>0</v>
      </c>
      <c r="N4" s="0" t="n">
        <v>0.994</v>
      </c>
      <c r="O4" s="0" t="n">
        <v>0.0004</v>
      </c>
      <c r="P4" s="0" t="n">
        <v>0.9802</v>
      </c>
      <c r="Q4" s="0" t="n">
        <v>0</v>
      </c>
      <c r="R4" s="0" t="n">
        <v>0.9951</v>
      </c>
      <c r="S4" s="0" t="n">
        <v>0.0003</v>
      </c>
      <c r="T4" s="0" t="n">
        <v>0.9802</v>
      </c>
      <c r="U4" s="0" t="n">
        <v>0</v>
      </c>
      <c r="V4" s="0" t="n">
        <v>0.9983</v>
      </c>
      <c r="W4" s="0" t="n">
        <v>0.0003</v>
      </c>
      <c r="X4" s="0" t="n">
        <v>0.8139</v>
      </c>
      <c r="Y4" s="0" t="n">
        <v>0.0018</v>
      </c>
      <c r="Z4" s="0" t="n">
        <v>0.9805</v>
      </c>
      <c r="AA4" s="0" t="n">
        <v>0.0001</v>
      </c>
      <c r="AB4" s="0" t="n">
        <v>0.9802</v>
      </c>
      <c r="AC4" s="0" t="n">
        <v>0</v>
      </c>
      <c r="AD4" s="0" t="n">
        <v>0.6362</v>
      </c>
      <c r="AE4" s="0" t="n">
        <v>0.0103</v>
      </c>
      <c r="AF4" s="0" t="n">
        <v>0.8916</v>
      </c>
      <c r="AG4" s="0" t="n">
        <v>0.004</v>
      </c>
      <c r="AH4" s="0" t="n">
        <v>0.9802</v>
      </c>
      <c r="AI4" s="0" t="n">
        <v>0</v>
      </c>
      <c r="AJ4" s="0" t="n">
        <v>0.9798</v>
      </c>
      <c r="AK4" s="0" t="n">
        <v>0</v>
      </c>
      <c r="AL4" s="0" t="n">
        <v>0.9993</v>
      </c>
      <c r="AM4" s="0" t="n">
        <v>0</v>
      </c>
      <c r="AN4" s="0" t="n">
        <v>0.9985</v>
      </c>
      <c r="AO4" s="0" t="n">
        <v>0.0004</v>
      </c>
      <c r="AP4" s="0" t="n">
        <v>0.9782</v>
      </c>
      <c r="AQ4" s="0" t="n">
        <v>0.0053</v>
      </c>
      <c r="AR4" s="8" t="n">
        <v>0</v>
      </c>
      <c r="AS4" s="8" t="n">
        <v>0</v>
      </c>
    </row>
    <row r="5" customFormat="false" ht="14" hidden="false" customHeight="false" outlineLevel="0" collapsed="false">
      <c r="B5" s="0" t="n">
        <v>0.0657</v>
      </c>
      <c r="C5" s="0" t="n">
        <v>0.0013</v>
      </c>
      <c r="D5" s="0" t="n">
        <v>0.0957</v>
      </c>
      <c r="E5" s="0" t="n">
        <v>0.0025</v>
      </c>
      <c r="F5" s="0" t="n">
        <v>0.9801</v>
      </c>
      <c r="G5" s="0" t="n">
        <v>0</v>
      </c>
      <c r="H5" s="0" t="n">
        <v>0.95</v>
      </c>
      <c r="I5" s="0" t="n">
        <v>0.0001</v>
      </c>
      <c r="J5" s="0" t="n">
        <v>0.996</v>
      </c>
      <c r="K5" s="0" t="n">
        <v>0.0007</v>
      </c>
      <c r="L5" s="0" t="n">
        <v>0.9801</v>
      </c>
      <c r="M5" s="0" t="n">
        <v>0</v>
      </c>
      <c r="N5" s="0" t="n">
        <v>0.9989</v>
      </c>
      <c r="O5" s="0" t="n">
        <v>0</v>
      </c>
      <c r="P5" s="0" t="n">
        <v>0.9801</v>
      </c>
      <c r="Q5" s="0" t="n">
        <v>0</v>
      </c>
      <c r="R5" s="0" t="n">
        <v>0.9991</v>
      </c>
      <c r="S5" s="0" t="n">
        <v>0.0002</v>
      </c>
      <c r="T5" s="0" t="n">
        <v>0.9801</v>
      </c>
      <c r="U5" s="0" t="n">
        <v>0</v>
      </c>
      <c r="V5" s="0" t="n">
        <v>0.9995</v>
      </c>
      <c r="W5" s="0" t="n">
        <v>0</v>
      </c>
      <c r="X5" s="0" t="n">
        <v>0.7988</v>
      </c>
      <c r="Y5" s="0" t="n">
        <v>0.0025</v>
      </c>
      <c r="Z5" s="0" t="n">
        <v>0.9802</v>
      </c>
      <c r="AA5" s="0" t="n">
        <v>0.0001</v>
      </c>
      <c r="AB5" s="0" t="n">
        <v>0.9801</v>
      </c>
      <c r="AC5" s="0" t="n">
        <v>0</v>
      </c>
      <c r="AD5" s="0" t="n">
        <v>0.9396</v>
      </c>
      <c r="AE5" s="0" t="n">
        <v>0.0031</v>
      </c>
      <c r="AF5" s="0" t="n">
        <v>0.8384</v>
      </c>
      <c r="AG5" s="0" t="n">
        <v>0.0022</v>
      </c>
      <c r="AH5" s="0" t="n">
        <v>0.9801</v>
      </c>
      <c r="AI5" s="0" t="n">
        <v>0</v>
      </c>
      <c r="AJ5" s="0" t="n">
        <v>0.9799</v>
      </c>
      <c r="AK5" s="0" t="n">
        <v>0</v>
      </c>
      <c r="AL5" s="0" t="n">
        <v>0.9998</v>
      </c>
      <c r="AM5" s="0" t="n">
        <v>0</v>
      </c>
      <c r="AN5" s="0" t="n">
        <v>0.9997</v>
      </c>
      <c r="AO5" s="0" t="n">
        <v>0.0001</v>
      </c>
      <c r="AP5" s="0" t="n">
        <v>0.9999</v>
      </c>
      <c r="AQ5" s="0" t="n">
        <v>0.0002</v>
      </c>
      <c r="AR5" s="8" t="n">
        <v>0</v>
      </c>
      <c r="AS5" s="8" t="n">
        <v>0</v>
      </c>
    </row>
    <row r="6" customFormat="false" ht="14" hidden="false" customHeight="false" outlineLevel="0" collapsed="false">
      <c r="B6" s="0" t="n">
        <v>0.1366</v>
      </c>
      <c r="C6" s="0" t="n">
        <v>0.0016</v>
      </c>
      <c r="D6" s="0" t="n">
        <v>0.2761</v>
      </c>
      <c r="E6" s="0" t="n">
        <v>0.0016</v>
      </c>
      <c r="F6" s="0" t="n">
        <v>0.98</v>
      </c>
      <c r="G6" s="0" t="n">
        <v>0</v>
      </c>
      <c r="H6" s="0" t="n">
        <v>0.9501</v>
      </c>
      <c r="I6" s="0" t="n">
        <v>0</v>
      </c>
      <c r="J6" s="0" t="n">
        <v>0.9979</v>
      </c>
      <c r="K6" s="0" t="n">
        <v>0.0002</v>
      </c>
      <c r="L6" s="0" t="n">
        <v>0.98</v>
      </c>
      <c r="M6" s="0" t="n">
        <v>0</v>
      </c>
      <c r="N6" s="0" t="n">
        <v>0.9992</v>
      </c>
      <c r="O6" s="0" t="n">
        <v>0.0001</v>
      </c>
      <c r="P6" s="0" t="n">
        <v>0.98</v>
      </c>
      <c r="Q6" s="0" t="n">
        <v>0</v>
      </c>
      <c r="R6" s="0" t="n">
        <v>0.9995</v>
      </c>
      <c r="S6" s="0" t="n">
        <v>0.0001</v>
      </c>
      <c r="T6" s="0" t="n">
        <v>0.98</v>
      </c>
      <c r="U6" s="0" t="n">
        <v>0</v>
      </c>
      <c r="V6" s="0" t="n">
        <v>0.9998</v>
      </c>
      <c r="W6" s="0" t="n">
        <v>0</v>
      </c>
      <c r="X6" s="0" t="n">
        <v>0.5369</v>
      </c>
      <c r="Y6" s="0" t="n">
        <v>0.0014</v>
      </c>
      <c r="Z6" s="0" t="n">
        <v>0.9801</v>
      </c>
      <c r="AA6" s="0" t="n">
        <v>0</v>
      </c>
      <c r="AB6" s="0" t="n">
        <v>0.98</v>
      </c>
      <c r="AC6" s="0" t="n">
        <v>0</v>
      </c>
      <c r="AD6" s="0" t="n">
        <v>0.7675</v>
      </c>
      <c r="AE6" s="0" t="n">
        <v>0.0025</v>
      </c>
      <c r="AF6" s="0" t="n">
        <v>0.7688</v>
      </c>
      <c r="AG6" s="0" t="n">
        <v>0.0022</v>
      </c>
      <c r="AH6" s="0" t="n">
        <v>0.98</v>
      </c>
      <c r="AI6" s="0" t="n">
        <v>0</v>
      </c>
      <c r="AJ6" s="0" t="n">
        <v>0.9799</v>
      </c>
      <c r="AK6" s="0" t="n">
        <v>0</v>
      </c>
      <c r="AL6" s="0" t="n">
        <v>0.9999</v>
      </c>
      <c r="AM6" s="0" t="n">
        <v>0</v>
      </c>
      <c r="AN6" s="0" t="n">
        <v>0.9998</v>
      </c>
      <c r="AO6" s="0" t="n">
        <v>0</v>
      </c>
      <c r="AP6" s="0" t="n">
        <v>0.9808</v>
      </c>
      <c r="AQ6" s="0" t="n">
        <v>0.0061</v>
      </c>
      <c r="AR6" s="8" t="n">
        <v>0</v>
      </c>
      <c r="AS6" s="8" t="n">
        <v>0</v>
      </c>
    </row>
    <row r="7" customFormat="false" ht="14" hidden="false" customHeight="false" outlineLevel="0" collapsed="false">
      <c r="B7" s="0" t="n">
        <v>0.6272</v>
      </c>
      <c r="C7" s="0" t="n">
        <v>0.0069</v>
      </c>
      <c r="D7" s="0" t="n">
        <v>0.8509</v>
      </c>
      <c r="E7" s="0" t="n">
        <v>0.0034</v>
      </c>
      <c r="F7" s="0" t="n">
        <v>0.9801</v>
      </c>
      <c r="G7" s="0" t="n">
        <v>0</v>
      </c>
      <c r="H7" s="0" t="n">
        <v>0.9511</v>
      </c>
      <c r="I7" s="0" t="n">
        <v>0</v>
      </c>
      <c r="J7" s="0" t="n">
        <v>0.9822</v>
      </c>
      <c r="K7" s="0" t="n">
        <v>0.0002</v>
      </c>
      <c r="L7" s="0" t="n">
        <v>0.9801</v>
      </c>
      <c r="M7" s="0" t="n">
        <v>0</v>
      </c>
      <c r="N7" s="0" t="n">
        <v>0.9983</v>
      </c>
      <c r="O7" s="0" t="n">
        <v>0.0003</v>
      </c>
      <c r="P7" s="0" t="n">
        <v>0.9801</v>
      </c>
      <c r="Q7" s="0" t="n">
        <v>0</v>
      </c>
      <c r="R7" s="0" t="n">
        <v>0.9989</v>
      </c>
      <c r="S7" s="0" t="n">
        <v>0.0001</v>
      </c>
      <c r="T7" s="0" t="n">
        <v>0.9801</v>
      </c>
      <c r="U7" s="0" t="n">
        <v>0</v>
      </c>
      <c r="V7" s="0" t="n">
        <v>0.9985</v>
      </c>
      <c r="W7" s="0" t="n">
        <v>0.0003</v>
      </c>
      <c r="X7" s="0" t="n">
        <v>0.2363</v>
      </c>
      <c r="Y7" s="0" t="n">
        <v>0.0024</v>
      </c>
      <c r="Z7" s="0" t="n">
        <v>0.9801</v>
      </c>
      <c r="AA7" s="0" t="n">
        <v>0</v>
      </c>
      <c r="AB7" s="0" t="n">
        <v>0.9801</v>
      </c>
      <c r="AC7" s="0" t="n">
        <v>0</v>
      </c>
      <c r="AD7" s="0" t="n">
        <v>0.7828</v>
      </c>
      <c r="AE7" s="0" t="n">
        <v>0.0038</v>
      </c>
      <c r="AF7" s="0" t="n">
        <v>0.3663</v>
      </c>
      <c r="AG7" s="0" t="n">
        <v>0.0034</v>
      </c>
      <c r="AH7" s="0" t="n">
        <v>0.9801</v>
      </c>
      <c r="AI7" s="0" t="n">
        <v>0</v>
      </c>
      <c r="AJ7" s="0" t="n">
        <v>0.98</v>
      </c>
      <c r="AK7" s="0" t="n">
        <v>0</v>
      </c>
      <c r="AL7" s="0" t="n">
        <v>0.9989</v>
      </c>
      <c r="AM7" s="0" t="n">
        <v>0</v>
      </c>
      <c r="AN7" s="0" t="n">
        <v>0.9982</v>
      </c>
      <c r="AO7" s="0" t="n">
        <v>0.0003</v>
      </c>
      <c r="AP7" s="0" t="n">
        <v>0.9825</v>
      </c>
      <c r="AQ7" s="0" t="n">
        <v>0.0029</v>
      </c>
      <c r="AR7" s="8" t="n">
        <v>0</v>
      </c>
      <c r="AS7" s="8" t="n">
        <v>0</v>
      </c>
    </row>
    <row r="8" customFormat="false" ht="14" hidden="false" customHeight="false" outlineLevel="0" collapsed="false">
      <c r="B8" s="0" t="n">
        <v>0.1461</v>
      </c>
      <c r="C8" s="0" t="n">
        <v>0.0044</v>
      </c>
      <c r="D8" s="0" t="n">
        <v>0.3407</v>
      </c>
      <c r="E8" s="0" t="n">
        <v>0.0021</v>
      </c>
      <c r="F8" s="0" t="n">
        <v>0.98</v>
      </c>
      <c r="G8" s="0" t="n">
        <v>0</v>
      </c>
      <c r="H8" s="0" t="n">
        <v>0.9503</v>
      </c>
      <c r="I8" s="0" t="n">
        <v>0</v>
      </c>
      <c r="J8" s="0" t="n">
        <v>0.9838</v>
      </c>
      <c r="K8" s="0" t="n">
        <v>0.002</v>
      </c>
      <c r="L8" s="0" t="n">
        <v>0.9799</v>
      </c>
      <c r="M8" s="0" t="n">
        <v>0</v>
      </c>
      <c r="N8" s="0" t="n">
        <v>0.9975</v>
      </c>
      <c r="O8" s="0" t="n">
        <v>0.0001</v>
      </c>
      <c r="P8" s="0" t="n">
        <v>0.9799</v>
      </c>
      <c r="Q8" s="0" t="n">
        <v>0</v>
      </c>
      <c r="R8" s="0" t="n">
        <v>0.999</v>
      </c>
      <c r="S8" s="0" t="n">
        <v>0.0004</v>
      </c>
      <c r="T8" s="0" t="n">
        <v>0.9799</v>
      </c>
      <c r="U8" s="0" t="n">
        <v>0</v>
      </c>
      <c r="V8" s="0" t="n">
        <v>0.9996</v>
      </c>
      <c r="W8" s="0" t="n">
        <v>0</v>
      </c>
      <c r="X8" s="0" t="n">
        <v>0.3457</v>
      </c>
      <c r="Y8" s="0" t="n">
        <v>0.002</v>
      </c>
      <c r="Z8" s="0" t="n">
        <v>0.98</v>
      </c>
      <c r="AA8" s="0" t="n">
        <v>0</v>
      </c>
      <c r="AB8" s="0" t="n">
        <v>0.98</v>
      </c>
      <c r="AC8" s="0" t="n">
        <v>0</v>
      </c>
      <c r="AD8" s="0" t="n">
        <v>0.9996</v>
      </c>
      <c r="AE8" s="0" t="n">
        <v>0</v>
      </c>
      <c r="AF8" s="0" t="n">
        <v>0.8602</v>
      </c>
      <c r="AG8" s="0" t="n">
        <v>0.0029</v>
      </c>
      <c r="AH8" s="0" t="n">
        <v>0.9799</v>
      </c>
      <c r="AI8" s="0" t="n">
        <v>0</v>
      </c>
      <c r="AJ8" s="0" t="n">
        <v>0.9799</v>
      </c>
      <c r="AK8" s="0" t="n">
        <v>0</v>
      </c>
      <c r="AL8" s="0" t="n">
        <v>0.9996</v>
      </c>
      <c r="AM8" s="0" t="n">
        <v>0</v>
      </c>
      <c r="AN8" s="0" t="n">
        <v>0.9993</v>
      </c>
      <c r="AO8" s="0" t="n">
        <v>0.0002</v>
      </c>
      <c r="AP8" s="0" t="n">
        <v>0.9396</v>
      </c>
      <c r="AQ8" s="0" t="n">
        <v>0.0117</v>
      </c>
      <c r="AR8" s="8" t="n">
        <v>0</v>
      </c>
      <c r="AS8" s="8" t="n">
        <v>0</v>
      </c>
    </row>
    <row r="9" customFormat="false" ht="14" hidden="false" customHeight="false" outlineLevel="0" collapsed="false">
      <c r="B9" s="0" t="n">
        <v>0.0287</v>
      </c>
      <c r="C9" s="0" t="n">
        <v>0.0017</v>
      </c>
      <c r="D9" s="0" t="n">
        <v>0.0572</v>
      </c>
      <c r="E9" s="0" t="n">
        <v>0.0019</v>
      </c>
      <c r="F9" s="0" t="n">
        <v>0.9801</v>
      </c>
      <c r="G9" s="0" t="n">
        <v>0</v>
      </c>
      <c r="H9" s="0" t="n">
        <v>0.9503</v>
      </c>
      <c r="I9" s="0" t="n">
        <v>0</v>
      </c>
      <c r="J9" s="0" t="n">
        <v>0.9886</v>
      </c>
      <c r="K9" s="0" t="n">
        <v>0.0017</v>
      </c>
      <c r="L9" s="0" t="n">
        <v>0.9799</v>
      </c>
      <c r="M9" s="0" t="n">
        <v>0.0001</v>
      </c>
      <c r="N9" s="0" t="n">
        <v>0.9939</v>
      </c>
      <c r="O9" s="0" t="n">
        <v>0.0004</v>
      </c>
      <c r="P9" s="0" t="n">
        <v>0.9799</v>
      </c>
      <c r="Q9" s="0" t="n">
        <v>0</v>
      </c>
      <c r="R9" s="0" t="n">
        <v>0.9982</v>
      </c>
      <c r="S9" s="0" t="n">
        <v>0.0003</v>
      </c>
      <c r="T9" s="0" t="n">
        <v>0.9799</v>
      </c>
      <c r="U9" s="0" t="n">
        <v>0</v>
      </c>
      <c r="V9" s="0" t="n">
        <v>0.998</v>
      </c>
      <c r="W9" s="0" t="n">
        <v>0</v>
      </c>
      <c r="X9" s="0" t="n">
        <v>0.8372</v>
      </c>
      <c r="Y9" s="0" t="n">
        <v>0.0013</v>
      </c>
      <c r="Z9" s="0" t="n">
        <v>0.98</v>
      </c>
      <c r="AA9" s="0" t="n">
        <v>0.0001</v>
      </c>
      <c r="AB9" s="0" t="n">
        <v>0.9801</v>
      </c>
      <c r="AC9" s="0" t="n">
        <v>0</v>
      </c>
      <c r="AD9" s="0" t="n">
        <v>0.551</v>
      </c>
      <c r="AE9" s="0" t="n">
        <v>0.0045</v>
      </c>
      <c r="AF9" s="0" t="n">
        <v>0.8932</v>
      </c>
      <c r="AG9" s="0" t="n">
        <v>0.0021</v>
      </c>
      <c r="AH9" s="0" t="n">
        <v>0.9799</v>
      </c>
      <c r="AI9" s="0" t="n">
        <v>0.0001</v>
      </c>
      <c r="AJ9" s="0" t="n">
        <v>0.9797</v>
      </c>
      <c r="AK9" s="0" t="n">
        <v>0</v>
      </c>
      <c r="AL9" s="0" t="n">
        <v>0.999</v>
      </c>
      <c r="AM9" s="0" t="n">
        <v>0</v>
      </c>
      <c r="AN9" s="0" t="n">
        <v>0.9983</v>
      </c>
      <c r="AO9" s="0" t="n">
        <v>0.0002</v>
      </c>
      <c r="AP9" s="0" t="n">
        <v>0.9916</v>
      </c>
      <c r="AQ9" s="0" t="n">
        <v>0.0013</v>
      </c>
      <c r="AR9" s="8" t="n">
        <v>0</v>
      </c>
      <c r="AS9" s="8" t="n">
        <v>0</v>
      </c>
    </row>
    <row r="10" customFormat="false" ht="14" hidden="false" customHeight="false" outlineLevel="0" collapsed="false">
      <c r="B10" s="0" t="n">
        <v>0.0046</v>
      </c>
      <c r="C10" s="0" t="n">
        <v>0.0007</v>
      </c>
      <c r="D10" s="0" t="n">
        <v>0.0135</v>
      </c>
      <c r="E10" s="0" t="n">
        <v>0.0006</v>
      </c>
      <c r="F10" s="0" t="n">
        <v>0.9801</v>
      </c>
      <c r="G10" s="0" t="n">
        <v>0</v>
      </c>
      <c r="H10" s="0" t="n">
        <v>0.9505</v>
      </c>
      <c r="I10" s="0" t="n">
        <v>0</v>
      </c>
      <c r="J10" s="0" t="n">
        <v>0.9934</v>
      </c>
      <c r="K10" s="0" t="n">
        <v>0.0004</v>
      </c>
      <c r="L10" s="0" t="n">
        <v>0.9801</v>
      </c>
      <c r="M10" s="0" t="n">
        <v>0</v>
      </c>
      <c r="N10" s="0" t="n">
        <v>0.991</v>
      </c>
      <c r="O10" s="0" t="n">
        <v>0.0002</v>
      </c>
      <c r="P10" s="0" t="n">
        <v>0.9801</v>
      </c>
      <c r="Q10" s="0" t="n">
        <v>0</v>
      </c>
      <c r="R10" s="0" t="n">
        <v>0.999</v>
      </c>
      <c r="S10" s="0" t="n">
        <v>0.0002</v>
      </c>
      <c r="T10" s="0" t="n">
        <v>0.9801</v>
      </c>
      <c r="U10" s="0" t="n">
        <v>0</v>
      </c>
      <c r="V10" s="0" t="n">
        <v>0.998</v>
      </c>
      <c r="W10" s="0" t="n">
        <v>0</v>
      </c>
      <c r="X10" s="0" t="n">
        <v>0.8763</v>
      </c>
      <c r="Y10" s="0" t="n">
        <v>0.0009</v>
      </c>
      <c r="Z10" s="0" t="n">
        <v>0.9802</v>
      </c>
      <c r="AA10" s="0" t="n">
        <v>0</v>
      </c>
      <c r="AB10" s="0" t="n">
        <v>0.9801</v>
      </c>
      <c r="AC10" s="0" t="n">
        <v>0</v>
      </c>
      <c r="AD10" s="0" t="n">
        <v>0.9978</v>
      </c>
      <c r="AE10" s="0" t="n">
        <v>0</v>
      </c>
      <c r="AF10" s="0" t="n">
        <v>0.9687</v>
      </c>
      <c r="AG10" s="0" t="n">
        <v>0.0017</v>
      </c>
      <c r="AH10" s="0" t="n">
        <v>0.9801</v>
      </c>
      <c r="AI10" s="0" t="n">
        <v>0</v>
      </c>
      <c r="AJ10" s="0" t="n">
        <v>0.9798</v>
      </c>
      <c r="AK10" s="0" t="n">
        <v>0</v>
      </c>
      <c r="AL10" s="0" t="n">
        <v>0.999</v>
      </c>
      <c r="AM10" s="0" t="n">
        <v>0</v>
      </c>
      <c r="AN10" s="0" t="n">
        <v>0.9978</v>
      </c>
      <c r="AO10" s="0" t="n">
        <v>0.0004</v>
      </c>
      <c r="AP10" s="0" t="n">
        <v>0.9821</v>
      </c>
      <c r="AQ10" s="0" t="n">
        <v>0.0042</v>
      </c>
      <c r="AR10" s="8" t="n">
        <v>0</v>
      </c>
      <c r="AS10" s="8" t="n">
        <v>0</v>
      </c>
    </row>
    <row r="11" customFormat="false" ht="14" hidden="false" customHeight="false" outlineLevel="0" collapsed="false">
      <c r="B11" s="0" t="n">
        <v>0.0716</v>
      </c>
      <c r="C11" s="0" t="n">
        <v>0.0026</v>
      </c>
      <c r="D11" s="0" t="n">
        <v>0.1931</v>
      </c>
      <c r="E11" s="0" t="n">
        <v>0.0032</v>
      </c>
      <c r="F11" s="0" t="n">
        <v>0.9801</v>
      </c>
      <c r="G11" s="0" t="n">
        <v>0</v>
      </c>
      <c r="H11" s="0" t="n">
        <v>0.9502</v>
      </c>
      <c r="I11" s="0" t="n">
        <v>0</v>
      </c>
      <c r="J11" s="0" t="n">
        <v>0.9941</v>
      </c>
      <c r="K11" s="0" t="n">
        <v>0.0008</v>
      </c>
      <c r="L11" s="0" t="n">
        <v>0.9801</v>
      </c>
      <c r="M11" s="0" t="n">
        <v>0</v>
      </c>
      <c r="N11" s="0" t="n">
        <v>0.9977</v>
      </c>
      <c r="O11" s="0" t="n">
        <v>0.0004</v>
      </c>
      <c r="P11" s="0" t="n">
        <v>0.9801</v>
      </c>
      <c r="Q11" s="0" t="n">
        <v>0</v>
      </c>
      <c r="R11" s="0" t="n">
        <v>0.9969</v>
      </c>
      <c r="S11" s="0" t="n">
        <v>0.0004</v>
      </c>
      <c r="T11" s="0" t="n">
        <v>0.9801</v>
      </c>
      <c r="U11" s="0" t="n">
        <v>0</v>
      </c>
      <c r="V11" s="0" t="n">
        <v>0.9992</v>
      </c>
      <c r="W11" s="0" t="n">
        <v>0</v>
      </c>
      <c r="X11" s="0" t="n">
        <v>0.4518</v>
      </c>
      <c r="Y11" s="0" t="n">
        <v>0.0016</v>
      </c>
      <c r="Z11" s="0" t="n">
        <v>0.9802</v>
      </c>
      <c r="AA11" s="0" t="n">
        <v>0.0001</v>
      </c>
      <c r="AB11" s="0" t="n">
        <v>0.9801</v>
      </c>
      <c r="AC11" s="0" t="n">
        <v>0</v>
      </c>
      <c r="AD11" s="0" t="n">
        <v>0.932</v>
      </c>
      <c r="AE11" s="0" t="n">
        <v>0.0026</v>
      </c>
      <c r="AF11" s="0" t="n">
        <v>0.7967</v>
      </c>
      <c r="AG11" s="0" t="n">
        <v>0.0042</v>
      </c>
      <c r="AH11" s="0" t="n">
        <v>0.9801</v>
      </c>
      <c r="AI11" s="0" t="n">
        <v>0</v>
      </c>
      <c r="AJ11" s="0" t="n">
        <v>0.9799</v>
      </c>
      <c r="AK11" s="0" t="n">
        <v>0</v>
      </c>
      <c r="AL11" s="0" t="n">
        <v>0.9996</v>
      </c>
      <c r="AM11" s="0" t="n">
        <v>0</v>
      </c>
      <c r="AN11" s="0" t="n">
        <v>0.9991</v>
      </c>
      <c r="AO11" s="0" t="n">
        <v>0.0003</v>
      </c>
      <c r="AP11" s="0" t="n">
        <v>0.9752</v>
      </c>
      <c r="AQ11" s="0" t="n">
        <v>0.0032</v>
      </c>
      <c r="AR11" s="8" t="n">
        <v>0</v>
      </c>
      <c r="AS11" s="8" t="n">
        <v>0</v>
      </c>
    </row>
    <row r="12" customFormat="false" ht="14" hidden="false" customHeight="false" outlineLevel="0" collapsed="false">
      <c r="B12" s="0" t="n">
        <v>0.2211</v>
      </c>
      <c r="C12" s="0" t="n">
        <v>0.0087</v>
      </c>
      <c r="D12" s="0" t="n">
        <v>0.2425</v>
      </c>
      <c r="E12" s="0" t="n">
        <v>0.0028</v>
      </c>
      <c r="F12" s="0" t="n">
        <v>0.98</v>
      </c>
      <c r="G12" s="0" t="n">
        <v>0</v>
      </c>
      <c r="H12" s="0" t="n">
        <v>0.9502</v>
      </c>
      <c r="I12" s="0" t="n">
        <v>0</v>
      </c>
      <c r="J12" s="0" t="n">
        <v>0.9953</v>
      </c>
      <c r="K12" s="0" t="n">
        <v>0.0005</v>
      </c>
      <c r="L12" s="0" t="n">
        <v>0.98</v>
      </c>
      <c r="M12" s="0" t="n">
        <v>0</v>
      </c>
      <c r="N12" s="0" t="n">
        <v>0.9985</v>
      </c>
      <c r="O12" s="0" t="n">
        <v>0</v>
      </c>
      <c r="P12" s="0" t="n">
        <v>0.98</v>
      </c>
      <c r="Q12" s="0" t="n">
        <v>0</v>
      </c>
      <c r="R12" s="0" t="n">
        <v>0.9976</v>
      </c>
      <c r="S12" s="0" t="n">
        <v>0.0003</v>
      </c>
      <c r="T12" s="0" t="n">
        <v>0.98</v>
      </c>
      <c r="U12" s="0" t="n">
        <v>0</v>
      </c>
      <c r="V12" s="0" t="n">
        <v>0.9994</v>
      </c>
      <c r="W12" s="0" t="n">
        <v>0</v>
      </c>
      <c r="X12" s="0" t="n">
        <v>0.4742</v>
      </c>
      <c r="Y12" s="0" t="n">
        <v>0.0014</v>
      </c>
      <c r="Z12" s="0" t="n">
        <v>0.9801</v>
      </c>
      <c r="AA12" s="0" t="n">
        <v>0.0001</v>
      </c>
      <c r="AB12" s="0" t="n">
        <v>0.98</v>
      </c>
      <c r="AC12" s="0" t="n">
        <v>0</v>
      </c>
      <c r="AD12" s="0" t="n">
        <v>0.9054</v>
      </c>
      <c r="AE12" s="0" t="n">
        <v>0.0024</v>
      </c>
      <c r="AF12" s="0" t="n">
        <v>0.913</v>
      </c>
      <c r="AG12" s="0" t="n">
        <v>0.0027</v>
      </c>
      <c r="AH12" s="0" t="n">
        <v>0.98</v>
      </c>
      <c r="AI12" s="0" t="n">
        <v>0</v>
      </c>
      <c r="AJ12" s="0" t="n">
        <v>0.9799</v>
      </c>
      <c r="AK12" s="0" t="n">
        <v>0</v>
      </c>
      <c r="AL12" s="0" t="n">
        <v>0.9997</v>
      </c>
      <c r="AM12" s="0" t="n">
        <v>0</v>
      </c>
      <c r="AN12" s="0" t="n">
        <v>0.9989</v>
      </c>
      <c r="AO12" s="0" t="n">
        <v>0.0004</v>
      </c>
      <c r="AP12" s="0" t="n">
        <v>0.9902</v>
      </c>
      <c r="AQ12" s="0" t="n">
        <v>0.0016</v>
      </c>
      <c r="AR12" s="8" t="n">
        <v>0</v>
      </c>
      <c r="AS12" s="8" t="n">
        <v>0</v>
      </c>
    </row>
    <row r="13" customFormat="false" ht="14" hidden="false" customHeight="false" outlineLevel="0" collapsed="false">
      <c r="B13" s="0" t="n">
        <v>0.0692</v>
      </c>
      <c r="C13" s="0" t="n">
        <v>0.0035</v>
      </c>
      <c r="D13" s="0" t="n">
        <v>0.1636</v>
      </c>
      <c r="E13" s="0" t="n">
        <v>0.0022</v>
      </c>
      <c r="F13" s="0" t="n">
        <v>0.9801</v>
      </c>
      <c r="G13" s="0" t="n">
        <v>0</v>
      </c>
      <c r="H13" s="0" t="n">
        <v>0.9575</v>
      </c>
      <c r="I13" s="0" t="n">
        <v>0</v>
      </c>
      <c r="J13" s="0" t="n">
        <v>0.9899</v>
      </c>
      <c r="K13" s="0" t="n">
        <v>0.0009</v>
      </c>
      <c r="L13" s="0" t="n">
        <v>0.9801</v>
      </c>
      <c r="M13" s="0" t="n">
        <v>0</v>
      </c>
      <c r="N13" s="0" t="n">
        <v>0.9915</v>
      </c>
      <c r="O13" s="0" t="n">
        <v>0.0004</v>
      </c>
      <c r="P13" s="0" t="n">
        <v>0.9801</v>
      </c>
      <c r="Q13" s="0" t="n">
        <v>0</v>
      </c>
      <c r="R13" s="0" t="n">
        <v>0.998</v>
      </c>
      <c r="S13" s="0" t="n">
        <v>0.0003</v>
      </c>
      <c r="T13" s="0" t="n">
        <v>0.9801</v>
      </c>
      <c r="U13" s="0" t="n">
        <v>0</v>
      </c>
      <c r="V13" s="0" t="n">
        <v>0.9979</v>
      </c>
      <c r="W13" s="0" t="n">
        <v>0</v>
      </c>
      <c r="X13" s="0" t="n">
        <v>0.5408</v>
      </c>
      <c r="Y13" s="0" t="n">
        <v>0.0009</v>
      </c>
      <c r="Z13" s="0" t="n">
        <v>0.9802</v>
      </c>
      <c r="AA13" s="0" t="n">
        <v>0.0001</v>
      </c>
      <c r="AB13" s="0" t="n">
        <v>0.9801</v>
      </c>
      <c r="AC13" s="0" t="n">
        <v>0</v>
      </c>
      <c r="AD13" s="0" t="n">
        <v>0.7982</v>
      </c>
      <c r="AE13" s="0" t="n">
        <v>0.005</v>
      </c>
      <c r="AF13" s="0" t="n">
        <v>0.8952</v>
      </c>
      <c r="AG13" s="0" t="n">
        <v>0.0021</v>
      </c>
      <c r="AH13" s="0" t="n">
        <v>0.9801</v>
      </c>
      <c r="AI13" s="0" t="n">
        <v>0</v>
      </c>
      <c r="AJ13" s="0" t="n">
        <v>0.9824</v>
      </c>
      <c r="AK13" s="0" t="n">
        <v>0</v>
      </c>
      <c r="AL13" s="0" t="n">
        <v>0.999</v>
      </c>
      <c r="AM13" s="0" t="n">
        <v>0</v>
      </c>
      <c r="AN13" s="0" t="n">
        <v>0.9982</v>
      </c>
      <c r="AO13" s="0" t="n">
        <v>0.0002</v>
      </c>
      <c r="AP13" s="0" t="n">
        <v>0.9811</v>
      </c>
      <c r="AQ13" s="0" t="n">
        <v>0.0022</v>
      </c>
      <c r="AR13" s="8" t="n">
        <v>0</v>
      </c>
      <c r="AS13" s="8" t="n">
        <v>0</v>
      </c>
    </row>
    <row r="14" customFormat="false" ht="14" hidden="false" customHeight="false" outlineLevel="0" collapsed="false">
      <c r="B14" s="0" t="n">
        <v>0.0198</v>
      </c>
      <c r="C14" s="0" t="n">
        <v>0.0033</v>
      </c>
      <c r="D14" s="0" t="n">
        <v>0.0726</v>
      </c>
      <c r="E14" s="0" t="n">
        <v>0.0028</v>
      </c>
      <c r="F14" s="0" t="n">
        <v>0.9803</v>
      </c>
      <c r="G14" s="0" t="n">
        <v>0</v>
      </c>
      <c r="H14" s="0" t="n">
        <v>0.9529</v>
      </c>
      <c r="I14" s="0" t="n">
        <v>0</v>
      </c>
      <c r="J14" s="0" t="n">
        <v>0.9781</v>
      </c>
      <c r="K14" s="0" t="n">
        <v>0.002</v>
      </c>
      <c r="L14" s="0" t="n">
        <v>0.9803</v>
      </c>
      <c r="M14" s="0" t="n">
        <v>0</v>
      </c>
      <c r="N14" s="0" t="n">
        <v>0.9706</v>
      </c>
      <c r="O14" s="0" t="n">
        <v>0.0011</v>
      </c>
      <c r="P14" s="0" t="n">
        <v>0.9803</v>
      </c>
      <c r="Q14" s="0" t="n">
        <v>0</v>
      </c>
      <c r="R14" s="0" t="n">
        <v>0.9934</v>
      </c>
      <c r="S14" s="0" t="n">
        <v>0.0005</v>
      </c>
      <c r="T14" s="0" t="n">
        <v>0.9803</v>
      </c>
      <c r="U14" s="0" t="n">
        <v>0</v>
      </c>
      <c r="V14" s="0" t="n">
        <v>0.9933</v>
      </c>
      <c r="W14" s="0" t="n">
        <v>0</v>
      </c>
      <c r="X14" s="0" t="n">
        <v>0.5018</v>
      </c>
      <c r="Y14" s="0" t="n">
        <v>0.0021</v>
      </c>
      <c r="Z14" s="0" t="n">
        <v>0.9808</v>
      </c>
      <c r="AA14" s="0" t="n">
        <v>0</v>
      </c>
      <c r="AB14" s="0" t="n">
        <v>0.9803</v>
      </c>
      <c r="AC14" s="0" t="n">
        <v>0</v>
      </c>
      <c r="AD14" s="0" t="n">
        <v>0.7181</v>
      </c>
      <c r="AE14" s="0" t="n">
        <v>0.0063</v>
      </c>
      <c r="AF14" s="0" t="n">
        <v>0.9141</v>
      </c>
      <c r="AG14" s="0" t="n">
        <v>0.0035</v>
      </c>
      <c r="AH14" s="0" t="n">
        <v>0.9803</v>
      </c>
      <c r="AI14" s="0" t="n">
        <v>0</v>
      </c>
      <c r="AJ14" s="0" t="n">
        <v>0.9798</v>
      </c>
      <c r="AK14" s="0" t="n">
        <v>0</v>
      </c>
      <c r="AL14" s="0" t="n">
        <v>0.9966</v>
      </c>
      <c r="AM14" s="0" t="n">
        <v>0</v>
      </c>
      <c r="AN14" s="0" t="n">
        <v>0.995</v>
      </c>
      <c r="AO14" s="0" t="n">
        <v>0.0009</v>
      </c>
      <c r="AP14" s="0" t="n">
        <v>0.9713</v>
      </c>
      <c r="AQ14" s="0" t="n">
        <v>0.0069</v>
      </c>
      <c r="AR14" s="8" t="n">
        <v>0</v>
      </c>
      <c r="AS14" s="8" t="n">
        <v>0</v>
      </c>
    </row>
    <row r="15" customFormat="false" ht="14" hidden="false" customHeight="false" outlineLevel="0" collapsed="false">
      <c r="B15" s="0" t="n">
        <v>0.0661</v>
      </c>
      <c r="C15" s="0" t="n">
        <v>0.0052</v>
      </c>
      <c r="D15" s="0" t="n">
        <v>0.1548</v>
      </c>
      <c r="E15" s="0" t="n">
        <v>0.0058</v>
      </c>
      <c r="F15" s="0" t="n">
        <v>0.9802</v>
      </c>
      <c r="G15" s="0" t="n">
        <v>0</v>
      </c>
      <c r="H15" s="0" t="n">
        <v>0.9502</v>
      </c>
      <c r="I15" s="0" t="n">
        <v>0</v>
      </c>
      <c r="J15" s="0" t="n">
        <v>0.9939</v>
      </c>
      <c r="K15" s="0" t="n">
        <v>0.0008</v>
      </c>
      <c r="L15" s="0" t="n">
        <v>0.9802</v>
      </c>
      <c r="M15" s="0" t="n">
        <v>0</v>
      </c>
      <c r="N15" s="0" t="n">
        <v>0.9961</v>
      </c>
      <c r="O15" s="0" t="n">
        <v>0.0004</v>
      </c>
      <c r="P15" s="0" t="n">
        <v>0.9802</v>
      </c>
      <c r="Q15" s="0" t="n">
        <v>0</v>
      </c>
      <c r="R15" s="0" t="n">
        <v>0.9969</v>
      </c>
      <c r="S15" s="0" t="n">
        <v>0.0004</v>
      </c>
      <c r="T15" s="0" t="n">
        <v>0.9802</v>
      </c>
      <c r="U15" s="0" t="n">
        <v>0</v>
      </c>
      <c r="V15" s="0" t="n">
        <v>0.999</v>
      </c>
      <c r="W15" s="0" t="n">
        <v>0</v>
      </c>
      <c r="X15" s="0" t="n">
        <v>0.2582</v>
      </c>
      <c r="Y15" s="0" t="n">
        <v>0.0014</v>
      </c>
      <c r="Z15" s="0" t="n">
        <v>0.9803</v>
      </c>
      <c r="AA15" s="0" t="n">
        <v>0.0001</v>
      </c>
      <c r="AB15" s="0" t="n">
        <v>0.9802</v>
      </c>
      <c r="AC15" s="0" t="n">
        <v>0</v>
      </c>
      <c r="AD15" s="0" t="n">
        <v>0.8053</v>
      </c>
      <c r="AE15" s="0" t="n">
        <v>0.0052</v>
      </c>
      <c r="AF15" s="0" t="n">
        <v>0.8399</v>
      </c>
      <c r="AG15" s="0" t="n">
        <v>0.0042</v>
      </c>
      <c r="AH15" s="0" t="n">
        <v>0.9802</v>
      </c>
      <c r="AI15" s="0" t="n">
        <v>0</v>
      </c>
      <c r="AJ15" s="0" t="n">
        <v>0.9797</v>
      </c>
      <c r="AK15" s="0" t="n">
        <v>0</v>
      </c>
      <c r="AL15" s="0" t="n">
        <v>0.9995</v>
      </c>
      <c r="AM15" s="0" t="n">
        <v>0</v>
      </c>
      <c r="AN15" s="0" t="n">
        <v>0.9987</v>
      </c>
      <c r="AO15" s="0" t="n">
        <v>0.0004</v>
      </c>
      <c r="AP15" s="0" t="n">
        <v>0.9805</v>
      </c>
      <c r="AQ15" s="0" t="n">
        <v>0.003</v>
      </c>
      <c r="AR15" s="8" t="n">
        <v>0</v>
      </c>
      <c r="AS15" s="8" t="n">
        <v>0</v>
      </c>
    </row>
    <row r="16" customFormat="false" ht="14" hidden="false" customHeight="false" outlineLevel="0" collapsed="false">
      <c r="B16" s="0" t="n">
        <v>0.1815</v>
      </c>
      <c r="C16" s="0" t="n">
        <v>0.0063</v>
      </c>
      <c r="D16" s="0" t="n">
        <v>0.5192</v>
      </c>
      <c r="E16" s="0" t="n">
        <v>0.0054</v>
      </c>
      <c r="F16" s="0" t="n">
        <v>0.9801</v>
      </c>
      <c r="G16" s="0" t="n">
        <v>0</v>
      </c>
      <c r="H16" s="0" t="n">
        <v>0.9509</v>
      </c>
      <c r="I16" s="0" t="n">
        <v>0</v>
      </c>
      <c r="J16" s="0" t="n">
        <v>0.9916</v>
      </c>
      <c r="K16" s="0" t="n">
        <v>0.001</v>
      </c>
      <c r="L16" s="0" t="n">
        <v>0.9801</v>
      </c>
      <c r="M16" s="0" t="n">
        <v>0</v>
      </c>
      <c r="N16" s="0" t="n">
        <v>0.9903</v>
      </c>
      <c r="O16" s="0" t="n">
        <v>0.0005</v>
      </c>
      <c r="P16" s="0" t="n">
        <v>0.9801</v>
      </c>
      <c r="Q16" s="0" t="n">
        <v>0</v>
      </c>
      <c r="R16" s="0" t="n">
        <v>0.9971</v>
      </c>
      <c r="S16" s="0" t="n">
        <v>0.0004</v>
      </c>
      <c r="T16" s="0" t="n">
        <v>0.9801</v>
      </c>
      <c r="U16" s="0" t="n">
        <v>0</v>
      </c>
      <c r="V16" s="0" t="n">
        <v>0.9978</v>
      </c>
      <c r="W16" s="0" t="n">
        <v>0.0002</v>
      </c>
      <c r="X16" s="0" t="n">
        <v>0.6342</v>
      </c>
      <c r="Y16" s="0" t="n">
        <v>0.0067</v>
      </c>
      <c r="Z16" s="0" t="n">
        <v>0.9803</v>
      </c>
      <c r="AA16" s="0" t="n">
        <v>0.0002</v>
      </c>
      <c r="AB16" s="0" t="n">
        <v>0.9801</v>
      </c>
      <c r="AC16" s="0" t="n">
        <v>0</v>
      </c>
      <c r="AD16" s="0" t="n">
        <v>0.8589</v>
      </c>
      <c r="AE16" s="0" t="n">
        <v>0.0041</v>
      </c>
      <c r="AF16" s="0" t="n">
        <v>0.9217</v>
      </c>
      <c r="AG16" s="0" t="n">
        <v>0.003</v>
      </c>
      <c r="AH16" s="0" t="n">
        <v>0.9801</v>
      </c>
      <c r="AI16" s="0" t="n">
        <v>0</v>
      </c>
      <c r="AJ16" s="0" t="n">
        <v>0.9791</v>
      </c>
      <c r="AK16" s="0" t="n">
        <v>0</v>
      </c>
      <c r="AL16" s="0" t="n">
        <v>0.999</v>
      </c>
      <c r="AM16" s="0" t="n">
        <v>0</v>
      </c>
      <c r="AN16" s="0" t="n">
        <v>0.998</v>
      </c>
      <c r="AO16" s="0" t="n">
        <v>0.0005</v>
      </c>
      <c r="AP16" s="0" t="n">
        <v>0.9679</v>
      </c>
      <c r="AQ16" s="0" t="n">
        <v>0.0048</v>
      </c>
      <c r="AR16" s="8" t="n">
        <v>0</v>
      </c>
      <c r="AS16" s="8" t="n">
        <v>0</v>
      </c>
    </row>
    <row r="17" s="2" customFormat="true" ht="14" hidden="false" customHeight="false" outlineLevel="0" collapsed="false">
      <c r="B17" s="0" t="n">
        <v>0.0077</v>
      </c>
      <c r="C17" s="0" t="n">
        <v>0.0011</v>
      </c>
      <c r="D17" s="0" t="n">
        <v>0.0303</v>
      </c>
      <c r="E17" s="0" t="n">
        <v>0.0013</v>
      </c>
      <c r="F17" s="0" t="n">
        <v>0.98</v>
      </c>
      <c r="G17" s="0" t="n">
        <v>0</v>
      </c>
      <c r="H17" s="0" t="n">
        <v>0.9511</v>
      </c>
      <c r="I17" s="0" t="n">
        <v>0</v>
      </c>
      <c r="J17" s="0" t="n">
        <v>0.986</v>
      </c>
      <c r="K17" s="0" t="n">
        <v>0.0008</v>
      </c>
      <c r="L17" s="0" t="n">
        <v>0.98</v>
      </c>
      <c r="M17" s="0" t="n">
        <v>0</v>
      </c>
      <c r="N17" s="0" t="n">
        <v>0.9789</v>
      </c>
      <c r="O17" s="0" t="n">
        <v>0.0003</v>
      </c>
      <c r="P17" s="0" t="n">
        <v>0.98</v>
      </c>
      <c r="Q17" s="0" t="n">
        <v>0</v>
      </c>
      <c r="R17" s="0" t="n">
        <v>0.9973</v>
      </c>
      <c r="S17" s="0" t="n">
        <v>0.0003</v>
      </c>
      <c r="T17" s="0" t="n">
        <v>0.98</v>
      </c>
      <c r="U17" s="0" t="n">
        <v>0</v>
      </c>
      <c r="V17" s="0" t="n">
        <v>0.9956</v>
      </c>
      <c r="W17" s="0" t="n">
        <v>0</v>
      </c>
      <c r="X17" s="0" t="n">
        <v>0.687</v>
      </c>
      <c r="Y17" s="0" t="n">
        <v>0.0024</v>
      </c>
      <c r="Z17" s="0" t="n">
        <v>0.9801</v>
      </c>
      <c r="AA17" s="0" t="n">
        <v>0.0001</v>
      </c>
      <c r="AB17" s="0" t="n">
        <v>0.98</v>
      </c>
      <c r="AC17" s="0" t="n">
        <v>0</v>
      </c>
      <c r="AD17" s="0" t="n">
        <v>0.7675</v>
      </c>
      <c r="AE17" s="0" t="n">
        <v>0.0074</v>
      </c>
      <c r="AF17" s="0" t="n">
        <v>0.9514</v>
      </c>
      <c r="AG17" s="0" t="n">
        <v>0.0021</v>
      </c>
      <c r="AH17" s="7" t="n">
        <v>0.98</v>
      </c>
      <c r="AI17" s="0" t="n">
        <v>0</v>
      </c>
      <c r="AJ17" s="0" t="n">
        <v>0.9778</v>
      </c>
      <c r="AK17" s="0" t="n">
        <v>0</v>
      </c>
      <c r="AL17" s="0" t="n">
        <v>0.9978</v>
      </c>
      <c r="AM17" s="0" t="n">
        <v>0</v>
      </c>
      <c r="AN17" s="0" t="n">
        <v>0.9973</v>
      </c>
      <c r="AO17" s="0" t="n">
        <v>0.0002</v>
      </c>
      <c r="AP17" s="0" t="n">
        <v>0.9753</v>
      </c>
      <c r="AQ17" s="0" t="n">
        <v>0.006</v>
      </c>
      <c r="AR17" s="8" t="n">
        <v>0</v>
      </c>
      <c r="AS17" s="8" t="n">
        <v>0</v>
      </c>
    </row>
    <row r="18" s="2" customFormat="true" ht="14" hidden="false" customHeight="false" outlineLevel="0" collapsed="false">
      <c r="B18" s="0" t="n">
        <v>0.0526</v>
      </c>
      <c r="C18" s="0" t="n">
        <v>0.0024</v>
      </c>
      <c r="D18" s="0" t="n">
        <v>0.0763</v>
      </c>
      <c r="E18" s="0" t="n">
        <v>0.0017</v>
      </c>
      <c r="F18" s="0" t="n">
        <v>0.9801</v>
      </c>
      <c r="G18" s="0" t="n">
        <v>0</v>
      </c>
      <c r="H18" s="0" t="n">
        <v>0.95</v>
      </c>
      <c r="I18" s="0" t="n">
        <v>0</v>
      </c>
      <c r="J18" s="0" t="n">
        <v>0.9946</v>
      </c>
      <c r="K18" s="0" t="n">
        <v>0.0018</v>
      </c>
      <c r="L18" s="0" t="n">
        <v>0.9801</v>
      </c>
      <c r="M18" s="0" t="n">
        <v>0</v>
      </c>
      <c r="N18" s="0" t="n">
        <v>0.9979</v>
      </c>
      <c r="O18" s="0" t="n">
        <v>0.0002</v>
      </c>
      <c r="P18" s="0" t="n">
        <v>0.9801</v>
      </c>
      <c r="Q18" s="0" t="n">
        <v>0</v>
      </c>
      <c r="R18" s="0" t="n">
        <v>0.999</v>
      </c>
      <c r="S18" s="0" t="n">
        <v>0.0002</v>
      </c>
      <c r="T18" s="0" t="n">
        <v>0.9801</v>
      </c>
      <c r="U18" s="0" t="n">
        <v>0</v>
      </c>
      <c r="V18" s="0" t="n">
        <v>0.9993</v>
      </c>
      <c r="W18" s="0" t="n">
        <v>0.0001</v>
      </c>
      <c r="X18" s="0" t="n">
        <v>0.8593</v>
      </c>
      <c r="Y18" s="0" t="n">
        <v>0.0014</v>
      </c>
      <c r="Z18" s="0" t="n">
        <v>0.9802</v>
      </c>
      <c r="AA18" s="0" t="n">
        <v>0.0001</v>
      </c>
      <c r="AB18" s="0" t="n">
        <v>0.9801</v>
      </c>
      <c r="AC18" s="0" t="n">
        <v>0</v>
      </c>
      <c r="AD18" s="0" t="n">
        <v>0.511</v>
      </c>
      <c r="AE18" s="0" t="n">
        <v>0.0142</v>
      </c>
      <c r="AF18" s="0" t="n">
        <v>0.8292</v>
      </c>
      <c r="AG18" s="0" t="n">
        <v>0.0064</v>
      </c>
      <c r="AH18" s="2" t="n">
        <v>0.9801</v>
      </c>
      <c r="AI18" s="0" t="n">
        <v>0</v>
      </c>
      <c r="AJ18" s="0" t="n">
        <v>0.9796</v>
      </c>
      <c r="AK18" s="0" t="n">
        <v>0</v>
      </c>
      <c r="AL18" s="0" t="n">
        <v>0.9995</v>
      </c>
      <c r="AM18" s="0" t="n">
        <v>0</v>
      </c>
      <c r="AN18" s="0" t="n">
        <v>0.999</v>
      </c>
      <c r="AO18" s="0" t="n">
        <v>0.0002</v>
      </c>
      <c r="AP18" s="0" t="n">
        <v>0.9982</v>
      </c>
      <c r="AQ18" s="0" t="n">
        <v>0.0006</v>
      </c>
      <c r="AR18" s="8" t="n">
        <v>0</v>
      </c>
      <c r="AS18" s="8" t="n">
        <v>0</v>
      </c>
    </row>
    <row r="19" customFormat="false" ht="14" hidden="false" customHeight="false" outlineLevel="0" collapsed="false">
      <c r="B19" s="0" t="n">
        <v>0.3416</v>
      </c>
      <c r="C19" s="0" t="n">
        <v>0.0238</v>
      </c>
      <c r="D19" s="0" t="n">
        <v>0.6106</v>
      </c>
      <c r="E19" s="0" t="n">
        <v>0.2029</v>
      </c>
      <c r="F19" s="0" t="n">
        <v>0.9803</v>
      </c>
      <c r="G19" s="0" t="n">
        <v>0</v>
      </c>
      <c r="H19" s="0" t="n">
        <v>0.9505</v>
      </c>
      <c r="I19" s="0" t="n">
        <v>0</v>
      </c>
      <c r="J19" s="0" t="n">
        <v>0.9933</v>
      </c>
      <c r="K19" s="0" t="n">
        <v>0.0004</v>
      </c>
      <c r="L19" s="0" t="n">
        <v>0.9803</v>
      </c>
      <c r="M19" s="0" t="n">
        <v>0</v>
      </c>
      <c r="N19" s="0" t="n">
        <v>0.9976</v>
      </c>
      <c r="O19" s="0" t="n">
        <v>0.0008</v>
      </c>
      <c r="P19" s="0" t="n">
        <v>0.9803</v>
      </c>
      <c r="Q19" s="0" t="n">
        <v>0</v>
      </c>
      <c r="R19" s="0" t="n">
        <v>0.9955</v>
      </c>
      <c r="S19" s="0" t="n">
        <v>0.0006</v>
      </c>
      <c r="T19" s="0" t="n">
        <v>0.9803</v>
      </c>
      <c r="U19" s="0" t="n">
        <v>0</v>
      </c>
      <c r="V19" s="0" t="n">
        <v>0.998</v>
      </c>
      <c r="W19" s="0" t="n">
        <v>0</v>
      </c>
      <c r="X19" s="0" t="n">
        <v>0.9935</v>
      </c>
      <c r="Y19" s="0" t="n">
        <v>0.0002</v>
      </c>
      <c r="Z19" s="0" t="n">
        <v>0.9808</v>
      </c>
      <c r="AA19" s="0" t="n">
        <v>0</v>
      </c>
      <c r="AB19" s="0" t="n">
        <v>0.9803</v>
      </c>
      <c r="AC19" s="0" t="n">
        <v>0</v>
      </c>
      <c r="AD19" s="0" t="n">
        <v>0.8417</v>
      </c>
      <c r="AE19" s="0" t="n">
        <v>0.0055</v>
      </c>
      <c r="AF19" s="0" t="n">
        <v>0.9935</v>
      </c>
      <c r="AG19" s="0" t="n">
        <v>0.0002</v>
      </c>
      <c r="AH19" s="0" t="n">
        <v>0.9803</v>
      </c>
      <c r="AI19" s="0" t="n">
        <v>0</v>
      </c>
      <c r="AJ19" s="0" t="n">
        <v>0.9798</v>
      </c>
      <c r="AK19" s="0" t="n">
        <v>0</v>
      </c>
      <c r="AL19" s="0" t="n">
        <v>0.999</v>
      </c>
      <c r="AM19" s="0" t="n">
        <v>0</v>
      </c>
      <c r="AN19" s="0" t="n">
        <v>0.9988</v>
      </c>
      <c r="AO19" s="0" t="n">
        <v>0.0003</v>
      </c>
      <c r="AP19" s="0" t="n">
        <v>0.996</v>
      </c>
      <c r="AQ19" s="0" t="n">
        <v>0.0009</v>
      </c>
      <c r="AR19" s="8" t="n">
        <v>0</v>
      </c>
      <c r="AS19" s="8" t="n">
        <v>0</v>
      </c>
    </row>
    <row r="20" customFormat="false" ht="14" hidden="false" customHeight="false" outlineLevel="0" collapsed="false">
      <c r="B20" s="0" t="n">
        <v>0.0375</v>
      </c>
      <c r="C20" s="0" t="n">
        <v>0.0017</v>
      </c>
      <c r="D20" s="0" t="n">
        <v>0.1073</v>
      </c>
      <c r="E20" s="0" t="n">
        <v>0.0035</v>
      </c>
      <c r="F20" s="0" t="n">
        <v>0.98</v>
      </c>
      <c r="G20" s="0" t="n">
        <v>0</v>
      </c>
      <c r="H20" s="0" t="n">
        <v>0.9502</v>
      </c>
      <c r="I20" s="0" t="n">
        <v>0</v>
      </c>
      <c r="J20" s="0" t="n">
        <v>0.9966</v>
      </c>
      <c r="K20" s="0" t="n">
        <v>0.0007</v>
      </c>
      <c r="L20" s="0" t="n">
        <v>0.98</v>
      </c>
      <c r="M20" s="0" t="n">
        <v>0</v>
      </c>
      <c r="N20" s="0" t="n">
        <v>0.9971</v>
      </c>
      <c r="O20" s="0" t="n">
        <v>0.0001</v>
      </c>
      <c r="P20" s="0" t="n">
        <v>0.98</v>
      </c>
      <c r="Q20" s="0" t="n">
        <v>0</v>
      </c>
      <c r="R20" s="0" t="n">
        <v>0.9987</v>
      </c>
      <c r="S20" s="0" t="n">
        <v>0.0002</v>
      </c>
      <c r="T20" s="0" t="n">
        <v>0.98</v>
      </c>
      <c r="U20" s="0" t="n">
        <v>0</v>
      </c>
      <c r="V20" s="0" t="n">
        <v>0.9994</v>
      </c>
      <c r="W20" s="0" t="n">
        <v>0</v>
      </c>
      <c r="X20" s="0" t="n">
        <v>0.9299</v>
      </c>
      <c r="Y20" s="0" t="n">
        <v>0.0019</v>
      </c>
      <c r="Z20" s="0" t="n">
        <v>0.9801</v>
      </c>
      <c r="AA20" s="0" t="n">
        <v>0.0001</v>
      </c>
      <c r="AB20" s="0" t="n">
        <v>0.98</v>
      </c>
      <c r="AC20" s="0" t="n">
        <v>0</v>
      </c>
      <c r="AD20" s="0" t="n">
        <v>0.921</v>
      </c>
      <c r="AE20" s="0" t="n">
        <v>0.0046</v>
      </c>
      <c r="AF20" s="0" t="n">
        <v>0.9428</v>
      </c>
      <c r="AG20" s="0" t="n">
        <v>0.0028</v>
      </c>
      <c r="AH20" s="0" t="n">
        <v>0.98</v>
      </c>
      <c r="AI20" s="0" t="n">
        <v>0</v>
      </c>
      <c r="AJ20" s="0" t="n">
        <v>0.9799</v>
      </c>
      <c r="AK20" s="0" t="n">
        <v>0</v>
      </c>
      <c r="AL20" s="0" t="n">
        <v>0.9997</v>
      </c>
      <c r="AM20" s="0" t="n">
        <v>0</v>
      </c>
      <c r="AN20" s="0" t="n">
        <v>0.9995</v>
      </c>
      <c r="AO20" s="0" t="n">
        <v>0.0002</v>
      </c>
      <c r="AP20" s="0" t="n">
        <v>0.9952</v>
      </c>
      <c r="AQ20" s="0" t="n">
        <v>0.0016</v>
      </c>
      <c r="AR20" s="8" t="n">
        <v>0</v>
      </c>
      <c r="AS20" s="8" t="n">
        <v>0</v>
      </c>
    </row>
    <row r="21" customFormat="false" ht="14" hidden="false" customHeight="false" outlineLevel="0" collapsed="false">
      <c r="B21" s="0" t="n">
        <f aca="false">AVERAGE(B2:B20)</f>
        <v>0.157584210526316</v>
      </c>
      <c r="C21" s="0" t="n">
        <f aca="false">STDEV(B2:B20)</f>
        <v>0.199232497525317</v>
      </c>
      <c r="D21" s="0" t="n">
        <f aca="false">AVERAGE(D2:D20)</f>
        <v>0.270763157894737</v>
      </c>
      <c r="E21" s="0" t="n">
        <f aca="false">STDEV(D2:D20)</f>
        <v>0.269127211165043</v>
      </c>
      <c r="F21" s="0" t="n">
        <f aca="false">AVERAGE(F2:F20)</f>
        <v>0.9801</v>
      </c>
      <c r="G21" s="0" t="n">
        <f aca="false">STDEV(F2:F20)</f>
        <v>9.42809041581959E-005</v>
      </c>
      <c r="H21" s="0" t="n">
        <v>0.9801</v>
      </c>
      <c r="I21" s="0" t="n">
        <v>9.42809038717116E-005</v>
      </c>
      <c r="J21" s="0" t="n">
        <f aca="false">AVERAGE(J2:J20)</f>
        <v>0.982252631578947</v>
      </c>
      <c r="K21" s="0" t="n">
        <f aca="false">STDEV(J2:J20)</f>
        <v>0.0403572982305287</v>
      </c>
      <c r="L21" s="0" t="n">
        <f aca="false">AVERAGE(L2:L20)</f>
        <v>0.979905263157895</v>
      </c>
      <c r="M21" s="0" t="n">
        <f aca="false">STDEV(L2:L20)</f>
        <v>0.000807928547590488</v>
      </c>
      <c r="N21" s="0" t="n">
        <f aca="false">AVERAGE(N2:N20)</f>
        <v>0.993626315789474</v>
      </c>
      <c r="O21" s="0" t="n">
        <f aca="false">STDEV(N2:N20)</f>
        <v>0.00732285934631056</v>
      </c>
      <c r="P21" s="0" t="n">
        <f aca="false">AVERAGE(P2:P20)</f>
        <v>0.9799</v>
      </c>
      <c r="Q21" s="0" t="n">
        <f aca="false">STDEV(P2:P20)</f>
        <v>0.000830662386291792</v>
      </c>
      <c r="R21" s="0" t="n">
        <f aca="false">AVERAGE(R2:R20)</f>
        <v>0.997521052631579</v>
      </c>
      <c r="S21" s="0" t="n">
        <f aca="false">STDEV(R2:R20)</f>
        <v>0.00160193596326738</v>
      </c>
      <c r="T21" s="0" t="n">
        <f aca="false">AVERAGE(T2:T20)</f>
        <v>0.9799</v>
      </c>
      <c r="U21" s="0" t="n">
        <f aca="false">STDEV(T2:T20)</f>
        <v>0.000830662386291792</v>
      </c>
      <c r="V21" s="0" t="n">
        <f aca="false">AVERAGE(V2:V20)</f>
        <v>0.998031578947368</v>
      </c>
      <c r="W21" s="0" t="n">
        <f aca="false">STDEV(V2:V20)</f>
        <v>0.00201109495647933</v>
      </c>
      <c r="X21" s="0" t="n">
        <v>0.572668421052631</v>
      </c>
      <c r="Y21" s="0" t="n">
        <v>0.290321094370108</v>
      </c>
      <c r="Z21" s="0" t="n">
        <v>0.980142105263158</v>
      </c>
      <c r="AA21" s="0" t="n">
        <v>0.000500350754185609</v>
      </c>
      <c r="AB21" s="0" t="n">
        <f aca="false">AVERAGE(AB2:AB20)</f>
        <v>0.9801</v>
      </c>
      <c r="AC21" s="0" t="n">
        <f aca="false">STDEV(AB2:AB20)</f>
        <v>9.42809041581959E-005</v>
      </c>
      <c r="AD21" s="0" t="n">
        <f aca="false">AVERAGE(AD2:AD20)</f>
        <v>0.810042105263158</v>
      </c>
      <c r="AE21" s="0" t="n">
        <f aca="false">STDEV(AD2:AD20)</f>
        <v>0.136868660952306</v>
      </c>
      <c r="AF21" s="0" t="n">
        <f aca="false">AVERAGE(AF2:AF20)</f>
        <v>0.820505263157895</v>
      </c>
      <c r="AG21" s="0" t="n">
        <f aca="false">STDEV(AF2:AF20)</f>
        <v>0.191882763610388</v>
      </c>
      <c r="AH21" s="0" t="n">
        <f aca="false">AVERAGE(AH2:AH20)</f>
        <v>0.9799</v>
      </c>
      <c r="AI21" s="0" t="n">
        <f aca="false">STDEV(AH2:AH20)</f>
        <v>0.000830662386291792</v>
      </c>
      <c r="AJ21" s="0" t="n">
        <f aca="false">AVERAGE(AJ2:AJ20)</f>
        <v>0.979726315789474</v>
      </c>
      <c r="AK21" s="0" t="n">
        <f aca="false">STDEV(AJ2:AJ20)</f>
        <v>0.00089928496612165</v>
      </c>
      <c r="AL21" s="0" t="n">
        <f aca="false">AVERAGE(AL2:AL20)</f>
        <v>0.998794736842105</v>
      </c>
      <c r="AM21" s="0" t="n">
        <f aca="false">STDEV(AL2:AL20)</f>
        <v>0.00169098054532817</v>
      </c>
      <c r="AN21" s="0" t="n">
        <f aca="false">AVERAGE(AN2:AN20)</f>
        <v>0.99811052631579</v>
      </c>
      <c r="AO21" s="0" t="n">
        <f aca="false">STDEV(AN2:AN20)</f>
        <v>0.00198351392366681</v>
      </c>
      <c r="AP21" s="7" t="n">
        <f aca="false">AVERAGE(AP3:AP20)</f>
        <v>0.981977777777778</v>
      </c>
      <c r="AQ21" s="7" t="n">
        <f aca="false">STDEV(AP3:AP20)</f>
        <v>0.0141377074252451</v>
      </c>
      <c r="AR21" s="7" t="n">
        <v>0</v>
      </c>
      <c r="AS21" s="7" t="n">
        <v>0</v>
      </c>
    </row>
    <row r="22" customFormat="false" ht="14.9" hidden="false" customHeight="false" outlineLevel="0" collapsed="false">
      <c r="B22" s="2" t="s">
        <v>1</v>
      </c>
      <c r="D22" s="2" t="s">
        <v>2</v>
      </c>
      <c r="F22" s="2" t="s">
        <v>3</v>
      </c>
      <c r="G22" s="2"/>
      <c r="H22" s="2" t="s">
        <v>51</v>
      </c>
      <c r="J22" s="2" t="s">
        <v>5</v>
      </c>
      <c r="L22" s="2" t="s">
        <v>6</v>
      </c>
      <c r="M22" s="2"/>
      <c r="N22" s="2" t="s">
        <v>7</v>
      </c>
      <c r="P22" s="2" t="s">
        <v>8</v>
      </c>
      <c r="Q22" s="2"/>
      <c r="R22" s="2" t="s">
        <v>9</v>
      </c>
      <c r="S22" s="2"/>
      <c r="T22" s="2" t="s">
        <v>10</v>
      </c>
      <c r="U22" s="2"/>
      <c r="V22" s="2" t="s">
        <v>11</v>
      </c>
      <c r="X22" s="2" t="s">
        <v>12</v>
      </c>
      <c r="Y22" s="2"/>
      <c r="Z22" s="2" t="s">
        <v>13</v>
      </c>
      <c r="AB22" s="2" t="s">
        <v>14</v>
      </c>
      <c r="AC22" s="2"/>
      <c r="AD22" s="2" t="s">
        <v>15</v>
      </c>
      <c r="AF22" s="2" t="s">
        <v>16</v>
      </c>
      <c r="AH22" s="2" t="s">
        <v>17</v>
      </c>
      <c r="AJ22" s="2" t="s">
        <v>18</v>
      </c>
      <c r="AL22" s="2" t="s">
        <v>19</v>
      </c>
      <c r="AN22" s="0" t="s">
        <v>20</v>
      </c>
      <c r="AP22" s="2" t="s">
        <v>21</v>
      </c>
      <c r="AQ22" s="2"/>
      <c r="AR22" s="2" t="s">
        <v>22</v>
      </c>
      <c r="AS22" s="2"/>
    </row>
    <row r="23" customFormat="false" ht="14.9" hidden="false" customHeight="false" outlineLevel="0" collapsed="false">
      <c r="D23" s="0" t="s">
        <v>53</v>
      </c>
      <c r="V23" s="0" t="s">
        <v>54</v>
      </c>
    </row>
    <row r="24" customFormat="false" ht="14.9" hidden="false" customHeight="false" outlineLevel="0" collapsed="false">
      <c r="A24" s="0" t="s">
        <v>43</v>
      </c>
      <c r="B24" s="1" t="n">
        <f aca="false">AVERAGE(B3,B5,B6,B7,B9:B15,B17,B19,B20)</f>
        <v>0.127207142857143</v>
      </c>
      <c r="C24" s="1"/>
      <c r="D24" s="1" t="n">
        <f aca="false">AVERAGE(D3,D5,D6,D7,D9:D15,D17,D19,D20)</f>
        <v>0.2157</v>
      </c>
      <c r="E24" s="1"/>
      <c r="F24" s="1" t="n">
        <f aca="false">AVERAGE(F3,F5,F6,F7,F9:F15,F17,F19,F20)</f>
        <v>0.980107142857143</v>
      </c>
      <c r="G24" s="1"/>
      <c r="H24" s="1" t="n">
        <f aca="false">AVERAGE(H3,H5,H6,H7,H9:H15,H17,H19,H20)</f>
        <v>0.951064285714286</v>
      </c>
      <c r="I24" s="1"/>
      <c r="J24" s="1" t="n">
        <f aca="false">AVERAGE(J3,J5,J6,J7,J9:J15,J17,J19,J20)</f>
        <v>0.991528571428571</v>
      </c>
      <c r="K24" s="1"/>
      <c r="L24" s="1" t="n">
        <f aca="false">AVERAGE(L3,L5,L6,L7,L9:L15,L17,L19,L20)</f>
        <v>0.980092857142857</v>
      </c>
      <c r="M24" s="1"/>
      <c r="N24" s="1" t="n">
        <f aca="false">AVERAGE(N3,N5,N6,N7,N9:N15,N17,N19,N20)</f>
        <v>0.993257142857143</v>
      </c>
      <c r="O24" s="1"/>
      <c r="P24" s="1" t="n">
        <f aca="false">AVERAGE(P3,P5,P6,P7,P9:P15,P17,P19,P20)</f>
        <v>0.980092857142857</v>
      </c>
      <c r="Q24" s="1"/>
      <c r="R24" s="1" t="n">
        <f aca="false">AVERAGE(R3,R5,R6,R7,R9:R15,R17,R19,R20)</f>
        <v>0.997592857142857</v>
      </c>
      <c r="S24" s="1"/>
      <c r="T24" s="1" t="n">
        <f aca="false">AVERAGE(T3,T5,T6,T7,T9:T15,T17,T19,T20)</f>
        <v>0.980092857142857</v>
      </c>
      <c r="U24" s="1"/>
      <c r="V24" s="1" t="n">
        <f aca="false">AVERAGE(V3,V5,V6,V7,V9:V15,V17,V19,V20)</f>
        <v>0.9982</v>
      </c>
      <c r="W24" s="1"/>
      <c r="X24" s="1" t="n">
        <f aca="false">AVERAGE(X3,X5,X6,X7,X9:X15,X17,X19,X20)</f>
        <v>0.587685714285714</v>
      </c>
      <c r="Y24" s="1"/>
      <c r="Z24" s="1" t="n">
        <f aca="false">AVERAGE(Z3,Z5,Z6,Z7,Z9:Z15,Z17,Z19,Z20)</f>
        <v>0.980242857142857</v>
      </c>
      <c r="AA24" s="1"/>
      <c r="AB24" s="1" t="n">
        <f aca="false">AVERAGE(AB3,AB5,AB6,AB7,AB9:AB15,AB17,AB19,AB20)</f>
        <v>0.980107142857143</v>
      </c>
      <c r="AC24" s="1"/>
      <c r="AD24" s="1" t="n">
        <f aca="false">AVERAGE(AD3,AD5,AD6,AD7,AD9:AD15,AD17,AD19,AD20)</f>
        <v>0.830292857142857</v>
      </c>
      <c r="AE24" s="1"/>
      <c r="AF24" s="1" t="e">
        <f aca="false">AVERAGE(AF3,AF5,#REF!,#REF!,AF9:AF15,AF17,AF19,AF20)</f>
        <v>#REF!</v>
      </c>
      <c r="AG24" s="1"/>
      <c r="AH24" s="1" t="n">
        <f aca="false">AVERAGE(AH3,AH5,AH6,AH7,AH9:AH15,AH17,AH19,AH20)</f>
        <v>0.980092857142857</v>
      </c>
      <c r="AI24" s="1"/>
      <c r="AJ24" s="1" t="n">
        <f aca="false">AVERAGE(AJ3,AJ5,AJ6,AJ7,AJ9:AJ15,AJ17,AJ19,AJ20)</f>
        <v>0.979885714285714</v>
      </c>
      <c r="AK24" s="1"/>
      <c r="AL24" s="1" t="n">
        <f aca="false">AVERAGE(AL3,AL5,AL6,AL7,AL9:AL15,AL17,AL19,AL20)</f>
        <v>0.999078571428571</v>
      </c>
      <c r="AM24" s="1"/>
      <c r="AN24" s="1"/>
      <c r="AO24" s="1"/>
      <c r="AP24" s="1"/>
      <c r="AQ24" s="1"/>
      <c r="AR24" s="1" t="n">
        <f aca="false">AVERAGE(AR3,AR5,AR6,AR7,AR9:AR15,AR17,AR19,AR20)</f>
        <v>0</v>
      </c>
      <c r="AS24" s="1"/>
    </row>
    <row r="25" customFormat="false" ht="14" hidden="false" customHeight="false" outlineLevel="0" collapsed="false">
      <c r="A25" s="0" t="s">
        <v>44</v>
      </c>
      <c r="B25" s="1" t="n">
        <f aca="false">AVERAGE(B2,B4,B8,B16,B18)</f>
        <v>0.24264</v>
      </c>
      <c r="C25" s="1"/>
      <c r="D25" s="1" t="n">
        <f aca="false">AVERAGE(D2,D4,D8,D16,D18)</f>
        <v>0.42494</v>
      </c>
      <c r="E25" s="1"/>
      <c r="F25" s="1" t="n">
        <f aca="false">AVERAGE(F2,F4,F8,F16,F18)</f>
        <v>0.98008</v>
      </c>
      <c r="G25" s="1"/>
      <c r="H25" s="1" t="n">
        <f aca="false">AVERAGE(H2,H4,H8,H16,H18)</f>
        <v>0.95158</v>
      </c>
      <c r="I25" s="1"/>
      <c r="J25" s="1" t="n">
        <f aca="false">AVERAGE(J2,J4,J8,J16,J18)</f>
        <v>0.95628</v>
      </c>
      <c r="K25" s="1"/>
      <c r="L25" s="1" t="n">
        <f aca="false">AVERAGE(L2,L4,L8,L16,L18)</f>
        <v>0.97938</v>
      </c>
      <c r="M25" s="1"/>
      <c r="N25" s="1" t="n">
        <f aca="false">AVERAGE(N2,N4,N8,N16,N18)</f>
        <v>0.99466</v>
      </c>
      <c r="O25" s="1"/>
      <c r="P25" s="1" t="n">
        <f aca="false">AVERAGE(P2,P4,P8,P16,P18)</f>
        <v>0.97936</v>
      </c>
      <c r="Q25" s="1"/>
      <c r="R25" s="1" t="n">
        <f aca="false">AVERAGE(R2,R4,R8,R16,R18)</f>
        <v>0.99732</v>
      </c>
      <c r="S25" s="1"/>
      <c r="T25" s="1" t="n">
        <f aca="false">AVERAGE(T2,T4,T8,T16,T18)</f>
        <v>0.97936</v>
      </c>
      <c r="U25" s="1"/>
      <c r="V25" s="1" t="n">
        <f aca="false">AVERAGE(V2,V4,V8,V16,V18)</f>
        <v>0.99756</v>
      </c>
      <c r="W25" s="1"/>
      <c r="X25" s="1" t="n">
        <f aca="false">AVERAGE(X2,X4,X8,X16,X18)</f>
        <v>0.53062</v>
      </c>
      <c r="Y25" s="1"/>
      <c r="Z25" s="1" t="n">
        <f aca="false">AVERAGE(Z2,Z4,Z8,Z16,Z18)</f>
        <v>0.97986</v>
      </c>
      <c r="AA25" s="1"/>
      <c r="AB25" s="1" t="n">
        <f aca="false">AVERAGE(AB2,AB4,AB8,AB16,AB18)</f>
        <v>0.98008</v>
      </c>
      <c r="AC25" s="1"/>
      <c r="AD25" s="1" t="n">
        <f aca="false">AVERAGE(AD2,AD4,AD8,AD16,AD18)</f>
        <v>0.75334</v>
      </c>
      <c r="AE25" s="1"/>
      <c r="AF25" s="1" t="n">
        <f aca="false">AVERAGE(AF2,AF4,AF8,AF16,AF18)</f>
        <v>0.75182</v>
      </c>
      <c r="AG25" s="1"/>
      <c r="AH25" s="1" t="n">
        <f aca="false">AVERAGE(AH2,AH4,AH8,AH16,AH18)</f>
        <v>0.97936</v>
      </c>
      <c r="AI25" s="1"/>
      <c r="AJ25" s="1" t="n">
        <f aca="false">AVERAGE(AJ2,AJ4,AJ8,AJ16,AJ18)</f>
        <v>0.97928</v>
      </c>
      <c r="AK25" s="1"/>
      <c r="AL25" s="1" t="n">
        <f aca="false">AVERAGE(AL2,AL4,AL8,AL16,AL18)</f>
        <v>0.998</v>
      </c>
      <c r="AM25" s="1"/>
      <c r="AN25" s="1"/>
      <c r="AO25" s="1"/>
      <c r="AP25" s="1"/>
      <c r="AQ25" s="1"/>
      <c r="AR25" s="1" t="n">
        <f aca="false">AVERAGE(AR2,AR4,AR8,AR16,AR18)</f>
        <v>0</v>
      </c>
      <c r="AS25" s="1"/>
    </row>
    <row r="26" customFormat="false" ht="14" hidden="false" customHeight="false" outlineLevel="0" collapsed="false">
      <c r="AM26" s="8"/>
      <c r="AN26" s="8"/>
      <c r="AO26" s="8"/>
      <c r="AP26" s="8"/>
      <c r="AQ26" s="8"/>
      <c r="AR26" s="8"/>
    </row>
    <row r="27" customFormat="false" ht="14" hidden="false" customHeight="false" outlineLevel="0" collapsed="false">
      <c r="AM27" s="8"/>
      <c r="AN27" s="8"/>
      <c r="AO27" s="8"/>
      <c r="AP27" s="8"/>
      <c r="AQ27" s="8"/>
    </row>
    <row r="28" customFormat="false" ht="14" hidden="false" customHeight="false" outlineLevel="0" collapsed="false">
      <c r="AM28" s="8"/>
      <c r="AN28" s="8"/>
      <c r="AO28" s="8"/>
      <c r="AP28" s="8"/>
      <c r="AQ28" s="8"/>
    </row>
    <row r="29" customFormat="false" ht="14" hidden="false" customHeight="false" outlineLevel="0" collapsed="false">
      <c r="AM29" s="8"/>
      <c r="AN29" s="8"/>
      <c r="AO29" s="8"/>
      <c r="AP29" s="8"/>
      <c r="AQ29" s="8"/>
    </row>
    <row r="30" customFormat="false" ht="14" hidden="false" customHeight="false" outlineLevel="0" collapsed="false">
      <c r="AM30" s="8"/>
      <c r="AN30" s="8"/>
      <c r="AO30" s="8"/>
      <c r="AP30" s="8"/>
      <c r="AQ30" s="8"/>
    </row>
    <row r="31" customFormat="false" ht="14.9" hidden="false" customHeight="false" outlineLevel="0" collapsed="false">
      <c r="A31" s="0" t="s">
        <v>49</v>
      </c>
      <c r="B31" s="8" t="n">
        <f aca="false">MAX(B2:B20)</f>
        <v>0.7135</v>
      </c>
      <c r="C31" s="8" t="n">
        <f aca="false">MAX(C2:C20)</f>
        <v>0.0238</v>
      </c>
      <c r="D31" s="8" t="n">
        <f aca="false">MAX(D2:D20)</f>
        <v>0.9302</v>
      </c>
      <c r="E31" s="8" t="n">
        <f aca="false">MAX(E2:E20)</f>
        <v>0.2029</v>
      </c>
      <c r="F31" s="8" t="n">
        <f aca="false">MAX(F2:F20)</f>
        <v>0.9803</v>
      </c>
      <c r="G31" s="8" t="n">
        <f aca="false">MAX(G2:G20)</f>
        <v>0</v>
      </c>
      <c r="H31" s="8" t="n">
        <f aca="false">MAX(H2:H20)</f>
        <v>0.9575</v>
      </c>
      <c r="I31" s="8" t="n">
        <f aca="false">MAX(I2:I20)</f>
        <v>0.0013</v>
      </c>
      <c r="J31" s="8" t="n">
        <f aca="false">MAX(J2:J20)</f>
        <v>0.9979</v>
      </c>
      <c r="K31" s="8" t="n">
        <f aca="false">MAX(K2:K20)</f>
        <v>0.0046</v>
      </c>
      <c r="L31" s="8" t="n">
        <f aca="false">MAX(L2:L20)</f>
        <v>0.9803</v>
      </c>
      <c r="M31" s="8" t="n">
        <f aca="false">MAX(M2:M20)</f>
        <v>0.0003</v>
      </c>
      <c r="N31" s="8" t="n">
        <f aca="false">MAX(N2:N20)</f>
        <v>0.9992</v>
      </c>
      <c r="O31" s="8" t="n">
        <f aca="false">MAX(O2:O20)</f>
        <v>0.0011</v>
      </c>
      <c r="P31" s="8" t="n">
        <f aca="false">MAX(P2:P20)</f>
        <v>0.9803</v>
      </c>
      <c r="Q31" s="8" t="n">
        <f aca="false">MAX(Q2:Q20)</f>
        <v>0.0003</v>
      </c>
      <c r="R31" s="8" t="n">
        <f aca="false">MAX(R2:R20)</f>
        <v>0.9995</v>
      </c>
      <c r="S31" s="8" t="n">
        <f aca="false">MAX(S2:S20)</f>
        <v>0.0006</v>
      </c>
      <c r="T31" s="8" t="n">
        <f aca="false">MAX(T2:T20)</f>
        <v>0.9803</v>
      </c>
      <c r="U31" s="8" t="n">
        <f aca="false">MAX(U2:U20)</f>
        <v>0.0002</v>
      </c>
      <c r="V31" s="8" t="n">
        <f aca="false">MAX(V2:V20)</f>
        <v>0.9998</v>
      </c>
      <c r="W31" s="8" t="n">
        <f aca="false">MAX(W2:W20)</f>
        <v>0.0003</v>
      </c>
      <c r="X31" s="8" t="n">
        <f aca="false">MAX(X2:X20)</f>
        <v>0.9935</v>
      </c>
      <c r="Y31" s="8" t="n">
        <f aca="false">MAX(Y2:Y20)</f>
        <v>0.0067</v>
      </c>
      <c r="Z31" s="8" t="n">
        <f aca="false">MAX(Z2:Z20)</f>
        <v>0.9808</v>
      </c>
      <c r="AA31" s="8" t="n">
        <f aca="false">MAX(AA2:AA20)</f>
        <v>0.0009</v>
      </c>
      <c r="AB31" s="8" t="n">
        <f aca="false">MAX(AB2:AB20)</f>
        <v>0.9803</v>
      </c>
      <c r="AC31" s="8" t="n">
        <f aca="false">MAX(AC2:AC20)</f>
        <v>0</v>
      </c>
      <c r="AD31" s="8" t="n">
        <f aca="false">MAX(AD2:AD20)</f>
        <v>0.9996</v>
      </c>
      <c r="AE31" s="8" t="n">
        <f aca="false">MAX(AE2:AE20)</f>
        <v>0.0142</v>
      </c>
      <c r="AF31" s="8" t="n">
        <f aca="false">MAX(AF2:AF20)</f>
        <v>0.9935</v>
      </c>
      <c r="AG31" s="8" t="n">
        <f aca="false">MAX(AG2:AG20)</f>
        <v>0.0064</v>
      </c>
      <c r="AH31" s="8" t="n">
        <f aca="false">MAX(AH2:AH20)</f>
        <v>0.9803</v>
      </c>
      <c r="AI31" s="8" t="n">
        <f aca="false">MAX(AI2:AI20)</f>
        <v>0.0003</v>
      </c>
      <c r="AJ31" s="8" t="n">
        <f aca="false">MAX(AJ2:AJ20)</f>
        <v>0.9824</v>
      </c>
      <c r="AK31" s="8" t="n">
        <f aca="false">MAX(AK2:AK20)</f>
        <v>0.0006</v>
      </c>
      <c r="AL31" s="8" t="n">
        <f aca="false">MAX(AL2:AL20)</f>
        <v>0.9999</v>
      </c>
      <c r="AM31" s="8" t="n">
        <f aca="false">MAX(AM2:AM20)</f>
        <v>0.0002</v>
      </c>
      <c r="AN31" s="8"/>
      <c r="AO31" s="8"/>
      <c r="AP31" s="8"/>
      <c r="AQ31" s="8"/>
      <c r="AR31" s="8" t="n">
        <f aca="false">MAX(AR2:AR20)</f>
        <v>0</v>
      </c>
      <c r="AS31" s="8" t="n">
        <f aca="false">MAX(AS2:AS20)</f>
        <v>0</v>
      </c>
    </row>
    <row r="32" customFormat="false" ht="14.9" hidden="false" customHeight="false" outlineLevel="0" collapsed="false">
      <c r="A32" s="0" t="s">
        <v>50</v>
      </c>
      <c r="B32" s="8" t="n">
        <f aca="false">MIN(B2:B20)</f>
        <v>0.0046</v>
      </c>
      <c r="C32" s="8" t="n">
        <f aca="false">MIN(C2:C20)</f>
        <v>0.0007</v>
      </c>
      <c r="D32" s="8" t="n">
        <f aca="false">MIN(D2:D20)</f>
        <v>0.0135</v>
      </c>
      <c r="E32" s="8" t="n">
        <f aca="false">MIN(E2:E20)</f>
        <v>0.0006</v>
      </c>
      <c r="F32" s="8" t="n">
        <f aca="false">MIN(F2:F20)</f>
        <v>0.98</v>
      </c>
      <c r="G32" s="8" t="n">
        <f aca="false">MIN(G2:G20)</f>
        <v>0</v>
      </c>
      <c r="H32" s="8" t="n">
        <f aca="false">MIN(H2:H20)</f>
        <v>0.95</v>
      </c>
      <c r="I32" s="8" t="n">
        <f aca="false">MIN(I2:I20)</f>
        <v>0</v>
      </c>
      <c r="J32" s="8" t="n">
        <f aca="false">MIN(J2:J20)</f>
        <v>0.8171</v>
      </c>
      <c r="K32" s="8" t="n">
        <f aca="false">MIN(K2:K20)</f>
        <v>0.0002</v>
      </c>
      <c r="L32" s="8" t="n">
        <f aca="false">MIN(L2:L20)</f>
        <v>0.9766</v>
      </c>
      <c r="M32" s="8" t="n">
        <f aca="false">MIN(M2:M20)</f>
        <v>0</v>
      </c>
      <c r="N32" s="8" t="n">
        <f aca="false">MIN(N2:N20)</f>
        <v>0.9706</v>
      </c>
      <c r="O32" s="8" t="n">
        <f aca="false">MIN(O2:O20)</f>
        <v>0</v>
      </c>
      <c r="P32" s="8" t="n">
        <f aca="false">MIN(P2:P20)</f>
        <v>0.9765</v>
      </c>
      <c r="Q32" s="8" t="n">
        <f aca="false">MIN(Q2:Q20)</f>
        <v>0</v>
      </c>
      <c r="R32" s="8" t="n">
        <f aca="false">MIN(R2:R20)</f>
        <v>0.9934</v>
      </c>
      <c r="S32" s="8" t="n">
        <f aca="false">MIN(S2:S20)</f>
        <v>0.0001</v>
      </c>
      <c r="T32" s="8" t="n">
        <f aca="false">MIN(T2:T20)</f>
        <v>0.9765</v>
      </c>
      <c r="U32" s="8" t="n">
        <f aca="false">MIN(U2:U20)</f>
        <v>0</v>
      </c>
      <c r="V32" s="8" t="n">
        <f aca="false">MIN(V2:V20)</f>
        <v>0.9928</v>
      </c>
      <c r="W32" s="8" t="n">
        <f aca="false">MIN(W2:W20)</f>
        <v>0</v>
      </c>
      <c r="X32" s="8" t="n">
        <f aca="false">MIN(X2:X20)</f>
        <v>0</v>
      </c>
      <c r="Y32" s="8" t="n">
        <f aca="false">MIN(Y2:Y20)</f>
        <v>0</v>
      </c>
      <c r="Z32" s="8" t="n">
        <f aca="false">MIN(Z2:Z20)</f>
        <v>0.9783</v>
      </c>
      <c r="AA32" s="8" t="n">
        <f aca="false">MIN(AA2:AA20)</f>
        <v>0</v>
      </c>
      <c r="AB32" s="8" t="n">
        <f aca="false">MIN(AB2:AB20)</f>
        <v>0.98</v>
      </c>
      <c r="AC32" s="8" t="n">
        <f aca="false">MIN(AC2:AC20)</f>
        <v>0</v>
      </c>
      <c r="AD32" s="8" t="n">
        <f aca="false">MIN(AD2:AD20)</f>
        <v>0.511</v>
      </c>
      <c r="AE32" s="8" t="n">
        <f aca="false">MIN(AE2:AE20)</f>
        <v>0</v>
      </c>
      <c r="AF32" s="8" t="n">
        <f aca="false">MIN(AF2:AF20)</f>
        <v>0.2564</v>
      </c>
      <c r="AG32" s="8" t="n">
        <f aca="false">MIN(AG2:AG20)</f>
        <v>0.0002</v>
      </c>
      <c r="AH32" s="8" t="n">
        <f aca="false">MIN(AH2:AH20)</f>
        <v>0.9765</v>
      </c>
      <c r="AI32" s="8" t="n">
        <f aca="false">MIN(AI2:AI20)</f>
        <v>0</v>
      </c>
      <c r="AJ32" s="8" t="n">
        <f aca="false">MIN(AJ2:AJ20)</f>
        <v>0.9778</v>
      </c>
      <c r="AK32" s="8" t="n">
        <f aca="false">MIN(AK2:AK20)</f>
        <v>0</v>
      </c>
      <c r="AL32" s="8" t="n">
        <f aca="false">MIN(AL2:AL20)</f>
        <v>0.9926</v>
      </c>
      <c r="AM32" s="8" t="n">
        <f aca="false">MIN(AM2:AM20)</f>
        <v>0</v>
      </c>
      <c r="AN32" s="8"/>
      <c r="AO32" s="8"/>
      <c r="AP32" s="8"/>
      <c r="AQ32" s="8"/>
      <c r="AR32" s="8" t="n">
        <f aca="false">MIN(AR2:AR20)</f>
        <v>0</v>
      </c>
      <c r="AS32" s="8" t="n">
        <f aca="false">MIN(AS2:AS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P21" activeCellId="0" sqref="AP2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49"/>
    <col collapsed="false" customWidth="true" hidden="false" outlineLevel="0" max="3" min="3" style="0" width="8.49"/>
    <col collapsed="false" customWidth="true" hidden="false" outlineLevel="0" max="4" min="4" style="0" width="14.33"/>
    <col collapsed="false" customWidth="true" hidden="false" outlineLevel="0" max="5" min="5" style="0" width="8.49"/>
    <col collapsed="false" customWidth="true" hidden="false" outlineLevel="0" max="6" min="6" style="0" width="11.5"/>
    <col collapsed="false" customWidth="true" hidden="false" outlineLevel="0" max="11" min="7" style="0" width="8.49"/>
    <col collapsed="false" customWidth="true" hidden="false" outlineLevel="0" max="33" min="12" style="0" width="8.82"/>
    <col collapsed="false" customWidth="true" hidden="false" outlineLevel="0" max="34" min="34" style="0" width="9.82"/>
    <col collapsed="false" customWidth="true" hidden="false" outlineLevel="0" max="35" min="35" style="0" width="8.49"/>
    <col collapsed="false" customWidth="true" hidden="false" outlineLevel="0" max="36" min="36" style="0" width="10.5"/>
    <col collapsed="false" customWidth="true" hidden="false" outlineLevel="0" max="37" min="37" style="0" width="8.49"/>
    <col collapsed="false" customWidth="true" hidden="false" outlineLevel="0" max="38" min="38" style="0" width="14.82"/>
    <col collapsed="false" customWidth="true" hidden="false" outlineLevel="0" max="45" min="39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51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15</v>
      </c>
      <c r="AF1" s="2" t="s">
        <v>16</v>
      </c>
      <c r="AH1" s="2" t="s">
        <v>17</v>
      </c>
      <c r="AI1" s="0"/>
      <c r="AJ1" s="2" t="s">
        <v>18</v>
      </c>
      <c r="AL1" s="2" t="s">
        <v>19</v>
      </c>
      <c r="AN1" s="2" t="s">
        <v>20</v>
      </c>
      <c r="AP1" s="2" t="s">
        <v>21</v>
      </c>
      <c r="AR1" s="2" t="s">
        <v>22</v>
      </c>
    </row>
    <row r="2" customFormat="false" ht="14.9" hidden="false" customHeight="false" outlineLevel="0" collapsed="false">
      <c r="A2" s="0" t="s">
        <v>23</v>
      </c>
      <c r="B2" s="0" t="n">
        <v>0.2185</v>
      </c>
      <c r="C2" s="0" t="n">
        <v>0.015</v>
      </c>
      <c r="D2" s="0" t="n">
        <v>0.2506</v>
      </c>
      <c r="E2" s="0" t="n">
        <v>0.0117</v>
      </c>
      <c r="F2" s="0" t="n">
        <v>0.2149</v>
      </c>
      <c r="G2" s="0" t="n">
        <v>0.0177</v>
      </c>
      <c r="H2" s="0" t="n">
        <v>0.1907</v>
      </c>
      <c r="I2" s="0" t="n">
        <v>0.0213</v>
      </c>
      <c r="J2" s="0" t="n">
        <v>0.1924</v>
      </c>
      <c r="K2" s="0" t="n">
        <v>0.0147</v>
      </c>
      <c r="L2" s="0" t="n">
        <v>0.1888</v>
      </c>
      <c r="M2" s="0" t="n">
        <v>0.0125</v>
      </c>
      <c r="N2" s="0" t="n">
        <v>0.2046</v>
      </c>
      <c r="O2" s="0" t="n">
        <v>0.0212</v>
      </c>
      <c r="P2" s="0" t="n">
        <v>0.1895</v>
      </c>
      <c r="Q2" s="0" t="n">
        <v>0.0219</v>
      </c>
      <c r="R2" s="0" t="n">
        <v>0.1993</v>
      </c>
      <c r="S2" s="0" t="n">
        <v>0.0185</v>
      </c>
      <c r="T2" s="0" t="n">
        <v>0.1831</v>
      </c>
      <c r="U2" s="0" t="n">
        <v>0.0267</v>
      </c>
      <c r="V2" s="0" t="n">
        <v>0.1126</v>
      </c>
      <c r="W2" s="0" t="n">
        <v>0.0155</v>
      </c>
      <c r="X2" s="0" t="n">
        <v>0.1974</v>
      </c>
      <c r="Y2" s="0" t="n">
        <v>0.0174</v>
      </c>
      <c r="Z2" s="0" t="n">
        <v>0.1885</v>
      </c>
      <c r="AA2" s="0" t="n">
        <v>0.0223</v>
      </c>
      <c r="AB2" s="0" t="n">
        <v>0.2647</v>
      </c>
      <c r="AC2" s="0" t="n">
        <v>0.0163</v>
      </c>
      <c r="AD2" s="0" t="n">
        <v>0.235</v>
      </c>
      <c r="AE2" s="0" t="n">
        <v>0.0183</v>
      </c>
      <c r="AF2" s="0" t="n">
        <v>0.1936</v>
      </c>
      <c r="AG2" s="0" t="n">
        <v>0.0154</v>
      </c>
      <c r="AH2" s="9" t="n">
        <v>0.2523</v>
      </c>
      <c r="AI2" s="0" t="n">
        <v>0.0212</v>
      </c>
      <c r="AJ2" s="0" t="n">
        <v>0.2005</v>
      </c>
      <c r="AK2" s="0" t="n">
        <v>0.0171</v>
      </c>
      <c r="AL2" s="0" t="n">
        <v>0.1397</v>
      </c>
      <c r="AM2" s="0" t="n">
        <v>0.0103</v>
      </c>
      <c r="AN2" s="0" t="n">
        <v>0.2013</v>
      </c>
      <c r="AO2" s="0" t="n">
        <v>0.0155</v>
      </c>
      <c r="AP2" s="0" t="n">
        <v>0.2566</v>
      </c>
      <c r="AQ2" s="0" t="n">
        <v>0.0171</v>
      </c>
      <c r="AR2" s="8" t="n">
        <v>0.19908781109084</v>
      </c>
      <c r="AS2" s="8" t="n">
        <v>0.0160296379288414</v>
      </c>
    </row>
    <row r="3" customFormat="false" ht="14" hidden="false" customHeight="false" outlineLevel="0" collapsed="false">
      <c r="A3" s="0" t="s">
        <v>24</v>
      </c>
      <c r="B3" s="0" t="n">
        <v>0.8826</v>
      </c>
      <c r="C3" s="0" t="n">
        <v>0.0109</v>
      </c>
      <c r="D3" s="0" t="n">
        <v>0.896</v>
      </c>
      <c r="E3" s="0" t="n">
        <v>0.0074</v>
      </c>
      <c r="F3" s="0" t="n">
        <v>0.8557</v>
      </c>
      <c r="G3" s="0" t="n">
        <v>0.0157</v>
      </c>
      <c r="H3" s="0" t="n">
        <v>0.626</v>
      </c>
      <c r="I3" s="0" t="n">
        <v>0.0486</v>
      </c>
      <c r="J3" s="0" t="n">
        <v>0.6587</v>
      </c>
      <c r="K3" s="0" t="n">
        <v>0.0243</v>
      </c>
      <c r="L3" s="0" t="n">
        <v>0.837</v>
      </c>
      <c r="M3" s="0" t="n">
        <v>0.023</v>
      </c>
      <c r="N3" s="0" t="n">
        <v>0.8875</v>
      </c>
      <c r="O3" s="0" t="n">
        <v>0.0128</v>
      </c>
      <c r="P3" s="0" t="n">
        <v>0.8481</v>
      </c>
      <c r="Q3" s="0" t="n">
        <v>0.0199</v>
      </c>
      <c r="R3" s="0" t="n">
        <v>0.8298</v>
      </c>
      <c r="S3" s="0" t="n">
        <v>0.0193</v>
      </c>
      <c r="T3" s="0" t="n">
        <v>0.837</v>
      </c>
      <c r="U3" s="0" t="n">
        <v>0.0171</v>
      </c>
      <c r="V3" s="0" t="n">
        <v>0.5642</v>
      </c>
      <c r="W3" s="0" t="n">
        <v>0.1031</v>
      </c>
      <c r="X3" s="0" t="n">
        <v>0.8553</v>
      </c>
      <c r="Y3" s="0" t="n">
        <v>0.0111</v>
      </c>
      <c r="Z3" s="0" t="n">
        <v>0.8519</v>
      </c>
      <c r="AA3" s="0" t="n">
        <v>0.0189</v>
      </c>
      <c r="AB3" s="0" t="n">
        <v>0.8792</v>
      </c>
      <c r="AC3" s="0" t="n">
        <v>0.0184</v>
      </c>
      <c r="AD3" s="0" t="n">
        <v>0.8755</v>
      </c>
      <c r="AE3" s="0" t="n">
        <v>0.0084</v>
      </c>
      <c r="AF3" s="0" t="n">
        <v>0.8557</v>
      </c>
      <c r="AG3" s="0" t="n">
        <v>0.0124</v>
      </c>
      <c r="AH3" s="9" t="n">
        <v>0.8819</v>
      </c>
      <c r="AI3" s="0" t="n">
        <v>0.0158</v>
      </c>
      <c r="AJ3" s="0" t="n">
        <v>0.8328</v>
      </c>
      <c r="AK3" s="0" t="n">
        <v>0.0274</v>
      </c>
      <c r="AL3" s="0" t="n">
        <v>0.613</v>
      </c>
      <c r="AM3" s="0" t="n">
        <v>0.0201</v>
      </c>
      <c r="AN3" s="0" t="n">
        <v>0.7521</v>
      </c>
      <c r="AO3" s="0" t="n">
        <v>0.0825</v>
      </c>
      <c r="AP3" s="0" t="n">
        <v>0.8955</v>
      </c>
      <c r="AQ3" s="0" t="n">
        <v>0.0114</v>
      </c>
      <c r="AR3" s="8" t="n">
        <v>0.875094339622641</v>
      </c>
      <c r="AS3" s="8" t="n">
        <v>0.0102883547404616</v>
      </c>
    </row>
    <row r="4" customFormat="false" ht="14.9" hidden="false" customHeight="false" outlineLevel="0" collapsed="false">
      <c r="A4" s="0" t="s">
        <v>25</v>
      </c>
      <c r="B4" s="0" t="n">
        <v>0.8526</v>
      </c>
      <c r="C4" s="0" t="n">
        <v>0.0207</v>
      </c>
      <c r="D4" s="0" t="n">
        <v>0.8019</v>
      </c>
      <c r="E4" s="0" t="n">
        <v>0.0211</v>
      </c>
      <c r="F4" s="0" t="n">
        <v>0.6962</v>
      </c>
      <c r="G4" s="0" t="n">
        <v>0.0185</v>
      </c>
      <c r="H4" s="0" t="n">
        <v>0.6152</v>
      </c>
      <c r="I4" s="0" t="n">
        <v>0.042</v>
      </c>
      <c r="J4" s="0" t="n">
        <v>0.6887</v>
      </c>
      <c r="K4" s="1" t="n">
        <v>0.0332</v>
      </c>
      <c r="L4" s="0" t="n">
        <v>0.7231</v>
      </c>
      <c r="M4" s="0" t="n">
        <v>0.0355</v>
      </c>
      <c r="N4" s="0" t="n">
        <v>0.7519</v>
      </c>
      <c r="O4" s="0" t="n">
        <v>0.0295</v>
      </c>
      <c r="P4" s="0" t="n">
        <v>0.7193</v>
      </c>
      <c r="Q4" s="0" t="n">
        <v>0.0207</v>
      </c>
      <c r="R4" s="0" t="n">
        <v>0.7006</v>
      </c>
      <c r="S4" s="0" t="n">
        <v>0.0195</v>
      </c>
      <c r="T4" s="0" t="n">
        <v>0.7194</v>
      </c>
      <c r="U4" s="0" t="n">
        <v>0.0234</v>
      </c>
      <c r="V4" s="0" t="n">
        <v>0.689</v>
      </c>
      <c r="W4" s="0" t="n">
        <v>0.0484</v>
      </c>
      <c r="X4" s="0" t="n">
        <v>0.8048</v>
      </c>
      <c r="Y4" s="0" t="n">
        <v>0.0206</v>
      </c>
      <c r="Z4" s="0" t="n">
        <v>0.7221</v>
      </c>
      <c r="AA4" s="0" t="n">
        <v>0.0213</v>
      </c>
      <c r="AB4" s="0" t="n">
        <v>0.6843</v>
      </c>
      <c r="AC4" s="0" t="n">
        <v>0.0207</v>
      </c>
      <c r="AD4" s="0" t="n">
        <v>0.8786</v>
      </c>
      <c r="AE4" s="0" t="n">
        <v>0.0154</v>
      </c>
      <c r="AF4" s="0" t="n">
        <v>0.836</v>
      </c>
      <c r="AG4" s="0" t="n">
        <v>0.0151</v>
      </c>
      <c r="AH4" s="9" t="n">
        <v>0.8348</v>
      </c>
      <c r="AI4" s="0" t="n">
        <v>0.0187</v>
      </c>
      <c r="AJ4" s="0" t="n">
        <v>0.7272</v>
      </c>
      <c r="AK4" s="0" t="n">
        <v>0.0211</v>
      </c>
      <c r="AL4" s="0" t="n">
        <v>0.6815</v>
      </c>
      <c r="AM4" s="0" t="n">
        <v>0.0356</v>
      </c>
      <c r="AN4" s="0" t="n">
        <v>0.8633</v>
      </c>
      <c r="AO4" s="0" t="n">
        <v>0.0358</v>
      </c>
      <c r="AP4" s="0" t="n">
        <v>0.9061</v>
      </c>
      <c r="AQ4" s="0" t="n">
        <v>0.0218</v>
      </c>
      <c r="AR4" s="8" t="n">
        <v>0.846983738244514</v>
      </c>
      <c r="AS4" s="8" t="n">
        <v>0.023624837402563</v>
      </c>
    </row>
    <row r="5" customFormat="false" ht="14" hidden="false" customHeight="false" outlineLevel="0" collapsed="false">
      <c r="A5" s="0" t="s">
        <v>26</v>
      </c>
      <c r="B5" s="0" t="n">
        <v>0.9195</v>
      </c>
      <c r="C5" s="0" t="n">
        <v>0.0059</v>
      </c>
      <c r="D5" s="0" t="n">
        <v>0.9385</v>
      </c>
      <c r="E5" s="0" t="n">
        <v>0.0014</v>
      </c>
      <c r="F5" s="0" t="n">
        <v>0.9107</v>
      </c>
      <c r="G5" s="0" t="n">
        <v>0.0103</v>
      </c>
      <c r="H5" s="0" t="n">
        <v>0.9391</v>
      </c>
      <c r="I5" s="0" t="n">
        <v>0.0011</v>
      </c>
      <c r="J5" s="0" t="n">
        <v>0.4819</v>
      </c>
      <c r="K5" s="1" t="n">
        <v>0.0695</v>
      </c>
      <c r="L5" s="0" t="n">
        <v>0.8929</v>
      </c>
      <c r="M5" s="0" t="n">
        <v>0.0152</v>
      </c>
      <c r="N5" s="0" t="n">
        <v>0.9403</v>
      </c>
      <c r="O5" s="0" t="n">
        <v>0.0005</v>
      </c>
      <c r="P5" s="0" t="n">
        <v>0.8971</v>
      </c>
      <c r="Q5" s="0" t="n">
        <v>0.0146</v>
      </c>
      <c r="R5" s="0" t="n">
        <v>0.9307</v>
      </c>
      <c r="S5" s="0" t="n">
        <v>0.0213</v>
      </c>
      <c r="T5" s="0" t="n">
        <v>0.8933</v>
      </c>
      <c r="U5" s="0" t="n">
        <v>0.0132</v>
      </c>
      <c r="V5" s="0" t="n">
        <v>0.575</v>
      </c>
      <c r="W5" s="0" t="n">
        <v>0.0363</v>
      </c>
      <c r="X5" s="0" t="n">
        <v>0.7819</v>
      </c>
      <c r="Y5" s="0" t="n">
        <v>0.0091</v>
      </c>
      <c r="Z5" s="0" t="n">
        <v>0.9059</v>
      </c>
      <c r="AA5" s="0" t="n">
        <v>0.0165</v>
      </c>
      <c r="AB5" s="0" t="n">
        <v>0.9395</v>
      </c>
      <c r="AC5" s="0" t="n">
        <v>0.0014</v>
      </c>
      <c r="AD5" s="0" t="n">
        <v>0.8954</v>
      </c>
      <c r="AE5" s="0" t="n">
        <v>0.0084</v>
      </c>
      <c r="AF5" s="0" t="n">
        <v>0.8682</v>
      </c>
      <c r="AG5" s="0" t="n">
        <v>0.0081</v>
      </c>
      <c r="AH5" s="9" t="n">
        <v>0.9393</v>
      </c>
      <c r="AI5" s="0" t="n">
        <v>0.001</v>
      </c>
      <c r="AJ5" s="0" t="n">
        <v>0.9369</v>
      </c>
      <c r="AK5" s="0" t="n">
        <v>0.0036</v>
      </c>
      <c r="AL5" s="0" t="n">
        <v>0.9378</v>
      </c>
      <c r="AM5" s="0" t="n">
        <v>0.0042</v>
      </c>
      <c r="AN5" s="0" t="n">
        <v>0.9401</v>
      </c>
      <c r="AO5" s="0" t="n">
        <v>0.0013</v>
      </c>
      <c r="AP5" s="0" t="n">
        <v>0.94</v>
      </c>
      <c r="AQ5" s="0" t="n">
        <v>0.0012</v>
      </c>
      <c r="AR5" s="8" t="n">
        <v>0.89625217288611</v>
      </c>
      <c r="AS5" s="8" t="n">
        <v>0.00774783391999078</v>
      </c>
    </row>
    <row r="6" customFormat="false" ht="14.9" hidden="false" customHeight="false" outlineLevel="0" collapsed="false">
      <c r="A6" s="0" t="s">
        <v>27</v>
      </c>
      <c r="B6" s="0" t="n">
        <v>0.8228</v>
      </c>
      <c r="C6" s="0" t="n">
        <v>0.0101</v>
      </c>
      <c r="D6" s="0" t="n">
        <v>0.826</v>
      </c>
      <c r="E6" s="0" t="n">
        <v>0.0066</v>
      </c>
      <c r="F6" s="0" t="n">
        <v>0.7798</v>
      </c>
      <c r="G6" s="0" t="n">
        <v>0.01</v>
      </c>
      <c r="H6" s="0" t="n">
        <v>0.7799</v>
      </c>
      <c r="I6" s="0" t="n">
        <v>0.0076</v>
      </c>
      <c r="J6" s="0" t="n">
        <v>0.3962</v>
      </c>
      <c r="K6" s="1" t="n">
        <v>0.0283</v>
      </c>
      <c r="L6" s="0" t="n">
        <v>0.7609</v>
      </c>
      <c r="M6" s="0" t="n">
        <v>0.0115</v>
      </c>
      <c r="N6" s="0" t="n">
        <v>0.7931</v>
      </c>
      <c r="O6" s="0" t="n">
        <v>0.0087</v>
      </c>
      <c r="P6" s="0" t="n">
        <v>0.7576</v>
      </c>
      <c r="Q6" s="0" t="n">
        <v>0.0115</v>
      </c>
      <c r="R6" s="0" t="n">
        <v>0.7294</v>
      </c>
      <c r="S6" s="0" t="n">
        <v>0.031</v>
      </c>
      <c r="T6" s="0" t="n">
        <v>0.7616</v>
      </c>
      <c r="U6" s="0" t="n">
        <v>0.012</v>
      </c>
      <c r="V6" s="0" t="n">
        <v>0.7581</v>
      </c>
      <c r="W6" s="0" t="n">
        <v>0.0453</v>
      </c>
      <c r="X6" s="0" t="n">
        <v>0.6408</v>
      </c>
      <c r="Y6" s="0" t="n">
        <v>0.0132</v>
      </c>
      <c r="Z6" s="0" t="n">
        <v>0.7623</v>
      </c>
      <c r="AA6" s="0" t="n">
        <v>0.0087</v>
      </c>
      <c r="AB6" s="0" t="n">
        <v>0.8018</v>
      </c>
      <c r="AC6" s="0" t="n">
        <v>0.006</v>
      </c>
      <c r="AD6" s="0" t="n">
        <v>0.8082</v>
      </c>
      <c r="AE6" s="0" t="n">
        <v>0.0072</v>
      </c>
      <c r="AF6" s="0" t="n">
        <v>0.7711</v>
      </c>
      <c r="AG6" s="0" t="n">
        <v>0.0101</v>
      </c>
      <c r="AH6" s="9" t="n">
        <v>0.8244</v>
      </c>
      <c r="AI6" s="0" t="n">
        <v>0.0072</v>
      </c>
      <c r="AJ6" s="0" t="n">
        <v>0.761</v>
      </c>
      <c r="AK6" s="0" t="n">
        <v>0.0088</v>
      </c>
      <c r="AL6" s="0" t="n">
        <v>0.7923</v>
      </c>
      <c r="AM6" s="0" t="n">
        <v>0.0077</v>
      </c>
      <c r="AN6" s="0" t="n">
        <v>0.7941</v>
      </c>
      <c r="AO6" s="0" t="n">
        <v>0.0064</v>
      </c>
      <c r="AP6" s="0" t="n">
        <v>0.8231</v>
      </c>
      <c r="AQ6" s="0" t="n">
        <v>0.0065</v>
      </c>
      <c r="AR6" s="8" t="n">
        <v>0.805941114616193</v>
      </c>
      <c r="AS6" s="8" t="n">
        <v>0.00896523744301093</v>
      </c>
    </row>
    <row r="7" customFormat="false" ht="14" hidden="false" customHeight="false" outlineLevel="0" collapsed="false">
      <c r="A7" s="0" t="s">
        <v>28</v>
      </c>
      <c r="B7" s="0" t="n">
        <v>0.2748</v>
      </c>
      <c r="C7" s="0" t="n">
        <v>0.0152</v>
      </c>
      <c r="D7" s="0" t="n">
        <v>0.2992</v>
      </c>
      <c r="E7" s="0" t="n">
        <v>0.0047</v>
      </c>
      <c r="F7" s="0" t="n">
        <v>0.2521</v>
      </c>
      <c r="G7" s="0" t="n">
        <v>0.0168</v>
      </c>
      <c r="H7" s="0" t="n">
        <v>0.2859</v>
      </c>
      <c r="I7" s="0" t="n">
        <v>0.0094</v>
      </c>
      <c r="J7" s="0" t="n">
        <v>0.2821</v>
      </c>
      <c r="K7" s="0" t="n">
        <v>0.0024</v>
      </c>
      <c r="L7" s="0" t="n">
        <v>0.2439</v>
      </c>
      <c r="M7" s="0" t="n">
        <v>0.0157</v>
      </c>
      <c r="N7" s="0" t="n">
        <v>0.2767</v>
      </c>
      <c r="O7" s="0" t="n">
        <v>0.0234</v>
      </c>
      <c r="P7" s="0" t="n">
        <v>0.2386</v>
      </c>
      <c r="Q7" s="0" t="n">
        <v>0.0123</v>
      </c>
      <c r="R7" s="0" t="n">
        <v>0.2246</v>
      </c>
      <c r="S7" s="0" t="n">
        <v>0.0261</v>
      </c>
      <c r="T7" s="0" t="n">
        <v>0.2461</v>
      </c>
      <c r="U7" s="0" t="n">
        <v>0.0139</v>
      </c>
      <c r="V7" s="0" t="n">
        <v>0.2466</v>
      </c>
      <c r="W7" s="0" t="n">
        <v>0.0249</v>
      </c>
      <c r="X7" s="0" t="n">
        <v>0.2311</v>
      </c>
      <c r="Y7" s="0" t="n">
        <v>0.0112</v>
      </c>
      <c r="Z7" s="0" t="n">
        <v>0.226</v>
      </c>
      <c r="AA7" s="0" t="n">
        <v>0.0208</v>
      </c>
      <c r="AB7" s="0" t="n">
        <v>0.2869</v>
      </c>
      <c r="AC7" s="0" t="n">
        <v>0.0127</v>
      </c>
      <c r="AD7" s="0" t="n">
        <v>0.2786</v>
      </c>
      <c r="AE7" s="0" t="n">
        <v>0.013</v>
      </c>
      <c r="AF7" s="0" t="n">
        <v>0.2556</v>
      </c>
      <c r="AG7" s="0" t="n">
        <v>0.0157</v>
      </c>
      <c r="AH7" s="9" t="n">
        <v>0.2926</v>
      </c>
      <c r="AI7" s="0" t="n">
        <v>0.0137</v>
      </c>
      <c r="AJ7" s="0" t="n">
        <v>0.2606</v>
      </c>
      <c r="AK7" s="0" t="n">
        <v>0.0092</v>
      </c>
      <c r="AL7" s="0" t="n">
        <v>0.2507</v>
      </c>
      <c r="AM7" s="0" t="n">
        <v>0.0119</v>
      </c>
      <c r="AN7" s="0" t="n">
        <v>0.2854</v>
      </c>
      <c r="AO7" s="0" t="n">
        <v>0.0126</v>
      </c>
      <c r="AP7" s="0" t="n">
        <v>0.3139</v>
      </c>
      <c r="AQ7" s="0" t="n">
        <v>0.007</v>
      </c>
      <c r="AR7" s="8" t="n">
        <v>0.273770485724879</v>
      </c>
      <c r="AS7" s="8" t="n">
        <v>0.0133678956800984</v>
      </c>
    </row>
    <row r="8" customFormat="false" ht="14.9" hidden="false" customHeight="false" outlineLevel="0" collapsed="false">
      <c r="A8" s="0" t="s">
        <v>29</v>
      </c>
      <c r="B8" s="0" t="n">
        <v>0.7859</v>
      </c>
      <c r="C8" s="0" t="n">
        <v>0.0129</v>
      </c>
      <c r="D8" s="0" t="n">
        <v>0.7875</v>
      </c>
      <c r="E8" s="0" t="n">
        <v>0.0108</v>
      </c>
      <c r="F8" s="0" t="n">
        <v>0.6112</v>
      </c>
      <c r="G8" s="0" t="n">
        <v>0.01</v>
      </c>
      <c r="H8" s="0" t="n">
        <v>0.3667</v>
      </c>
      <c r="I8" s="0" t="n">
        <v>0.0101</v>
      </c>
      <c r="J8" s="0" t="n">
        <v>0.4706</v>
      </c>
      <c r="K8" s="0" t="n">
        <v>0.0215</v>
      </c>
      <c r="L8" s="0" t="n">
        <v>0.6071</v>
      </c>
      <c r="M8" s="0" t="n">
        <v>0.0117</v>
      </c>
      <c r="N8" s="0" t="n">
        <v>0.5519</v>
      </c>
      <c r="O8" s="0" t="n">
        <v>0.0238</v>
      </c>
      <c r="P8" s="0" t="n">
        <v>0.6063</v>
      </c>
      <c r="Q8" s="0" t="n">
        <v>0.0161</v>
      </c>
      <c r="R8" s="0" t="n">
        <v>0.3875</v>
      </c>
      <c r="S8" s="0" t="n">
        <v>0.0389</v>
      </c>
      <c r="T8" s="0" t="n">
        <v>0.61</v>
      </c>
      <c r="U8" s="0" t="n">
        <v>0.02</v>
      </c>
      <c r="V8" s="0" t="n">
        <v>0.3207</v>
      </c>
      <c r="W8" s="0" t="n">
        <v>0.0173</v>
      </c>
      <c r="X8" s="0" t="n">
        <v>0.7838</v>
      </c>
      <c r="Y8" s="0" t="n">
        <v>0.0141</v>
      </c>
      <c r="Z8" s="0" t="n">
        <v>0.6112</v>
      </c>
      <c r="AA8" s="0" t="n">
        <v>0.018</v>
      </c>
      <c r="AB8" s="0" t="n">
        <v>0.5936</v>
      </c>
      <c r="AC8" s="0" t="n">
        <v>0.0137</v>
      </c>
      <c r="AD8" s="0" t="n">
        <v>0.482</v>
      </c>
      <c r="AE8" s="0" t="n">
        <v>0.0005</v>
      </c>
      <c r="AF8" s="0" t="n">
        <v>0.7155</v>
      </c>
      <c r="AG8" s="0" t="n">
        <v>0.0177</v>
      </c>
      <c r="AH8" s="9" t="n">
        <v>0.6323</v>
      </c>
      <c r="AI8" s="0" t="n">
        <v>0.0072</v>
      </c>
      <c r="AJ8" s="0" t="n">
        <v>0.5213</v>
      </c>
      <c r="AK8" s="0" t="n">
        <v>0.0182</v>
      </c>
      <c r="AL8" s="0" t="n">
        <v>0.3684</v>
      </c>
      <c r="AM8" s="0" t="n">
        <v>0.042</v>
      </c>
      <c r="AN8" s="0" t="n">
        <v>0.5299</v>
      </c>
      <c r="AO8" s="0" t="n">
        <v>0.0282</v>
      </c>
      <c r="AP8" s="0" t="n">
        <v>0.8538</v>
      </c>
      <c r="AQ8" s="0" t="n">
        <v>0.0109</v>
      </c>
      <c r="AR8" s="8" t="n">
        <v>0.826697530864197</v>
      </c>
      <c r="AS8" s="8" t="n">
        <v>0.00923923303010056</v>
      </c>
    </row>
    <row r="9" customFormat="false" ht="14.9" hidden="false" customHeight="false" outlineLevel="0" collapsed="false">
      <c r="A9" s="0" t="s">
        <v>30</v>
      </c>
      <c r="B9" s="0" t="n">
        <v>0.9605</v>
      </c>
      <c r="C9" s="0" t="n">
        <v>0.0058</v>
      </c>
      <c r="D9" s="0" t="n">
        <v>0.9516</v>
      </c>
      <c r="E9" s="0" t="n">
        <v>0.0071</v>
      </c>
      <c r="F9" s="0" t="n">
        <v>0.9209</v>
      </c>
      <c r="G9" s="0" t="n">
        <v>0.0083</v>
      </c>
      <c r="H9" s="0" t="n">
        <v>0.8915</v>
      </c>
      <c r="I9" s="0" t="n">
        <v>0.0101</v>
      </c>
      <c r="J9" s="0" t="n">
        <v>0.5508</v>
      </c>
      <c r="K9" s="0" t="n">
        <v>0.0536</v>
      </c>
      <c r="L9" s="0" t="n">
        <v>0.9114</v>
      </c>
      <c r="M9" s="0" t="n">
        <v>0.0111</v>
      </c>
      <c r="N9" s="0" t="n">
        <v>0.922</v>
      </c>
      <c r="O9" s="0" t="n">
        <v>0.0136</v>
      </c>
      <c r="P9" s="0" t="n">
        <v>0.9176</v>
      </c>
      <c r="Q9" s="0" t="n">
        <v>0.0157</v>
      </c>
      <c r="R9" s="0" t="n">
        <v>0.9037</v>
      </c>
      <c r="S9" s="0" t="n">
        <v>0.008</v>
      </c>
      <c r="T9" s="0" t="n">
        <v>0.9039</v>
      </c>
      <c r="U9" s="0" t="n">
        <v>0.019</v>
      </c>
      <c r="V9" s="0" t="n">
        <v>0.704</v>
      </c>
      <c r="W9" s="0" t="n">
        <v>0.0827</v>
      </c>
      <c r="X9" s="0" t="n">
        <v>0.8421</v>
      </c>
      <c r="Y9" s="0" t="n">
        <v>0.0269</v>
      </c>
      <c r="Z9" s="0" t="n">
        <v>0.9236</v>
      </c>
      <c r="AA9" s="0" t="n">
        <v>0.0103</v>
      </c>
      <c r="AB9" s="0" t="n">
        <v>0.9306</v>
      </c>
      <c r="AC9" s="0" t="n">
        <v>0.011</v>
      </c>
      <c r="AD9" s="0" t="n">
        <v>0.8107</v>
      </c>
      <c r="AE9" s="0" t="n">
        <v>0.0144</v>
      </c>
      <c r="AF9" s="0" t="n">
        <v>0.9474</v>
      </c>
      <c r="AG9" s="0" t="n">
        <v>0.011</v>
      </c>
      <c r="AH9" s="9" t="n">
        <v>0.9404</v>
      </c>
      <c r="AI9" s="0" t="n">
        <v>0.0081</v>
      </c>
      <c r="AJ9" s="0" t="n">
        <v>0.8761</v>
      </c>
      <c r="AK9" s="0" t="n">
        <v>0.0121</v>
      </c>
      <c r="AL9" s="0" t="n">
        <v>0.9147</v>
      </c>
      <c r="AM9" s="0" t="n">
        <v>0.0077</v>
      </c>
      <c r="AN9" s="0" t="n">
        <v>0.9291</v>
      </c>
      <c r="AO9" s="0" t="n">
        <v>0.0084</v>
      </c>
      <c r="AP9" s="0" t="n">
        <v>0.9538</v>
      </c>
      <c r="AQ9" s="0" t="n">
        <v>0.0076</v>
      </c>
      <c r="AR9" s="8" t="n">
        <v>0.957602183108928</v>
      </c>
      <c r="AS9" s="8" t="n">
        <v>0.010103792628412</v>
      </c>
    </row>
    <row r="10" customFormat="false" ht="14.9" hidden="false" customHeight="false" outlineLevel="0" collapsed="false">
      <c r="A10" s="0" t="s">
        <v>31</v>
      </c>
      <c r="B10" s="0" t="n">
        <v>0.9934</v>
      </c>
      <c r="C10" s="0" t="n">
        <v>0.0021</v>
      </c>
      <c r="D10" s="0" t="n">
        <v>0.9921</v>
      </c>
      <c r="E10" s="0" t="n">
        <v>0.0025</v>
      </c>
      <c r="F10" s="0" t="n">
        <v>0.9388</v>
      </c>
      <c r="G10" s="0" t="n">
        <v>0.008</v>
      </c>
      <c r="H10" s="0" t="n">
        <v>0.9241</v>
      </c>
      <c r="I10" s="0" t="n">
        <v>0.0076</v>
      </c>
      <c r="J10" s="0" t="n">
        <v>0.9057</v>
      </c>
      <c r="K10" s="0" t="n">
        <v>0.0147</v>
      </c>
      <c r="L10" s="0" t="n">
        <v>0.9217</v>
      </c>
      <c r="M10" s="0" t="n">
        <v>0.0132</v>
      </c>
      <c r="N10" s="0" t="n">
        <v>0.9726</v>
      </c>
      <c r="O10" s="0" t="n">
        <v>0.0042</v>
      </c>
      <c r="P10" s="0" t="n">
        <v>0.9326</v>
      </c>
      <c r="Q10" s="0" t="n">
        <v>0.0138</v>
      </c>
      <c r="R10" s="0" t="n">
        <v>0.6057</v>
      </c>
      <c r="S10" s="0" t="n">
        <v>0.133</v>
      </c>
      <c r="T10" s="0" t="n">
        <v>0.9256</v>
      </c>
      <c r="U10" s="0" t="n">
        <v>0.0136</v>
      </c>
      <c r="V10" s="0" t="n">
        <v>0.8828</v>
      </c>
      <c r="W10" s="0" t="n">
        <v>0.0137</v>
      </c>
      <c r="X10" s="0" t="n">
        <v>0.9841</v>
      </c>
      <c r="Y10" s="0" t="n">
        <v>0.0046</v>
      </c>
      <c r="Z10" s="0" t="n">
        <v>0.9337</v>
      </c>
      <c r="AA10" s="0" t="n">
        <v>0.0093</v>
      </c>
      <c r="AB10" s="0" t="n">
        <v>0.93</v>
      </c>
      <c r="AC10" s="0" t="n">
        <v>0.0106</v>
      </c>
      <c r="AD10" s="0" t="n">
        <v>0.0986</v>
      </c>
      <c r="AE10" s="0" t="n">
        <v>0.0009</v>
      </c>
      <c r="AF10" s="0" t="n">
        <v>0.9911</v>
      </c>
      <c r="AG10" s="0" t="n">
        <v>0.0027</v>
      </c>
      <c r="AH10" s="9" t="n">
        <v>0.9599</v>
      </c>
      <c r="AI10" s="0" t="n">
        <v>0.0061</v>
      </c>
      <c r="AJ10" s="0" t="n">
        <v>0.933</v>
      </c>
      <c r="AK10" s="0" t="n">
        <v>0.0122</v>
      </c>
      <c r="AL10" s="0" t="n">
        <v>0.7073</v>
      </c>
      <c r="AM10" s="0" t="n">
        <v>0.0251</v>
      </c>
      <c r="AN10" s="0" t="n">
        <v>0.8701</v>
      </c>
      <c r="AO10" s="0" t="n">
        <v>0.0109</v>
      </c>
      <c r="AP10" s="0" t="n">
        <v>0.9833</v>
      </c>
      <c r="AQ10" s="0" t="n">
        <v>0.0033</v>
      </c>
      <c r="AR10" s="8" t="n">
        <v>0.993540067040663</v>
      </c>
      <c r="AS10" s="8" t="n">
        <v>0.00225029662501122</v>
      </c>
    </row>
    <row r="11" customFormat="false" ht="14.9" hidden="false" customHeight="false" outlineLevel="0" collapsed="false">
      <c r="A11" s="0" t="s">
        <v>32</v>
      </c>
      <c r="B11" s="0" t="n">
        <v>0.8973</v>
      </c>
      <c r="C11" s="0" t="n">
        <v>0.0189</v>
      </c>
      <c r="D11" s="0" t="n">
        <v>0.8669</v>
      </c>
      <c r="E11" s="0" t="n">
        <v>0.0183</v>
      </c>
      <c r="F11" s="0" t="n">
        <v>0.774</v>
      </c>
      <c r="G11" s="0" t="n">
        <v>0.0201</v>
      </c>
      <c r="H11" s="0" t="n">
        <v>0.7709</v>
      </c>
      <c r="I11" s="0" t="n">
        <v>0.0156</v>
      </c>
      <c r="J11" s="0" t="n">
        <v>0.6001</v>
      </c>
      <c r="K11" s="0" t="n">
        <v>0.0468</v>
      </c>
      <c r="L11" s="0" t="n">
        <v>0.7641</v>
      </c>
      <c r="M11" s="0" t="n">
        <v>0.0193</v>
      </c>
      <c r="N11" s="0" t="n">
        <v>0.7794</v>
      </c>
      <c r="O11" s="0" t="n">
        <v>0.0216</v>
      </c>
      <c r="P11" s="0" t="n">
        <v>0.7787</v>
      </c>
      <c r="Q11" s="0" t="n">
        <v>0.018</v>
      </c>
      <c r="R11" s="0" t="n">
        <v>0.7507</v>
      </c>
      <c r="S11" s="0" t="n">
        <v>0.0316</v>
      </c>
      <c r="T11" s="0" t="n">
        <v>0.765</v>
      </c>
      <c r="U11" s="0" t="n">
        <v>0.0175</v>
      </c>
      <c r="V11" s="0" t="n">
        <v>0.6908</v>
      </c>
      <c r="W11" s="0" t="n">
        <v>0.0337</v>
      </c>
      <c r="X11" s="0" t="n">
        <v>0.8264</v>
      </c>
      <c r="Y11" s="0" t="n">
        <v>0.0164</v>
      </c>
      <c r="Z11" s="0" t="n">
        <v>0.7783</v>
      </c>
      <c r="AA11" s="0" t="n">
        <v>0.0257</v>
      </c>
      <c r="AB11" s="0" t="n">
        <v>0.7901</v>
      </c>
      <c r="AC11" s="0" t="n">
        <v>0.0124</v>
      </c>
      <c r="AD11" s="0" t="n">
        <v>0.9541</v>
      </c>
      <c r="AE11" s="0" t="n">
        <v>0.0089</v>
      </c>
      <c r="AF11" s="0" t="n">
        <v>0.8812</v>
      </c>
      <c r="AG11" s="0" t="n">
        <v>0.0183</v>
      </c>
      <c r="AH11" s="9" t="n">
        <v>0.8248</v>
      </c>
      <c r="AI11" s="0" t="n">
        <v>0.0058</v>
      </c>
      <c r="AJ11" s="0" t="n">
        <v>0.7735</v>
      </c>
      <c r="AK11" s="0" t="n">
        <v>0.0205</v>
      </c>
      <c r="AL11" s="0" t="n">
        <v>0.7744</v>
      </c>
      <c r="AM11" s="0" t="n">
        <v>0.0161</v>
      </c>
      <c r="AN11" s="0" t="n">
        <v>0.7846</v>
      </c>
      <c r="AO11" s="0" t="n">
        <v>0.0168</v>
      </c>
      <c r="AP11" s="0" t="n">
        <v>0.8569</v>
      </c>
      <c r="AQ11" s="0" t="n">
        <v>0.0178</v>
      </c>
      <c r="AR11" s="8" t="n">
        <v>0.899140138289861</v>
      </c>
      <c r="AS11" s="8" t="n">
        <v>0.0174888901535558</v>
      </c>
    </row>
    <row r="12" customFormat="false" ht="14.9" hidden="false" customHeight="false" outlineLevel="0" collapsed="false">
      <c r="A12" s="0" t="s">
        <v>33</v>
      </c>
      <c r="B12" s="0" t="n">
        <v>0.7439</v>
      </c>
      <c r="C12" s="0" t="n">
        <v>0.0052</v>
      </c>
      <c r="D12" s="0" t="n">
        <v>0.5345</v>
      </c>
      <c r="E12" s="0" t="n">
        <v>0.0059</v>
      </c>
      <c r="F12" s="0" t="n">
        <v>0.6291</v>
      </c>
      <c r="G12" s="0" t="n">
        <v>0.0092</v>
      </c>
      <c r="H12" s="0" t="n">
        <v>0.7577</v>
      </c>
      <c r="I12" s="0" t="n">
        <v>0.0137</v>
      </c>
      <c r="J12" s="0" t="n">
        <v>0.5564</v>
      </c>
      <c r="K12" s="0" t="n">
        <v>0.0315</v>
      </c>
      <c r="L12" s="0" t="n">
        <v>0.6145</v>
      </c>
      <c r="M12" s="0" t="n">
        <v>0.0108</v>
      </c>
      <c r="N12" s="0" t="n">
        <v>0.5049</v>
      </c>
      <c r="O12" s="0" t="n">
        <v>0.0007</v>
      </c>
      <c r="P12" s="0" t="n">
        <v>0.6316</v>
      </c>
      <c r="Q12" s="0" t="n">
        <v>0.0055</v>
      </c>
      <c r="R12" s="0" t="n">
        <v>0.752</v>
      </c>
      <c r="S12" s="0" t="n">
        <v>0.0353</v>
      </c>
      <c r="T12" s="0" t="n">
        <v>0.6162</v>
      </c>
      <c r="U12" s="0" t="n">
        <v>0.007</v>
      </c>
      <c r="V12" s="0" t="n">
        <v>0.7628</v>
      </c>
      <c r="W12" s="0" t="n">
        <v>0.0171</v>
      </c>
      <c r="X12" s="0" t="n">
        <v>0.7277</v>
      </c>
      <c r="Y12" s="0" t="n">
        <v>0.0076</v>
      </c>
      <c r="Z12" s="0" t="n">
        <v>0.635</v>
      </c>
      <c r="AA12" s="0" t="n">
        <v>0.0129</v>
      </c>
      <c r="AB12" s="0" t="n">
        <v>0.7846</v>
      </c>
      <c r="AC12" s="0" t="n">
        <v>0.0121</v>
      </c>
      <c r="AD12" s="0" t="n">
        <v>0.9896</v>
      </c>
      <c r="AE12" s="0" t="n">
        <v>0.0037</v>
      </c>
      <c r="AF12" s="0" t="n">
        <v>0.8811</v>
      </c>
      <c r="AG12" s="0" t="n">
        <v>0.0111</v>
      </c>
      <c r="AH12" s="9" t="n">
        <v>0.8672</v>
      </c>
      <c r="AI12" s="0" t="n">
        <v>0.0133</v>
      </c>
      <c r="AJ12" s="0" t="n">
        <v>0.7351</v>
      </c>
      <c r="AK12" s="0" t="n">
        <v>0.0176</v>
      </c>
      <c r="AL12" s="0" t="n">
        <v>0.6959</v>
      </c>
      <c r="AM12" s="0" t="n">
        <v>0.0203</v>
      </c>
      <c r="AN12" s="0" t="n">
        <v>0.8165</v>
      </c>
      <c r="AO12" s="0" t="n">
        <v>0.0342</v>
      </c>
      <c r="AP12" s="0" t="n">
        <v>0.9349</v>
      </c>
      <c r="AQ12" s="0" t="n">
        <v>0.0105</v>
      </c>
      <c r="AR12" s="8" t="n">
        <v>0.752432432432432</v>
      </c>
      <c r="AS12" s="8" t="n">
        <v>0.00817787799487817</v>
      </c>
    </row>
    <row r="13" customFormat="false" ht="14.9" hidden="false" customHeight="false" outlineLevel="0" collapsed="false">
      <c r="A13" s="0" t="s">
        <v>34</v>
      </c>
      <c r="B13" s="0" t="n">
        <v>0.9047</v>
      </c>
      <c r="C13" s="0" t="n">
        <v>0.0119</v>
      </c>
      <c r="D13" s="0" t="n">
        <v>0.8925</v>
      </c>
      <c r="E13" s="0" t="n">
        <v>0.0119</v>
      </c>
      <c r="F13" s="0" t="n">
        <v>0.843</v>
      </c>
      <c r="G13" s="0" t="n">
        <v>0.0132</v>
      </c>
      <c r="H13" s="0" t="n">
        <v>0.8418</v>
      </c>
      <c r="I13" s="0" t="n">
        <v>0.0103</v>
      </c>
      <c r="J13" s="0" t="n">
        <v>0.6751</v>
      </c>
      <c r="K13" s="0" t="n">
        <v>0.0509</v>
      </c>
      <c r="L13" s="0" t="n">
        <v>0.8222</v>
      </c>
      <c r="M13" s="0" t="n">
        <v>0.0213</v>
      </c>
      <c r="N13" s="0" t="n">
        <v>0.8716</v>
      </c>
      <c r="O13" s="0" t="n">
        <v>0.0116</v>
      </c>
      <c r="P13" s="0" t="n">
        <v>0.8272</v>
      </c>
      <c r="Q13" s="0" t="n">
        <v>0.0094</v>
      </c>
      <c r="R13" s="0" t="n">
        <v>0.7943</v>
      </c>
      <c r="S13" s="0" t="n">
        <v>0.0342</v>
      </c>
      <c r="T13" s="0" t="n">
        <v>0.8148</v>
      </c>
      <c r="U13" s="0" t="n">
        <v>0.0267</v>
      </c>
      <c r="V13" s="0" t="n">
        <v>0.796</v>
      </c>
      <c r="W13" s="0" t="n">
        <v>0.0161</v>
      </c>
      <c r="X13" s="0" t="n">
        <v>0.8867</v>
      </c>
      <c r="Y13" s="0" t="n">
        <v>0.011</v>
      </c>
      <c r="Z13" s="0" t="n">
        <v>0.8353</v>
      </c>
      <c r="AA13" s="0" t="n">
        <v>0.012</v>
      </c>
      <c r="AB13" s="0" t="n">
        <v>0.8488</v>
      </c>
      <c r="AC13" s="0" t="n">
        <v>0.0152</v>
      </c>
      <c r="AD13" s="0" t="n">
        <v>0.8719</v>
      </c>
      <c r="AE13" s="0" t="n">
        <v>0.0149</v>
      </c>
      <c r="AF13" s="0" t="n">
        <v>0.9005</v>
      </c>
      <c r="AG13" s="0" t="n">
        <v>0.0111</v>
      </c>
      <c r="AH13" s="9" t="n">
        <v>0.8577</v>
      </c>
      <c r="AI13" s="0" t="n">
        <v>0.0117</v>
      </c>
      <c r="AJ13" s="0" t="n">
        <v>0.8098</v>
      </c>
      <c r="AK13" s="0" t="n">
        <v>0.0187</v>
      </c>
      <c r="AL13" s="0" t="n">
        <v>0.6917</v>
      </c>
      <c r="AM13" s="0" t="n">
        <v>0.0208</v>
      </c>
      <c r="AN13" s="0" t="n">
        <v>0.8071</v>
      </c>
      <c r="AO13" s="0" t="n">
        <v>0.017</v>
      </c>
      <c r="AP13" s="0" t="n">
        <v>0.8873</v>
      </c>
      <c r="AQ13" s="0" t="n">
        <v>0.0087</v>
      </c>
      <c r="AR13" s="8" t="n">
        <v>0.905825227394649</v>
      </c>
      <c r="AS13" s="8" t="n">
        <v>0.0131789088582167</v>
      </c>
    </row>
    <row r="14" customFormat="false" ht="14.9" hidden="false" customHeight="false" outlineLevel="0" collapsed="false">
      <c r="A14" s="0" t="s">
        <v>35</v>
      </c>
      <c r="B14" s="0" t="n">
        <v>0.9632</v>
      </c>
      <c r="C14" s="0" t="n">
        <v>0.0113</v>
      </c>
      <c r="D14" s="0" t="n">
        <v>0.9472</v>
      </c>
      <c r="E14" s="0" t="n">
        <v>0.0138</v>
      </c>
      <c r="F14" s="0" t="n">
        <v>0.832</v>
      </c>
      <c r="G14" s="0" t="n">
        <v>0.022</v>
      </c>
      <c r="H14" s="0" t="n">
        <v>0.8506</v>
      </c>
      <c r="I14" s="0" t="n">
        <v>0.0185</v>
      </c>
      <c r="J14" s="0" t="n">
        <v>0.8186</v>
      </c>
      <c r="K14" s="0" t="n">
        <v>0.0301</v>
      </c>
      <c r="L14" s="0" t="n">
        <v>0.8065</v>
      </c>
      <c r="M14" s="0" t="n">
        <v>0.0343</v>
      </c>
      <c r="N14" s="0" t="n">
        <v>0.9255</v>
      </c>
      <c r="O14" s="0" t="n">
        <v>0.0218</v>
      </c>
      <c r="P14" s="0" t="n">
        <v>0.8429</v>
      </c>
      <c r="Q14" s="0" t="n">
        <v>0.0232</v>
      </c>
      <c r="R14" s="0" t="n">
        <v>0.8325</v>
      </c>
      <c r="S14" s="0" t="n">
        <v>0.0299</v>
      </c>
      <c r="T14" s="0" t="n">
        <v>0.8056</v>
      </c>
      <c r="U14" s="0" t="n">
        <v>0.035</v>
      </c>
      <c r="V14" s="0" t="n">
        <v>0.8463</v>
      </c>
      <c r="W14" s="0" t="n">
        <v>0.0181</v>
      </c>
      <c r="X14" s="0" t="n">
        <v>0.9545</v>
      </c>
      <c r="Y14" s="0" t="n">
        <v>0.0105</v>
      </c>
      <c r="Z14" s="0" t="n">
        <v>0.8255</v>
      </c>
      <c r="AA14" s="0" t="n">
        <v>0.0321</v>
      </c>
      <c r="AB14" s="0" t="n">
        <v>0.8026</v>
      </c>
      <c r="AC14" s="0" t="n">
        <v>0.0369</v>
      </c>
      <c r="AD14" s="0" t="n">
        <v>0.7547</v>
      </c>
      <c r="AE14" s="0" t="n">
        <v>0.0068</v>
      </c>
      <c r="AF14" s="0" t="n">
        <v>0.958</v>
      </c>
      <c r="AG14" s="0" t="n">
        <v>0.0108</v>
      </c>
      <c r="AH14" s="9" t="n">
        <v>0.9152</v>
      </c>
      <c r="AI14" s="0" t="n">
        <v>0.0222</v>
      </c>
      <c r="AJ14" s="0" t="n">
        <v>0.7983</v>
      </c>
      <c r="AK14" s="0" t="n">
        <v>0.0399</v>
      </c>
      <c r="AL14" s="0" t="n">
        <v>0.7065</v>
      </c>
      <c r="AM14" s="0" t="n">
        <v>0.0515</v>
      </c>
      <c r="AN14" s="0" t="n">
        <v>0.8753</v>
      </c>
      <c r="AO14" s="0" t="n">
        <v>0.0142</v>
      </c>
      <c r="AP14" s="0" t="n">
        <v>0.9515</v>
      </c>
      <c r="AQ14" s="0" t="n">
        <v>0.0128</v>
      </c>
      <c r="AR14" s="8" t="n">
        <v>0.966233766233766</v>
      </c>
      <c r="AS14" s="8" t="n">
        <v>0.00701007665309267</v>
      </c>
    </row>
    <row r="15" customFormat="false" ht="14.9" hidden="false" customHeight="false" outlineLevel="0" collapsed="false">
      <c r="A15" s="0" t="s">
        <v>36</v>
      </c>
      <c r="B15" s="0" t="n">
        <v>0.9002</v>
      </c>
      <c r="C15" s="0" t="n">
        <v>0.0112</v>
      </c>
      <c r="D15" s="0" t="n">
        <v>0.8777</v>
      </c>
      <c r="E15" s="0" t="n">
        <v>0.0096</v>
      </c>
      <c r="F15" s="0" t="n">
        <v>0.8127</v>
      </c>
      <c r="G15" s="0" t="n">
        <v>0.0194</v>
      </c>
      <c r="H15" s="0" t="n">
        <v>0.8717</v>
      </c>
      <c r="I15" s="0" t="n">
        <v>0.0106</v>
      </c>
      <c r="J15" s="0" t="n">
        <v>0.7129</v>
      </c>
      <c r="K15" s="0" t="n">
        <v>0.0245</v>
      </c>
      <c r="L15" s="0" t="n">
        <v>0.7914</v>
      </c>
      <c r="M15" s="0" t="n">
        <v>0.0278</v>
      </c>
      <c r="N15" s="0" t="n">
        <v>0.8295</v>
      </c>
      <c r="O15" s="0" t="n">
        <v>0.0278</v>
      </c>
      <c r="P15" s="0" t="n">
        <v>0.7844</v>
      </c>
      <c r="Q15" s="0" t="n">
        <v>0.0154</v>
      </c>
      <c r="R15" s="0" t="n">
        <v>0.7718</v>
      </c>
      <c r="S15" s="0" t="n">
        <v>0.0568</v>
      </c>
      <c r="T15" s="0" t="n">
        <v>0.7761</v>
      </c>
      <c r="U15" s="0" t="n">
        <v>0.0249</v>
      </c>
      <c r="V15" s="0" t="n">
        <v>0.8349</v>
      </c>
      <c r="W15" s="0" t="n">
        <v>0.0122</v>
      </c>
      <c r="X15" s="0" t="n">
        <v>0.8862</v>
      </c>
      <c r="Y15" s="0" t="n">
        <v>0.0134</v>
      </c>
      <c r="Z15" s="0" t="n">
        <v>0.7946</v>
      </c>
      <c r="AA15" s="0" t="n">
        <v>0.0233</v>
      </c>
      <c r="AB15" s="0" t="n">
        <v>0.8088</v>
      </c>
      <c r="AC15" s="0" t="n">
        <v>0.0206</v>
      </c>
      <c r="AD15" s="0" t="n">
        <v>0.8985</v>
      </c>
      <c r="AE15" s="0" t="n">
        <v>0.0126</v>
      </c>
      <c r="AF15" s="0" t="n">
        <v>0.8791</v>
      </c>
      <c r="AG15" s="0" t="n">
        <v>0.0152</v>
      </c>
      <c r="AH15" s="9" t="n">
        <v>0.8651</v>
      </c>
      <c r="AI15" s="0" t="n">
        <v>0.0231</v>
      </c>
      <c r="AJ15" s="0" t="n">
        <v>0.7829</v>
      </c>
      <c r="AK15" s="0" t="n">
        <v>0.0192</v>
      </c>
      <c r="AL15" s="0" t="n">
        <v>0.7522</v>
      </c>
      <c r="AM15" s="0" t="n">
        <v>0.0348</v>
      </c>
      <c r="AN15" s="0" t="n">
        <v>0.884</v>
      </c>
      <c r="AO15" s="0" t="n">
        <v>0.0215</v>
      </c>
      <c r="AP15" s="0" t="n">
        <v>0.8984</v>
      </c>
      <c r="AQ15" s="0" t="n">
        <v>0.0097</v>
      </c>
      <c r="AR15" s="8" t="n">
        <v>0.894495595339585</v>
      </c>
      <c r="AS15" s="8" t="n">
        <v>0.0117135579065348</v>
      </c>
    </row>
    <row r="16" customFormat="false" ht="14.9" hidden="false" customHeight="false" outlineLevel="0" collapsed="false">
      <c r="A16" s="0" t="s">
        <v>37</v>
      </c>
      <c r="B16" s="0" t="n">
        <v>0.747</v>
      </c>
      <c r="C16" s="0" t="n">
        <v>0.0207</v>
      </c>
      <c r="D16" s="0" t="n">
        <v>0.7172</v>
      </c>
      <c r="E16" s="0" t="n">
        <v>0.0148</v>
      </c>
      <c r="F16" s="0" t="n">
        <v>0.6285</v>
      </c>
      <c r="G16" s="0" t="n">
        <v>0.0362</v>
      </c>
      <c r="H16" s="0" t="n">
        <v>0.6266</v>
      </c>
      <c r="I16" s="0" t="n">
        <v>0.0427</v>
      </c>
      <c r="J16" s="0" t="n">
        <v>0.6915</v>
      </c>
      <c r="K16" s="0" t="n">
        <v>0.0265</v>
      </c>
      <c r="L16" s="0" t="n">
        <v>0.6013</v>
      </c>
      <c r="M16" s="0" t="n">
        <v>0.0393</v>
      </c>
      <c r="N16" s="0" t="n">
        <v>0.7536</v>
      </c>
      <c r="O16" s="0" t="n">
        <v>0.0285</v>
      </c>
      <c r="P16" s="0" t="n">
        <v>0.6119</v>
      </c>
      <c r="Q16" s="0" t="n">
        <v>0.0349</v>
      </c>
      <c r="R16" s="0" t="n">
        <v>0.6784</v>
      </c>
      <c r="S16" s="0" t="n">
        <v>0.0385</v>
      </c>
      <c r="T16" s="0" t="n">
        <v>0.6135</v>
      </c>
      <c r="U16" s="0" t="n">
        <v>0.0317</v>
      </c>
      <c r="V16" s="0" t="n">
        <v>0.7041</v>
      </c>
      <c r="W16" s="0" t="n">
        <v>0.0326</v>
      </c>
      <c r="X16" s="0" t="n">
        <v>0.8078</v>
      </c>
      <c r="Y16" s="0" t="n">
        <v>0.0192</v>
      </c>
      <c r="Z16" s="0" t="n">
        <v>0.6574</v>
      </c>
      <c r="AA16" s="0" t="n">
        <v>0.0215</v>
      </c>
      <c r="AB16" s="0" t="n">
        <v>0.6329</v>
      </c>
      <c r="AC16" s="0" t="n">
        <v>0.0237</v>
      </c>
      <c r="AD16" s="0" t="n">
        <v>0.9506</v>
      </c>
      <c r="AE16" s="0" t="n">
        <v>0.0123</v>
      </c>
      <c r="AF16" s="0" t="n">
        <v>0.7991</v>
      </c>
      <c r="AG16" s="0" t="n">
        <v>0.0205</v>
      </c>
      <c r="AH16" s="9" t="n">
        <v>0.7116</v>
      </c>
      <c r="AI16" s="0" t="n">
        <v>0.027</v>
      </c>
      <c r="AJ16" s="0" t="n">
        <v>0.616</v>
      </c>
      <c r="AK16" s="0" t="n">
        <v>0.0305</v>
      </c>
      <c r="AL16" s="0" t="n">
        <v>0.5216</v>
      </c>
      <c r="AM16" s="0" t="n">
        <v>0.0375</v>
      </c>
      <c r="AN16" s="0" t="n">
        <v>0.726</v>
      </c>
      <c r="AO16" s="0" t="n">
        <v>0.0189</v>
      </c>
      <c r="AP16" s="0" t="n">
        <v>0.7837</v>
      </c>
      <c r="AQ16" s="0" t="n">
        <v>0.0444</v>
      </c>
      <c r="AR16" s="8" t="n">
        <v>0.749529780564263</v>
      </c>
      <c r="AS16" s="8" t="n">
        <v>0.0114895022005511</v>
      </c>
    </row>
    <row r="17" s="2" customFormat="true" ht="14.9" hidden="false" customHeight="false" outlineLevel="0" collapsed="false">
      <c r="A17" s="0" t="s">
        <v>38</v>
      </c>
      <c r="B17" s="0" t="n">
        <v>0.9898</v>
      </c>
      <c r="C17" s="0" t="n">
        <v>0.0037</v>
      </c>
      <c r="D17" s="0" t="n">
        <v>0.9827</v>
      </c>
      <c r="E17" s="0" t="n">
        <v>0.0038</v>
      </c>
      <c r="F17" s="0" t="n">
        <v>0.8765</v>
      </c>
      <c r="G17" s="0" t="n">
        <v>0.0094</v>
      </c>
      <c r="H17" s="0" t="n">
        <v>0.9238</v>
      </c>
      <c r="I17" s="0" t="n">
        <v>0.0138</v>
      </c>
      <c r="J17" s="0" t="n">
        <v>0.9153</v>
      </c>
      <c r="K17" s="0" t="n">
        <v>0.0131</v>
      </c>
      <c r="L17" s="0" t="n">
        <v>0.8673</v>
      </c>
      <c r="M17" s="0" t="n">
        <v>0.0188</v>
      </c>
      <c r="N17" s="0" t="n">
        <v>0.9587</v>
      </c>
      <c r="O17" s="0" t="n">
        <v>0.0095</v>
      </c>
      <c r="P17" s="0" t="n">
        <v>0.8787</v>
      </c>
      <c r="Q17" s="0" t="n">
        <v>0.018</v>
      </c>
      <c r="R17" s="0" t="n">
        <v>0.6911</v>
      </c>
      <c r="S17" s="0" t="n">
        <v>0.0833</v>
      </c>
      <c r="T17" s="0" t="n">
        <v>0.8675</v>
      </c>
      <c r="U17" s="0" t="n">
        <v>0.0223</v>
      </c>
      <c r="V17" s="0" t="n">
        <v>0.8655</v>
      </c>
      <c r="W17" s="0" t="n">
        <v>0.0116</v>
      </c>
      <c r="X17" s="0" t="n">
        <v>0.9805</v>
      </c>
      <c r="Y17" s="0" t="n">
        <v>0.0079</v>
      </c>
      <c r="Z17" s="0" t="n">
        <v>0.8667</v>
      </c>
      <c r="AA17" s="0" t="n">
        <v>0.0175</v>
      </c>
      <c r="AB17" s="0" t="n">
        <v>0.8422</v>
      </c>
      <c r="AC17" s="0" t="n">
        <v>0.0125</v>
      </c>
      <c r="AD17" s="0" t="n">
        <v>0.8747</v>
      </c>
      <c r="AE17" s="0" t="n">
        <v>0.0167</v>
      </c>
      <c r="AF17" s="0" t="n">
        <v>0.9785</v>
      </c>
      <c r="AG17" s="0" t="n">
        <v>0.0071</v>
      </c>
      <c r="AH17" s="7" t="n">
        <v>0.9084</v>
      </c>
      <c r="AI17" s="0" t="n">
        <v>0.0104</v>
      </c>
      <c r="AJ17" s="0" t="n">
        <v>0.8818</v>
      </c>
      <c r="AK17" s="0" t="n">
        <v>0.0182</v>
      </c>
      <c r="AL17" s="0" t="n">
        <v>0.5987</v>
      </c>
      <c r="AM17" s="0" t="n">
        <v>0.0341</v>
      </c>
      <c r="AN17" s="0" t="n">
        <v>0.8196</v>
      </c>
      <c r="AO17" s="0" t="n">
        <v>0.0174</v>
      </c>
      <c r="AP17" s="0" t="n">
        <v>0.968</v>
      </c>
      <c r="AQ17" s="0" t="n">
        <v>0.0078</v>
      </c>
      <c r="AR17" s="8" t="n">
        <v>0.990545454545454</v>
      </c>
      <c r="AS17" s="8" t="n">
        <v>0.00409259224633907</v>
      </c>
    </row>
    <row r="18" s="2" customFormat="true" ht="14.9" hidden="false" customHeight="false" outlineLevel="0" collapsed="false">
      <c r="A18" s="0" t="s">
        <v>39</v>
      </c>
      <c r="B18" s="0" t="n">
        <v>0.9346</v>
      </c>
      <c r="C18" s="0" t="n">
        <v>0.0071</v>
      </c>
      <c r="D18" s="0" t="n">
        <v>0.9363</v>
      </c>
      <c r="E18" s="0" t="n">
        <v>0.0053</v>
      </c>
      <c r="F18" s="0" t="n">
        <v>0.9165</v>
      </c>
      <c r="G18" s="0" t="n">
        <v>0.0114</v>
      </c>
      <c r="H18" s="0" t="n">
        <v>0.9096</v>
      </c>
      <c r="I18" s="0" t="n">
        <v>0.0066</v>
      </c>
      <c r="J18" s="0" t="n">
        <v>0.5628</v>
      </c>
      <c r="K18" s="0" t="n">
        <v>0.158</v>
      </c>
      <c r="L18" s="0" t="n">
        <v>0.8975</v>
      </c>
      <c r="M18" s="0" t="n">
        <v>0.0131</v>
      </c>
      <c r="N18" s="0" t="n">
        <v>0.9249</v>
      </c>
      <c r="O18" s="0" t="n">
        <v>0.0133</v>
      </c>
      <c r="P18" s="0" t="n">
        <v>0.9004</v>
      </c>
      <c r="Q18" s="0" t="n">
        <v>0.0134</v>
      </c>
      <c r="R18" s="0" t="n">
        <v>0.911</v>
      </c>
      <c r="S18" s="0" t="n">
        <v>0.0303</v>
      </c>
      <c r="T18" s="0" t="n">
        <v>0.8963</v>
      </c>
      <c r="U18" s="0" t="n">
        <v>0.013</v>
      </c>
      <c r="V18" s="0" t="n">
        <v>0.4426</v>
      </c>
      <c r="W18" s="0" t="n">
        <v>0.1034</v>
      </c>
      <c r="X18" s="0" t="n">
        <v>0.689</v>
      </c>
      <c r="Y18" s="0" t="n">
        <v>0.0155</v>
      </c>
      <c r="Z18" s="0" t="n">
        <v>0.9028</v>
      </c>
      <c r="AA18" s="0" t="n">
        <v>0.0121</v>
      </c>
      <c r="AB18" s="0" t="n">
        <v>0.9264</v>
      </c>
      <c r="AC18" s="0" t="n">
        <v>0.0052</v>
      </c>
      <c r="AD18" s="0" t="n">
        <v>0.7997</v>
      </c>
      <c r="AE18" s="0" t="n">
        <v>0.0186</v>
      </c>
      <c r="AF18" s="0" t="n">
        <v>0.8929</v>
      </c>
      <c r="AG18" s="0" t="n">
        <v>0.0083</v>
      </c>
      <c r="AH18" s="2" t="n">
        <v>0.9342</v>
      </c>
      <c r="AI18" s="0" t="n">
        <v>0.0063</v>
      </c>
      <c r="AJ18" s="0" t="n">
        <v>0.9181</v>
      </c>
      <c r="AK18" s="0" t="n">
        <v>0.0076</v>
      </c>
      <c r="AL18" s="0" t="n">
        <v>0.8775</v>
      </c>
      <c r="AM18" s="0" t="n">
        <v>0.117</v>
      </c>
      <c r="AN18" s="0" t="n">
        <v>0.9404</v>
      </c>
      <c r="AO18" s="0" t="n">
        <v>0.0036</v>
      </c>
      <c r="AP18" s="0" t="n">
        <v>0.9458</v>
      </c>
      <c r="AQ18" s="0" t="n">
        <v>0.0055</v>
      </c>
      <c r="AR18" s="8" t="n">
        <v>0.925833333333333</v>
      </c>
      <c r="AS18" s="8" t="n">
        <v>0.00807734388429732</v>
      </c>
    </row>
    <row r="19" customFormat="false" ht="14.9" hidden="false" customHeight="false" outlineLevel="0" collapsed="false">
      <c r="A19" s="0" t="s">
        <v>40</v>
      </c>
      <c r="B19" s="0" t="n">
        <v>0.7083</v>
      </c>
      <c r="C19" s="0" t="n">
        <v>0.088</v>
      </c>
      <c r="D19" s="0" t="n">
        <v>0.7488</v>
      </c>
      <c r="E19" s="0" t="n">
        <v>0.0357</v>
      </c>
      <c r="F19" s="0" t="n">
        <v>0.6325</v>
      </c>
      <c r="G19" s="0" t="n">
        <v>0.0718</v>
      </c>
      <c r="H19" s="0" t="n">
        <v>0.7556</v>
      </c>
      <c r="I19" s="0" t="n">
        <v>0.0342</v>
      </c>
      <c r="J19" s="0" t="n">
        <v>0.5634</v>
      </c>
      <c r="K19" s="0" t="n">
        <v>0.036</v>
      </c>
      <c r="L19" s="0" t="n">
        <v>0.7229</v>
      </c>
      <c r="M19" s="0" t="n">
        <v>0.0489</v>
      </c>
      <c r="N19" s="0" t="n">
        <v>0.7624</v>
      </c>
      <c r="O19" s="0" t="n">
        <v>0.0453</v>
      </c>
      <c r="P19" s="0" t="n">
        <v>0.661</v>
      </c>
      <c r="Q19" s="0" t="n">
        <v>0.1566</v>
      </c>
      <c r="R19" s="0" t="n">
        <v>0.746</v>
      </c>
      <c r="S19" s="0" t="n">
        <v>0.0503</v>
      </c>
      <c r="T19" s="0" t="n">
        <v>0.7406</v>
      </c>
      <c r="U19" s="0" t="n">
        <v>0.0393</v>
      </c>
      <c r="V19" s="0" t="n">
        <v>0.613</v>
      </c>
      <c r="W19" s="0" t="n">
        <v>0.1495</v>
      </c>
      <c r="X19" s="0" t="n">
        <v>0.6697</v>
      </c>
      <c r="Y19" s="0" t="n">
        <v>0.1139</v>
      </c>
      <c r="Z19" s="0" t="n">
        <v>0.6221</v>
      </c>
      <c r="AA19" s="0" t="n">
        <v>0.1629</v>
      </c>
      <c r="AB19" s="0" t="n">
        <v>0.7837</v>
      </c>
      <c r="AC19" s="0" t="n">
        <v>0.0228</v>
      </c>
      <c r="AD19" s="0" t="n">
        <v>0.9838</v>
      </c>
      <c r="AE19" s="0" t="n">
        <v>0.0039</v>
      </c>
      <c r="AF19" s="0" t="n">
        <v>0.7101</v>
      </c>
      <c r="AG19" s="0" t="n">
        <v>0.1181</v>
      </c>
      <c r="AH19" s="0" t="n">
        <v>0.7856</v>
      </c>
      <c r="AI19" s="0" t="n">
        <v>0.0259</v>
      </c>
      <c r="AJ19" s="0" t="n">
        <v>0.7774</v>
      </c>
      <c r="AK19" s="0" t="n">
        <v>0.0309</v>
      </c>
      <c r="AL19" s="0" t="n">
        <v>0.7774</v>
      </c>
      <c r="AM19" s="0" t="n">
        <v>0.0233</v>
      </c>
      <c r="AN19" s="0" t="n">
        <v>0.7783</v>
      </c>
      <c r="AO19" s="0" t="n">
        <v>0.027</v>
      </c>
      <c r="AP19" s="0" t="n">
        <v>0.7896</v>
      </c>
      <c r="AQ19" s="0" t="n">
        <v>0.023</v>
      </c>
      <c r="AR19" s="8" t="n">
        <v>0.607459893048128</v>
      </c>
      <c r="AS19" s="8" t="n">
        <v>0.0660572066101556</v>
      </c>
    </row>
    <row r="20" customFormat="false" ht="14.9" hidden="false" customHeight="false" outlineLevel="0" collapsed="false">
      <c r="A20" s="0" t="s">
        <v>41</v>
      </c>
      <c r="B20" s="0" t="n">
        <v>0.9526</v>
      </c>
      <c r="C20" s="0" t="n">
        <v>0.0087</v>
      </c>
      <c r="D20" s="0" t="n">
        <v>0.9601</v>
      </c>
      <c r="E20" s="0" t="n">
        <v>0.0082</v>
      </c>
      <c r="F20" s="0" t="n">
        <v>0.9326</v>
      </c>
      <c r="G20" s="0" t="n">
        <v>0.0076</v>
      </c>
      <c r="H20" s="0" t="n">
        <v>0.9761</v>
      </c>
      <c r="I20" s="0" t="n">
        <v>0.0067</v>
      </c>
      <c r="J20" s="0" t="n">
        <v>0.8409</v>
      </c>
      <c r="K20" s="0" t="n">
        <v>0.0193</v>
      </c>
      <c r="L20" s="0" t="n">
        <v>0.9288</v>
      </c>
      <c r="M20" s="0" t="n">
        <v>0.0096</v>
      </c>
      <c r="N20" s="0" t="n">
        <v>0.9703</v>
      </c>
      <c r="O20" s="0" t="n">
        <v>0.0068</v>
      </c>
      <c r="P20" s="0" t="n">
        <v>0.9242</v>
      </c>
      <c r="Q20" s="0" t="n">
        <v>0.0143</v>
      </c>
      <c r="R20" s="0" t="n">
        <v>0.967</v>
      </c>
      <c r="S20" s="0" t="n">
        <v>0.008</v>
      </c>
      <c r="T20" s="0" t="n">
        <v>0.9243</v>
      </c>
      <c r="U20" s="0" t="n">
        <v>0.0174</v>
      </c>
      <c r="V20" s="0" t="n">
        <v>0.9751</v>
      </c>
      <c r="W20" s="0" t="n">
        <v>0.0075</v>
      </c>
      <c r="X20" s="0" t="n">
        <v>0.9243</v>
      </c>
      <c r="Y20" s="0" t="n">
        <v>0.0069</v>
      </c>
      <c r="Z20" s="0" t="n">
        <v>0.9341</v>
      </c>
      <c r="AA20" s="0" t="n">
        <v>0.0137</v>
      </c>
      <c r="AB20" s="0" t="n">
        <v>0.9491</v>
      </c>
      <c r="AC20" s="0" t="n">
        <v>0.0071</v>
      </c>
      <c r="AD20" s="0" t="n">
        <v>0.9154</v>
      </c>
      <c r="AE20" s="0" t="n">
        <v>0.0096</v>
      </c>
      <c r="AF20" s="0" t="n">
        <v>0.9401</v>
      </c>
      <c r="AG20" s="0" t="n">
        <v>0.0061</v>
      </c>
      <c r="AH20" s="0" t="n">
        <v>0.9715</v>
      </c>
      <c r="AI20" s="0" t="n">
        <v>0.0082</v>
      </c>
      <c r="AJ20" s="0" t="n">
        <v>0.9372</v>
      </c>
      <c r="AK20" s="0" t="n">
        <v>0.0115</v>
      </c>
      <c r="AL20" s="0" t="n">
        <v>0.9427</v>
      </c>
      <c r="AM20" s="0" t="n">
        <v>0.0095</v>
      </c>
      <c r="AN20" s="0" t="n">
        <v>0.9764</v>
      </c>
      <c r="AO20" s="0" t="n">
        <v>0.007</v>
      </c>
      <c r="AP20" s="0" t="n">
        <v>0.9692</v>
      </c>
      <c r="AQ20" s="0" t="n">
        <v>0.0079</v>
      </c>
      <c r="AR20" s="8" t="n">
        <v>0.946756756756757</v>
      </c>
      <c r="AS20" s="8" t="n">
        <v>0.00729674116443742</v>
      </c>
    </row>
    <row r="21" customFormat="false" ht="14" hidden="false" customHeight="false" outlineLevel="0" collapsed="false">
      <c r="A21" s="2" t="s">
        <v>42</v>
      </c>
      <c r="B21" s="2" t="n">
        <f aca="false">AVERAGE(B2:B20)</f>
        <v>0.813273684210526</v>
      </c>
      <c r="C21" s="2" t="n">
        <f aca="false">STDEV(B2:B20)</f>
        <v>0.216958600357317</v>
      </c>
      <c r="D21" s="2" t="n">
        <f aca="false">AVERAGE(D2:D20)</f>
        <v>0.800384210526316</v>
      </c>
      <c r="E21" s="2" t="n">
        <f aca="false">STDEV(D2:D20)</f>
        <v>0.216031220128424</v>
      </c>
      <c r="F21" s="2" t="n">
        <f aca="false">AVERAGE(F2:F20)</f>
        <v>0.739878947368421</v>
      </c>
      <c r="G21" s="2" t="n">
        <f aca="false">STDEV(F2:F20)</f>
        <v>0.210465113443079</v>
      </c>
      <c r="H21" s="2" t="n">
        <f aca="false">AVERAGE(H2:H20)</f>
        <v>0.731763157894737</v>
      </c>
      <c r="I21" s="2" t="n">
        <f aca="false">STDEV(H2:H20)</f>
        <v>0.229159256148126</v>
      </c>
      <c r="J21" s="2" t="n">
        <f aca="false">AVERAGE(J2:J20)</f>
        <v>0.608636842105263</v>
      </c>
      <c r="K21" s="2" t="n">
        <f aca="false">STDEV(J2:J20)</f>
        <v>0.194623523217194</v>
      </c>
      <c r="L21" s="2" t="n">
        <f aca="false">AVERAGE(L2:L20)</f>
        <v>0.731752631578947</v>
      </c>
      <c r="M21" s="2" t="n">
        <f aca="false">STDEV(L2:L20)</f>
        <v>0.209304213389721</v>
      </c>
      <c r="N21" s="2" t="n">
        <f aca="false">AVERAGE(N2:N20)</f>
        <v>0.767442105263158</v>
      </c>
      <c r="O21" s="2" t="n">
        <f aca="false">STDEV(N2:N20)</f>
        <v>0.226904728700027</v>
      </c>
      <c r="P21" s="2" t="n">
        <f aca="false">AVERAGE(P2:P20)</f>
        <v>0.734089473684211</v>
      </c>
      <c r="Q21" s="2" t="n">
        <f aca="false">STDEV(P2:P20)</f>
        <v>0.21244122035345</v>
      </c>
      <c r="R21" s="2" t="n">
        <f aca="false">AVERAGE(R2:R20)</f>
        <v>0.705584210526316</v>
      </c>
      <c r="S21" s="2" t="n">
        <f aca="false">STDEV(R2:R20)</f>
        <v>0.217363122353044</v>
      </c>
      <c r="T21" s="2" t="n">
        <f aca="false">AVERAGE(T2:T20)</f>
        <v>0.731573684210526</v>
      </c>
      <c r="U21" s="2" t="n">
        <f aca="false">STDEV(T2:T20)</f>
        <v>0.20850596005898</v>
      </c>
      <c r="V21" s="2" t="n">
        <f aca="false">AVERAGE(V2:V20)</f>
        <v>0.651794736842105</v>
      </c>
      <c r="W21" s="2" t="n">
        <f aca="false">STDEV(V2:V20)</f>
        <v>0.229864659392058</v>
      </c>
      <c r="X21" s="2" t="n">
        <f aca="false">AVERAGE(X2:X20)</f>
        <v>0.761794736842105</v>
      </c>
      <c r="Y21" s="2" t="n">
        <f aca="false">STDEV(X2:X20)</f>
        <v>0.216776165852871</v>
      </c>
      <c r="Z21" s="2" t="n">
        <f aca="false">AVERAGE(Z2:Z20)</f>
        <v>0.735631578947368</v>
      </c>
      <c r="AA21" s="2" t="n">
        <f aca="false">STDEV(Z2:Z20)</f>
        <v>0.214668475801465</v>
      </c>
      <c r="AB21" s="2" t="n">
        <f aca="false">AVERAGE(AB2:AB20)</f>
        <v>0.762094736842105</v>
      </c>
      <c r="AC21" s="2" t="n">
        <f aca="false">STDEV(AB2:AB20)</f>
        <v>0.198490944304168</v>
      </c>
      <c r="AD21" s="2" t="n">
        <f aca="false">AVERAGE(AD2:AD20)</f>
        <v>0.755557894736842</v>
      </c>
      <c r="AE21" s="2" t="n">
        <f aca="false">STDEV(AD2:AD20)</f>
        <v>0.270778934671788</v>
      </c>
      <c r="AF21" s="2" t="n">
        <f aca="false">AVERAGE(AF2:AF20)</f>
        <v>0.802884210526316</v>
      </c>
      <c r="AG21" s="2" t="n">
        <f aca="false">STDEV(AF2:AF20)</f>
        <v>0.218822686369982</v>
      </c>
      <c r="AH21" s="2" t="n">
        <f aca="false">AVERAGE(AH2:AH20)</f>
        <v>0.799957894736842</v>
      </c>
      <c r="AI21" s="2" t="n">
        <f aca="false">STDEV(AH2:AH20)</f>
        <v>0.204384654554944</v>
      </c>
      <c r="AJ21" s="2" t="n">
        <f aca="false">AVERAGE(AJ2:AJ20)</f>
        <v>0.741026315789474</v>
      </c>
      <c r="AK21" s="2" t="n">
        <f aca="false">STDEV(AJ2:AJ20)</f>
        <v>0.209655780963054</v>
      </c>
      <c r="AL21" s="2" t="n">
        <f aca="false">AVERAGE(AL2:AL20)</f>
        <v>0.670736842105263</v>
      </c>
      <c r="AM21" s="2" t="n">
        <f aca="false">STDEV(AL2:AL20)</f>
        <v>0.220542296801232</v>
      </c>
      <c r="AN21" s="2" t="n">
        <f aca="false">AVERAGE(AN2:AN20)</f>
        <v>0.767031578947369</v>
      </c>
      <c r="AO21" s="2" t="n">
        <f aca="false">STDEV(AN2:AN20)</f>
        <v>0.209966725016216</v>
      </c>
      <c r="AP21" s="10" t="n">
        <f aca="false">AVERAGE(AP2:AP20)</f>
        <v>0.837442105263158</v>
      </c>
      <c r="AQ21" s="7" t="n">
        <f aca="false">STDEV(AP2:AP20)</f>
        <v>0.203548403514003</v>
      </c>
      <c r="AR21" s="7" t="n">
        <f aca="false">AVERAGE(AR2:AR20)</f>
        <v>0.805959043217747</v>
      </c>
      <c r="AS21" s="7" t="n">
        <f aca="false">STDEV(AR2:AR20)</f>
        <v>0.222441655402952</v>
      </c>
    </row>
    <row r="22" customFormat="false" ht="14.9" hidden="false" customHeight="false" outlineLevel="0" collapsed="false">
      <c r="B22" s="2" t="s">
        <v>1</v>
      </c>
      <c r="D22" s="2" t="s">
        <v>2</v>
      </c>
      <c r="F22" s="2" t="s">
        <v>3</v>
      </c>
      <c r="G22" s="2"/>
      <c r="H22" s="2" t="s">
        <v>51</v>
      </c>
      <c r="J22" s="2" t="s">
        <v>5</v>
      </c>
      <c r="L22" s="2" t="s">
        <v>6</v>
      </c>
      <c r="M22" s="2"/>
      <c r="N22" s="2" t="s">
        <v>7</v>
      </c>
      <c r="P22" s="2" t="s">
        <v>8</v>
      </c>
      <c r="Q22" s="2"/>
      <c r="R22" s="2" t="s">
        <v>9</v>
      </c>
      <c r="S22" s="2"/>
      <c r="T22" s="2" t="s">
        <v>10</v>
      </c>
      <c r="U22" s="2"/>
      <c r="V22" s="2" t="s">
        <v>11</v>
      </c>
      <c r="X22" s="2" t="s">
        <v>12</v>
      </c>
      <c r="Y22" s="2"/>
      <c r="Z22" s="2" t="s">
        <v>13</v>
      </c>
      <c r="AB22" s="2" t="s">
        <v>14</v>
      </c>
      <c r="AC22" s="2"/>
      <c r="AD22" s="2" t="s">
        <v>15</v>
      </c>
      <c r="AF22" s="2" t="s">
        <v>16</v>
      </c>
      <c r="AH22" s="2" t="s">
        <v>17</v>
      </c>
      <c r="AJ22" s="2" t="s">
        <v>18</v>
      </c>
      <c r="AL22" s="2" t="s">
        <v>19</v>
      </c>
      <c r="AN22" s="0" t="s">
        <v>20</v>
      </c>
      <c r="AP22" s="2" t="s">
        <v>21</v>
      </c>
      <c r="AQ22" s="2"/>
      <c r="AR22" s="2" t="s">
        <v>22</v>
      </c>
      <c r="AS22" s="2"/>
    </row>
    <row r="23" customFormat="false" ht="14" hidden="false" customHeight="false" outlineLevel="0" collapsed="false">
      <c r="B23" s="0" t="s">
        <v>55</v>
      </c>
      <c r="R23" s="0" t="s">
        <v>56</v>
      </c>
    </row>
    <row r="24" customFormat="false" ht="14.9" hidden="false" customHeight="false" outlineLevel="0" collapsed="false">
      <c r="A24" s="0" t="s">
        <v>43</v>
      </c>
      <c r="B24" s="1" t="n">
        <f aca="false">AVERAGE(B3,B5,B6,B7,B9:B15,B17,B19,B20)</f>
        <v>0.850971428571429</v>
      </c>
      <c r="C24" s="1"/>
      <c r="D24" s="1" t="n">
        <f aca="false">AVERAGE(D3,D5,D6,D7,D9:D15,D17,D19,D20)</f>
        <v>0.8367</v>
      </c>
      <c r="E24" s="1"/>
      <c r="F24" s="1" t="n">
        <f aca="false">AVERAGE(F3,F5,F6,F7,F9:F15,F17,F19,F20)</f>
        <v>0.785028571428571</v>
      </c>
      <c r="G24" s="1"/>
      <c r="H24" s="1" t="n">
        <f aca="false">AVERAGE(H3,H5,H6,H7,H9:H15,H17,H19,H20)</f>
        <v>0.799621428571429</v>
      </c>
      <c r="I24" s="1"/>
      <c r="J24" s="1" t="n">
        <f aca="false">AVERAGE(J3,J5,J6,J7,J9:J15,J17,J19,J20)</f>
        <v>0.639864285714286</v>
      </c>
      <c r="K24" s="1"/>
      <c r="L24" s="1" t="n">
        <f aca="false">AVERAGE(L3,L5,L6,L7,L9:L15,L17,L19,L20)</f>
        <v>0.777535714285714</v>
      </c>
      <c r="M24" s="1"/>
      <c r="N24" s="1" t="n">
        <f aca="false">AVERAGE(N3,N5,N6,N7,N9:N15,N17,N19,N20)</f>
        <v>0.813892857142857</v>
      </c>
      <c r="O24" s="1"/>
      <c r="P24" s="1" t="n">
        <f aca="false">AVERAGE(P3,P5,P6,P7,P9:P15,P17,P19,P20)</f>
        <v>0.780021428571429</v>
      </c>
      <c r="Q24" s="1"/>
      <c r="R24" s="1" t="n">
        <f aca="false">AVERAGE(R3,R5,R6,R7,R9:R15,R17,R19,R20)</f>
        <v>0.752092857142857</v>
      </c>
      <c r="S24" s="1"/>
      <c r="T24" s="1" t="n">
        <f aca="false">AVERAGE(T3,T5,T6,T7,T9:T15,T17,T19,T20)</f>
        <v>0.776971428571429</v>
      </c>
      <c r="U24" s="1"/>
      <c r="V24" s="1" t="n">
        <f aca="false">AVERAGE(V3,V5,V6,V7,V9:V15,V17,V19,V20)</f>
        <v>0.722507142857143</v>
      </c>
      <c r="W24" s="1"/>
      <c r="X24" s="1" t="n">
        <f aca="false">AVERAGE(X3,X5,X6,X7,X9:X15,X17,X19,X20)</f>
        <v>0.799378571428571</v>
      </c>
      <c r="Y24" s="1"/>
      <c r="Z24" s="1" t="n">
        <f aca="false">AVERAGE(Z3,Z5,Z6,Z7,Z9:Z15,Z17,Z19,Z20)</f>
        <v>0.778214285714286</v>
      </c>
      <c r="AA24" s="1"/>
      <c r="AB24" s="1" t="n">
        <f aca="false">AVERAGE(AB3,AB5,AB6,AB7,AB9:AB15,AB17,AB19,AB20)</f>
        <v>0.812707142857143</v>
      </c>
      <c r="AC24" s="1"/>
      <c r="AD24" s="1" t="n">
        <f aca="false">AVERAGE(AD3,AD5,AD6,AD7,AD9:AD15,AD17,AD19,AD20)</f>
        <v>0.786407142857143</v>
      </c>
      <c r="AE24" s="1"/>
      <c r="AF24" s="1" t="n">
        <f aca="false">AVERAGE(AF3,AF5,AF6,AF7,AF9:AF15,AF17,AF19,AF20)</f>
        <v>0.844121428571429</v>
      </c>
      <c r="AG24" s="1"/>
      <c r="AH24" s="1" t="n">
        <f aca="false">AVERAGE(AH3,AH5,AH6,AH7,AH9:AH15,AH17,AH19,AH20)</f>
        <v>0.845285714285714</v>
      </c>
      <c r="AI24" s="1"/>
      <c r="AJ24" s="1" t="n">
        <f aca="false">AVERAGE(AJ3,AJ5,AJ6,AJ7,AJ9:AJ15,AJ17,AJ19,AJ20)</f>
        <v>0.7926</v>
      </c>
      <c r="AK24" s="1"/>
      <c r="AL24" s="1" t="n">
        <f aca="false">AVERAGE(AL3,AL5,AL6,AL7,AL9:AL15,AL17,AL19,AL20)</f>
        <v>0.725378571428571</v>
      </c>
      <c r="AM24" s="1"/>
      <c r="AN24" s="1" t="n">
        <f aca="false">AVERAGE(AN3,AN5,AN6,AN7,AN9:AN15,AN17,AN19,AN20)</f>
        <v>0.80805</v>
      </c>
      <c r="AO24" s="1"/>
      <c r="AP24" s="1" t="n">
        <f aca="false">AVERAGE(AP3,AP5,AP6,AP7,AP9:AP15,AP17,AP19,AP20)</f>
        <v>0.868957142857143</v>
      </c>
      <c r="AQ24" s="1"/>
      <c r="AR24" s="1" t="n">
        <f aca="false">AVERAGE(AR3,AR5,AR6,AR7,AR9:AR15,AR17,AR19,AR20)</f>
        <v>0.840363544788575</v>
      </c>
      <c r="AS24" s="1"/>
    </row>
    <row r="25" customFormat="false" ht="14" hidden="false" customHeight="false" outlineLevel="0" collapsed="false">
      <c r="A25" s="0" t="s">
        <v>44</v>
      </c>
      <c r="B25" s="1" t="n">
        <f aca="false">AVERAGE(B2,B4,B8,B16,B18)</f>
        <v>0.70772</v>
      </c>
      <c r="C25" s="1"/>
      <c r="D25" s="1" t="n">
        <f aca="false">AVERAGE(D2,D4,D8,D16,D18)</f>
        <v>0.6987</v>
      </c>
      <c r="E25" s="1"/>
      <c r="F25" s="1" t="n">
        <f aca="false">AVERAGE(F2,F4,F8,F16,F18)</f>
        <v>0.61346</v>
      </c>
      <c r="G25" s="1"/>
      <c r="H25" s="1" t="n">
        <f aca="false">AVERAGE(H2,H4,H8,H16,H18)</f>
        <v>0.54176</v>
      </c>
      <c r="I25" s="1"/>
      <c r="J25" s="1" t="n">
        <f aca="false">AVERAGE(J2,J4,J8,J16,J18)</f>
        <v>0.5212</v>
      </c>
      <c r="K25" s="1"/>
      <c r="L25" s="1" t="n">
        <f aca="false">AVERAGE(L2,L4,L8,L16,L18)</f>
        <v>0.60356</v>
      </c>
      <c r="M25" s="1"/>
      <c r="N25" s="1" t="n">
        <f aca="false">AVERAGE(N2,N4,N8,N16,N18)</f>
        <v>0.63738</v>
      </c>
      <c r="O25" s="1"/>
      <c r="P25" s="1" t="n">
        <f aca="false">AVERAGE(P2,P4,P8,P16,P18)</f>
        <v>0.60548</v>
      </c>
      <c r="Q25" s="1"/>
      <c r="R25" s="1" t="n">
        <f aca="false">AVERAGE(R2,R4,R8,R16,R18)</f>
        <v>0.57536</v>
      </c>
      <c r="S25" s="1"/>
      <c r="T25" s="1" t="n">
        <f aca="false">AVERAGE(T2,T4,T8,T16,T18)</f>
        <v>0.60446</v>
      </c>
      <c r="U25" s="1"/>
      <c r="V25" s="1" t="n">
        <f aca="false">AVERAGE(V2,V4,V8,V16,V18)</f>
        <v>0.4538</v>
      </c>
      <c r="W25" s="1"/>
      <c r="X25" s="1" t="n">
        <f aca="false">AVERAGE(X2,X4,X8,X16,X18)</f>
        <v>0.65656</v>
      </c>
      <c r="Y25" s="1"/>
      <c r="Z25" s="1" t="n">
        <f aca="false">AVERAGE(Z2,Z4,Z8,Z16,Z18)</f>
        <v>0.6164</v>
      </c>
      <c r="AA25" s="1"/>
      <c r="AB25" s="1" t="n">
        <f aca="false">AVERAGE(AB2,AB4,AB8,AB16,AB18)</f>
        <v>0.62038</v>
      </c>
      <c r="AC25" s="1"/>
      <c r="AD25" s="1" t="n">
        <f aca="false">AVERAGE(AD2,AD4,AD8,AD16,AD18)</f>
        <v>0.66918</v>
      </c>
      <c r="AE25" s="1"/>
      <c r="AF25" s="1" t="n">
        <f aca="false">AVERAGE(AF2,AF4,AF8,AF16,AF18)</f>
        <v>0.68742</v>
      </c>
      <c r="AG25" s="1"/>
      <c r="AH25" s="1" t="n">
        <f aca="false">AVERAGE(AH2,AH4,AH8,AH16,AH18)</f>
        <v>0.67304</v>
      </c>
      <c r="AI25" s="1"/>
      <c r="AJ25" s="1" t="n">
        <f aca="false">AVERAGE(AJ2,AJ4,AJ8,AJ16,AJ18)</f>
        <v>0.59662</v>
      </c>
      <c r="AK25" s="1"/>
      <c r="AL25" s="1" t="n">
        <f aca="false">AVERAGE(AL2,AL4,AL8,AL16,AL18)</f>
        <v>0.51774</v>
      </c>
      <c r="AM25" s="1"/>
      <c r="AN25" s="1" t="n">
        <f aca="false">AVERAGE(AN2,AN4,AN8,AN16,AN18)</f>
        <v>0.65218</v>
      </c>
      <c r="AO25" s="1"/>
      <c r="AP25" s="1" t="n">
        <f aca="false">AVERAGE(AP2,AP4,AP8,AP16,AP18)</f>
        <v>0.7492</v>
      </c>
      <c r="AQ25" s="1"/>
      <c r="AR25" s="1" t="n">
        <f aca="false">AVERAGE(AR2,AR4,AR8,AR16,AR18)</f>
        <v>0.709626438819429</v>
      </c>
      <c r="AS25" s="1"/>
    </row>
    <row r="26" customFormat="false" ht="14" hidden="false" customHeight="false" outlineLevel="0" collapsed="false">
      <c r="A26" s="1" t="s">
        <v>45</v>
      </c>
      <c r="B26" s="0" t="n">
        <f aca="false">AVERAGE(B4,B16,B8)</f>
        <v>0.795166666666667</v>
      </c>
      <c r="C26" s="0" t="n">
        <f aca="false">AVERAGE(C4,C16,C8)</f>
        <v>0.0181</v>
      </c>
      <c r="D26" s="0" t="n">
        <f aca="false">AVERAGE(D4,D16,D8)</f>
        <v>0.768866666666667</v>
      </c>
      <c r="E26" s="0" t="n">
        <f aca="false">AVERAGE(E4,E16,E8)</f>
        <v>0.0155666666666667</v>
      </c>
      <c r="F26" s="0" t="n">
        <f aca="false">AVERAGE(F4,F16,F8)</f>
        <v>0.6453</v>
      </c>
      <c r="G26" s="0" t="n">
        <f aca="false">AVERAGE(G4,G16,G8)</f>
        <v>0.0215666666666667</v>
      </c>
      <c r="H26" s="0" t="n">
        <f aca="false">AVERAGE(H4,H16,H8)</f>
        <v>0.536166666666667</v>
      </c>
      <c r="I26" s="0" t="n">
        <f aca="false">AVERAGE(I4,I16,I8)</f>
        <v>0.0316</v>
      </c>
      <c r="J26" s="0" t="n">
        <f aca="false">AVERAGE(J4,J16,J8)</f>
        <v>0.616933333333333</v>
      </c>
      <c r="K26" s="0" t="n">
        <f aca="false">AVERAGE(K4,K16,K8)</f>
        <v>0.0270666666666667</v>
      </c>
      <c r="L26" s="0" t="n">
        <f aca="false">AVERAGE(L4,L16,L8)</f>
        <v>0.643833333333333</v>
      </c>
      <c r="M26" s="0" t="n">
        <f aca="false">AVERAGE(M4,M16,M8)</f>
        <v>0.0288333333333333</v>
      </c>
      <c r="N26" s="0" t="n">
        <f aca="false">AVERAGE(N4,N16,N8)</f>
        <v>0.6858</v>
      </c>
      <c r="O26" s="0" t="n">
        <f aca="false">AVERAGE(O4,O16,O8)</f>
        <v>0.0272666666666667</v>
      </c>
      <c r="P26" s="0" t="n">
        <f aca="false">AVERAGE(P4,P16,P8)</f>
        <v>0.645833333333333</v>
      </c>
      <c r="Q26" s="0" t="n">
        <f aca="false">AVERAGE(Q4,Q16,Q8)</f>
        <v>0.0239</v>
      </c>
      <c r="R26" s="0" t="n">
        <f aca="false">AVERAGE(R4,R16,R8)</f>
        <v>0.588833333333333</v>
      </c>
      <c r="S26" s="0" t="n">
        <f aca="false">AVERAGE(S4,S16,S8)</f>
        <v>0.0323</v>
      </c>
      <c r="T26" s="0" t="n">
        <f aca="false">AVERAGE(T4,T16,T8)</f>
        <v>0.647633333333333</v>
      </c>
      <c r="U26" s="0" t="n">
        <f aca="false">AVERAGE(U4,U16,U8)</f>
        <v>0.0250333333333333</v>
      </c>
      <c r="V26" s="0" t="n">
        <f aca="false">AVERAGE(V4,V16,V8)</f>
        <v>0.571266666666667</v>
      </c>
      <c r="W26" s="0" t="n">
        <f aca="false">AVERAGE(W4,W16,W8)</f>
        <v>0.0327666666666667</v>
      </c>
      <c r="X26" s="0" t="n">
        <f aca="false">AVERAGE(X4,X16,X8)</f>
        <v>0.7988</v>
      </c>
      <c r="Y26" s="0" t="n">
        <f aca="false">AVERAGE(Y4,Y16,Y8)</f>
        <v>0.0179666666666667</v>
      </c>
      <c r="Z26" s="0" t="n">
        <f aca="false">AVERAGE(Z4,Z16,Z8)</f>
        <v>0.663566666666667</v>
      </c>
      <c r="AA26" s="0" t="n">
        <f aca="false">AVERAGE(AA4,AA16,AA8)</f>
        <v>0.0202666666666667</v>
      </c>
      <c r="AB26" s="0" t="n">
        <f aca="false">AVERAGE(AB4,AB16,AB8)</f>
        <v>0.636933333333333</v>
      </c>
      <c r="AC26" s="0" t="n">
        <f aca="false">AVERAGE(AC4,AC16,AC8)</f>
        <v>0.0193666666666667</v>
      </c>
      <c r="AD26" s="0" t="n">
        <f aca="false">AVERAGE(AD4,AD16,AD8)</f>
        <v>0.7704</v>
      </c>
      <c r="AE26" s="0" t="n">
        <f aca="false">AVERAGE(AE4,AE16,AE8)</f>
        <v>0.0094</v>
      </c>
      <c r="AF26" s="0" t="n">
        <f aca="false">AVERAGE(AF4,AF16,AF8)</f>
        <v>0.783533333333333</v>
      </c>
      <c r="AG26" s="0" t="n">
        <f aca="false">AVERAGE(AG4,AG16,AG8)</f>
        <v>0.0177666666666667</v>
      </c>
      <c r="AH26" s="0" t="n">
        <f aca="false">AVERAGE(AH4,AH16,AH8)</f>
        <v>0.726233333333333</v>
      </c>
      <c r="AI26" s="0" t="n">
        <f aca="false">AVERAGE(AI4,AI16,AI8)</f>
        <v>0.0176333333333333</v>
      </c>
      <c r="AJ26" s="0" t="n">
        <f aca="false">AVERAGE(AJ4,AJ16,AJ8)</f>
        <v>0.6215</v>
      </c>
      <c r="AK26" s="0" t="n">
        <f aca="false">AVERAGE(AK4,AK16,AK8)</f>
        <v>0.0232666666666667</v>
      </c>
      <c r="AL26" s="0" t="n">
        <f aca="false">AVERAGE(AL4,AL16,AL8)</f>
        <v>0.523833333333333</v>
      </c>
      <c r="AM26" s="0" t="n">
        <f aca="false">AVERAGE(AM4,AM16,AM8)</f>
        <v>0.0383666666666667</v>
      </c>
      <c r="AN26" s="0" t="n">
        <f aca="false">AVERAGE(AN4,AN16,AN8)</f>
        <v>0.7064</v>
      </c>
      <c r="AO26" s="0" t="n">
        <f aca="false">AVERAGE(AO4,AO16,AO8)</f>
        <v>0.0276333333333333</v>
      </c>
      <c r="AP26" s="0" t="n">
        <f aca="false">AVERAGE(AP4,AP16,AP8)</f>
        <v>0.847866666666667</v>
      </c>
      <c r="AQ26" s="0" t="n">
        <f aca="false">AVERAGE(AQ4,AQ16,AQ8)</f>
        <v>0.0257</v>
      </c>
      <c r="AR26" s="0" t="n">
        <f aca="false">AVERAGE(AR4,AR16,AR8)</f>
        <v>0.807737016557658</v>
      </c>
      <c r="AS26" s="0" t="n">
        <f aca="false">AVERAGE(AS4,AS16,AS8)</f>
        <v>0.0147845242110716</v>
      </c>
    </row>
    <row r="27" customFormat="false" ht="14.9" hidden="false" customHeight="false" outlineLevel="0" collapsed="false">
      <c r="A27" s="1" t="s">
        <v>46</v>
      </c>
      <c r="B27" s="0" t="n">
        <f aca="false">AVERAGE(B2)</f>
        <v>0.2185</v>
      </c>
      <c r="C27" s="0" t="n">
        <f aca="false">AVERAGE(C2)</f>
        <v>0.015</v>
      </c>
      <c r="D27" s="0" t="n">
        <f aca="false">AVERAGE(D2)</f>
        <v>0.2506</v>
      </c>
      <c r="E27" s="0" t="n">
        <f aca="false">AVERAGE(E2)</f>
        <v>0.0117</v>
      </c>
      <c r="F27" s="0" t="n">
        <f aca="false">AVERAGE(F2)</f>
        <v>0.2149</v>
      </c>
      <c r="G27" s="0" t="n">
        <f aca="false">AVERAGE(G2)</f>
        <v>0.0177</v>
      </c>
      <c r="H27" s="0" t="n">
        <f aca="false">AVERAGE(H2)</f>
        <v>0.1907</v>
      </c>
      <c r="I27" s="0" t="n">
        <f aca="false">AVERAGE(I2)</f>
        <v>0.0213</v>
      </c>
      <c r="J27" s="0" t="n">
        <f aca="false">AVERAGE(J2)</f>
        <v>0.1924</v>
      </c>
      <c r="K27" s="0" t="n">
        <f aca="false">AVERAGE(K2)</f>
        <v>0.0147</v>
      </c>
      <c r="L27" s="0" t="n">
        <f aca="false">AVERAGE(L2)</f>
        <v>0.1888</v>
      </c>
      <c r="M27" s="0" t="n">
        <f aca="false">AVERAGE(M2)</f>
        <v>0.0125</v>
      </c>
      <c r="N27" s="0" t="n">
        <f aca="false">AVERAGE(N2)</f>
        <v>0.2046</v>
      </c>
      <c r="O27" s="0" t="n">
        <f aca="false">AVERAGE(O2)</f>
        <v>0.0212</v>
      </c>
      <c r="P27" s="0" t="n">
        <f aca="false">AVERAGE(P2)</f>
        <v>0.1895</v>
      </c>
      <c r="Q27" s="0" t="n">
        <f aca="false">AVERAGE(Q2)</f>
        <v>0.0219</v>
      </c>
      <c r="R27" s="0" t="n">
        <f aca="false">AVERAGE(R2)</f>
        <v>0.1993</v>
      </c>
      <c r="S27" s="0" t="n">
        <f aca="false">AVERAGE(S2)</f>
        <v>0.0185</v>
      </c>
      <c r="T27" s="0" t="n">
        <f aca="false">AVERAGE(T2)</f>
        <v>0.1831</v>
      </c>
      <c r="U27" s="0" t="n">
        <f aca="false">AVERAGE(U2)</f>
        <v>0.0267</v>
      </c>
      <c r="V27" s="0" t="n">
        <f aca="false">AVERAGE(V2)</f>
        <v>0.1126</v>
      </c>
      <c r="W27" s="0" t="n">
        <f aca="false">AVERAGE(W2)</f>
        <v>0.0155</v>
      </c>
      <c r="X27" s="0" t="n">
        <f aca="false">AVERAGE(X2)</f>
        <v>0.1974</v>
      </c>
      <c r="Y27" s="0" t="n">
        <f aca="false">AVERAGE(Y2)</f>
        <v>0.0174</v>
      </c>
      <c r="Z27" s="0" t="n">
        <f aca="false">AVERAGE(Z2)</f>
        <v>0.1885</v>
      </c>
      <c r="AA27" s="0" t="n">
        <f aca="false">AVERAGE(AA2)</f>
        <v>0.0223</v>
      </c>
      <c r="AB27" s="0" t="n">
        <f aca="false">AVERAGE(AB2)</f>
        <v>0.2647</v>
      </c>
      <c r="AC27" s="0" t="n">
        <f aca="false">AVERAGE(AC2)</f>
        <v>0.0163</v>
      </c>
      <c r="AD27" s="0" t="n">
        <f aca="false">AVERAGE(AD2)</f>
        <v>0.235</v>
      </c>
      <c r="AE27" s="0" t="n">
        <f aca="false">AVERAGE(AE2)</f>
        <v>0.0183</v>
      </c>
      <c r="AF27" s="0" t="n">
        <f aca="false">AVERAGE(AF2)</f>
        <v>0.1936</v>
      </c>
      <c r="AG27" s="0" t="n">
        <f aca="false">AVERAGE(AG2)</f>
        <v>0.0154</v>
      </c>
      <c r="AH27" s="0" t="n">
        <f aca="false">AVERAGE(AH2)</f>
        <v>0.2523</v>
      </c>
      <c r="AI27" s="0" t="n">
        <f aca="false">AVERAGE(AI2)</f>
        <v>0.0212</v>
      </c>
      <c r="AJ27" s="0" t="n">
        <f aca="false">AVERAGE(AJ2)</f>
        <v>0.2005</v>
      </c>
      <c r="AK27" s="0" t="n">
        <f aca="false">AVERAGE(AK2)</f>
        <v>0.0171</v>
      </c>
      <c r="AL27" s="0" t="n">
        <f aca="false">AVERAGE(AL2)</f>
        <v>0.1397</v>
      </c>
      <c r="AM27" s="0" t="n">
        <f aca="false">AVERAGE(AM2)</f>
        <v>0.0103</v>
      </c>
      <c r="AN27" s="0" t="n">
        <f aca="false">AVERAGE(AN2)</f>
        <v>0.2013</v>
      </c>
      <c r="AO27" s="0" t="n">
        <f aca="false">AVERAGE(AO2)</f>
        <v>0.0155</v>
      </c>
      <c r="AP27" s="0" t="n">
        <f aca="false">AVERAGE(AP2)</f>
        <v>0.2566</v>
      </c>
      <c r="AQ27" s="0" t="n">
        <f aca="false">AVERAGE(AQ2)</f>
        <v>0.0171</v>
      </c>
      <c r="AR27" s="0" t="n">
        <f aca="false">AVERAGE(AR2)</f>
        <v>0.19908781109084</v>
      </c>
      <c r="AS27" s="0" t="n">
        <f aca="false">AVERAGE(AS2)</f>
        <v>0.0160296379288414</v>
      </c>
    </row>
    <row r="28" customFormat="false" ht="14.9" hidden="false" customHeight="false" outlineLevel="0" collapsed="false">
      <c r="A28" s="1" t="s">
        <v>47</v>
      </c>
      <c r="B28" s="0" t="n">
        <f aca="false">AVERAGE(B3,B4,B5,B6,B11,B12,B15,B19,B20)</f>
        <v>0.853311111111111</v>
      </c>
      <c r="C28" s="0" t="n">
        <f aca="false">AVERAGE(C3,C4,C5,C6,C11,C12,C15,C19,C20)</f>
        <v>0.0199555555555556</v>
      </c>
      <c r="D28" s="0" t="n">
        <f aca="false">AVERAGE(D3,D4,D5,D6,D11,D12,D15,D19,D20)</f>
        <v>0.827822222222222</v>
      </c>
      <c r="E28" s="0" t="n">
        <f aca="false">AVERAGE(E3,E4,E5,E6,E11,E12,E15,E19,E20)</f>
        <v>0.0126888888888889</v>
      </c>
      <c r="F28" s="0" t="n">
        <f aca="false">AVERAGE(F3,F4,F5,F6,F11,F12,F15,F19,F20)</f>
        <v>0.780366666666667</v>
      </c>
      <c r="G28" s="0" t="n">
        <f aca="false">AVERAGE(G3,G4,G5,G6,G11,G12,G15,G19,G20)</f>
        <v>0.0202888888888889</v>
      </c>
      <c r="H28" s="0" t="n">
        <f aca="false">AVERAGE(H3,H4,H5,H6,H11,H12,H15,H19,H20)</f>
        <v>0.788022222222222</v>
      </c>
      <c r="I28" s="0" t="n">
        <f aca="false">AVERAGE(I3,I4,I5,I6,I11,I12,I15,I19,I20)</f>
        <v>0.0200111111111111</v>
      </c>
      <c r="J28" s="0" t="n">
        <f aca="false">AVERAGE(J3,J4,J5,J6,J11,J12,J15,J19,J20)</f>
        <v>0.611022222222222</v>
      </c>
      <c r="K28" s="0" t="n">
        <f aca="false">AVERAGE(K3,K4,K5,K6,K11,K12,K15,K19,K20)</f>
        <v>0.0348222222222222</v>
      </c>
      <c r="L28" s="0" t="n">
        <f aca="false">AVERAGE(L3,L4,L5,L6,L11,L12,L15,L19,L20)</f>
        <v>0.781733333333333</v>
      </c>
      <c r="M28" s="0" t="n">
        <f aca="false">AVERAGE(M3,M4,M5,M6,M11,M12,M15,M19,M20)</f>
        <v>0.0224</v>
      </c>
      <c r="N28" s="0" t="n">
        <f aca="false">AVERAGE(N3,N4,N5,N6,N11,N12,N15,N19,N20)</f>
        <v>0.802144444444445</v>
      </c>
      <c r="O28" s="0" t="n">
        <f aca="false">AVERAGE(O3,O4,O5,O6,O11,O12,O15,O19,O20)</f>
        <v>0.0170777777777778</v>
      </c>
      <c r="P28" s="0" t="n">
        <f aca="false">AVERAGE(P3,P4,P5,P6,P11,P12,P15,P19,P20)</f>
        <v>0.778</v>
      </c>
      <c r="Q28" s="0" t="n">
        <f aca="false">AVERAGE(Q3,Q4,Q5,Q6,Q11,Q12,Q15,Q19,Q20)</f>
        <v>0.0307222222222222</v>
      </c>
      <c r="R28" s="0" t="n">
        <f aca="false">AVERAGE(R3,R4,R5,R6,R11,R12,R15,R19,R20)</f>
        <v>0.797555555555556</v>
      </c>
      <c r="S28" s="0" t="n">
        <f aca="false">AVERAGE(S3,S4,S5,S6,S11,S12,S15,S19,S20)</f>
        <v>0.0303444444444444</v>
      </c>
      <c r="T28" s="0" t="n">
        <f aca="false">AVERAGE(T3,T4,T5,T6,T11,T12,T15,T19,T20)</f>
        <v>0.7815</v>
      </c>
      <c r="U28" s="0" t="n">
        <f aca="false">AVERAGE(U3,U4,U5,U6,U11,U12,U15,U19,U20)</f>
        <v>0.0190888888888889</v>
      </c>
      <c r="V28" s="0" t="n">
        <f aca="false">AVERAGE(V3,V4,V5,V6,V11,V12,V15,V19,V20)</f>
        <v>0.7181</v>
      </c>
      <c r="W28" s="0" t="n">
        <f aca="false">AVERAGE(W3,W4,W5,W6,W11,W12,W15,W19,W20)</f>
        <v>0.0503444444444444</v>
      </c>
      <c r="X28" s="0" t="n">
        <f aca="false">AVERAGE(X3,X4,X5,X6,X11,X12,X15,X19,X20)</f>
        <v>0.790788888888889</v>
      </c>
      <c r="Y28" s="0" t="n">
        <f aca="false">AVERAGE(Y3,Y4,Y5,Y6,Y11,Y12,Y15,Y19,Y20)</f>
        <v>0.0235777777777778</v>
      </c>
      <c r="Z28" s="0" t="n">
        <f aca="false">AVERAGE(Z3,Z4,Z5,Z6,Z11,Z12,Z15,Z19,Z20)</f>
        <v>0.778477777777778</v>
      </c>
      <c r="AA28" s="0" t="n">
        <f aca="false">AVERAGE(AA3,AA4,AA5,AA6,AA11,AA12,AA15,AA19,AA20)</f>
        <v>0.0337666666666667</v>
      </c>
      <c r="AB28" s="0" t="n">
        <f aca="false">AVERAGE(AB3,AB4,AB5,AB6,AB11,AB12,AB15,AB19,AB20)</f>
        <v>0.824566666666667</v>
      </c>
      <c r="AC28" s="0" t="n">
        <f aca="false">AVERAGE(AC3,AC4,AC5,AC6,AC11,AC12,AC15,AC19,AC20)</f>
        <v>0.0135</v>
      </c>
      <c r="AD28" s="0" t="n">
        <f aca="false">AVERAGE(AD3,AD4,AD5,AD6,AD11,AD12,AD15,AD19,AD20)</f>
        <v>0.911011111111111</v>
      </c>
      <c r="AE28" s="0" t="n">
        <f aca="false">AVERAGE(AE3,AE4,AE5,AE6,AE11,AE12,AE15,AE19,AE20)</f>
        <v>0.00867777777777778</v>
      </c>
      <c r="AF28" s="0" t="n">
        <f aca="false">AVERAGE(AF3,AF4,AF5,AF6,AF11,AF12,AF15,AF19,AF20)</f>
        <v>0.846955555555556</v>
      </c>
      <c r="AG28" s="0" t="n">
        <f aca="false">AVERAGE(AG3,AG4,AG5,AG6,AG11,AG12,AG15,AG19,AG20)</f>
        <v>0.0238333333333333</v>
      </c>
      <c r="AH28" s="0" t="n">
        <f aca="false">AVERAGE(AH3,AH4,AH5,AH6,AH11,AH12,AH15,AH19,AH20)</f>
        <v>0.866066666666667</v>
      </c>
      <c r="AI28" s="0" t="n">
        <f aca="false">AVERAGE(AI3,AI4,AI5,AI6,AI11,AI12,AI15,AI19,AI20)</f>
        <v>0.0132222222222222</v>
      </c>
      <c r="AJ28" s="0" t="n">
        <f aca="false">AVERAGE(AJ3,AJ4,AJ5,AJ6,AJ11,AJ12,AJ15,AJ19,AJ20)</f>
        <v>0.807111111111111</v>
      </c>
      <c r="AK28" s="0" t="n">
        <f aca="false">AVERAGE(AK3,AK4,AK5,AK6,AK11,AK12,AK15,AK19,AK20)</f>
        <v>0.0178444444444444</v>
      </c>
      <c r="AL28" s="0" t="n">
        <f aca="false">AVERAGE(AL3,AL4,AL5,AL6,AL11,AL12,AL15,AL19,AL20)</f>
        <v>0.774133333333333</v>
      </c>
      <c r="AM28" s="0" t="n">
        <f aca="false">AVERAGE(AM3,AM4,AM5,AM6,AM11,AM12,AM15,AM19,AM20)</f>
        <v>0.0190666666666667</v>
      </c>
      <c r="AN28" s="0" t="n">
        <f aca="false">AVERAGE(AN3,AN4,AN5,AN6,AN11,AN12,AN15,AN19,AN20)</f>
        <v>0.843266666666667</v>
      </c>
      <c r="AO28" s="0" t="n">
        <f aca="false">AVERAGE(AO3,AO4,AO5,AO6,AO11,AO12,AO15,AO19,AO20)</f>
        <v>0.0258333333333333</v>
      </c>
      <c r="AP28" s="0" t="n">
        <f aca="false">AVERAGE(AP3,AP4,AP5,AP6,AP11,AP12,AP15,AP19,AP20)</f>
        <v>0.890411111111111</v>
      </c>
      <c r="AQ28" s="0" t="n">
        <f aca="false">AVERAGE(AQ3,AQ4,AQ5,AQ6,AQ11,AQ12,AQ15,AQ19,AQ20)</f>
        <v>0.0122</v>
      </c>
      <c r="AR28" s="0" t="n">
        <f aca="false">AVERAGE(AR3,AR4,AR5,AR6,AR11,AR12,AR15,AR19,AR20)</f>
        <v>0.836061797915136</v>
      </c>
      <c r="AS28" s="0" t="n">
        <f aca="false">AVERAGE(AS3,AS4,AS5,AS6,AS11,AS12,AS15,AS19,AS20)</f>
        <v>0.0179289485928431</v>
      </c>
    </row>
    <row r="29" customFormat="false" ht="14.9" hidden="false" customHeight="false" outlineLevel="0" collapsed="false">
      <c r="A29" s="1" t="s">
        <v>48</v>
      </c>
      <c r="B29" s="0" t="n">
        <f aca="false">AVERAGE(B2,B7,B8,B9,B10,B13,B14,B16,B17,B18)</f>
        <v>0.77724</v>
      </c>
      <c r="C29" s="0" t="n">
        <f aca="false">AVERAGE(C2,C7,C8,C9,C10,C13,C14,C16,C17,C18)</f>
        <v>0.01057</v>
      </c>
      <c r="D29" s="0" t="n">
        <f aca="false">AVERAGE(D2,D7,D8,D9,D10,D13,D14,D16,D17,D18)</f>
        <v>0.77569</v>
      </c>
      <c r="E29" s="0" t="n">
        <f aca="false">AVERAGE(E2,E7,E8,E9,E10,E13,E14,E16,E17,E18)</f>
        <v>0.00864</v>
      </c>
      <c r="F29" s="0" t="n">
        <f aca="false">AVERAGE(F2,F7,F8,F9,F10,F13,F14,F16,F17,F18)</f>
        <v>0.70344</v>
      </c>
      <c r="G29" s="0" t="n">
        <f aca="false">AVERAGE(G2,G7,G8,G9,G10,G13,G14,G16,G17,G18)</f>
        <v>0.0153</v>
      </c>
      <c r="H29" s="0" t="n">
        <f aca="false">AVERAGE(H2,H7,H8,H9,H10,H13,H14,H16,H17,H18)</f>
        <v>0.68113</v>
      </c>
      <c r="I29" s="0" t="n">
        <f aca="false">AVERAGE(I2,I7,I8,I9,I10,I13,I14,I16,I17,I18)</f>
        <v>0.01504</v>
      </c>
      <c r="J29" s="0" t="n">
        <f aca="false">AVERAGE(J2,J7,J8,J9,J10,J13,J14,J16,J17,J18)</f>
        <v>0.60649</v>
      </c>
      <c r="K29" s="0" t="n">
        <f aca="false">AVERAGE(K2,K7,K8,K9,K10,K13,K14,K16,K17,K18)</f>
        <v>0.03855</v>
      </c>
      <c r="L29" s="0" t="n">
        <f aca="false">AVERAGE(L2,L7,L8,L9,L10,L13,L14,L16,L17,L18)</f>
        <v>0.68677</v>
      </c>
      <c r="M29" s="0" t="n">
        <f aca="false">AVERAGE(M2,M7,M8,M9,M10,M13,M14,M16,M17,M18)</f>
        <v>0.0191</v>
      </c>
      <c r="N29" s="0" t="n">
        <f aca="false">AVERAGE(N2,N7,N8,N9,N10,N13,N14,N16,N17,N18)</f>
        <v>0.73621</v>
      </c>
      <c r="O29" s="0" t="n">
        <f aca="false">AVERAGE(O2,O7,O8,O9,O10,O13,O14,O16,O17,O18)</f>
        <v>0.01709</v>
      </c>
      <c r="P29" s="0" t="n">
        <f aca="false">AVERAGE(P2,P7,P8,P9,P10,P13,P14,P16,P17,P18)</f>
        <v>0.69457</v>
      </c>
      <c r="Q29" s="0" t="n">
        <f aca="false">AVERAGE(Q2,Q7,Q8,Q9,Q10,Q13,Q14,Q16,Q17,Q18)</f>
        <v>0.01787</v>
      </c>
      <c r="R29" s="0" t="n">
        <f aca="false">AVERAGE(R2,R7,R8,R9,R10,R13,R14,R16,R17,R18)</f>
        <v>0.62281</v>
      </c>
      <c r="S29" s="0" t="n">
        <f aca="false">AVERAGE(S2,S7,S8,S9,S10,S13,S14,S16,S17,S18)</f>
        <v>0.04407</v>
      </c>
      <c r="T29" s="0" t="n">
        <f aca="false">AVERAGE(T2,T7,T8,T9,T10,T13,T14,T16,T17,T18)</f>
        <v>0.68664</v>
      </c>
      <c r="U29" s="0" t="n">
        <f aca="false">AVERAGE(U2,U7,U8,U9,U10,U13,U14,U16,U17,U18)</f>
        <v>0.02219</v>
      </c>
      <c r="V29" s="0" t="n">
        <f aca="false">AVERAGE(V2,V7,V8,V9,V10,V13,V14,V16,V17,V18)</f>
        <v>0.59212</v>
      </c>
      <c r="W29" s="0" t="n">
        <f aca="false">AVERAGE(W2,W7,W8,W9,W10,W13,W14,W16,W17,W18)</f>
        <v>0.03359</v>
      </c>
      <c r="X29" s="0" t="n">
        <f aca="false">AVERAGE(X2,X7,X8,X9,X10,X13,X14,X16,X17,X18)</f>
        <v>0.7357</v>
      </c>
      <c r="Y29" s="0" t="n">
        <f aca="false">AVERAGE(Y2,Y7,Y8,Y9,Y10,Y13,Y14,Y16,Y17,Y18)</f>
        <v>0.01383</v>
      </c>
      <c r="Z29" s="0" t="n">
        <f aca="false">AVERAGE(Z2,Z7,Z8,Z9,Z10,Z13,Z14,Z16,Z17,Z18)</f>
        <v>0.69707</v>
      </c>
      <c r="AA29" s="0" t="n">
        <f aca="false">AVERAGE(AA2,AA7,AA8,AA9,AA10,AA13,AA14,AA16,AA17,AA18)</f>
        <v>0.01759</v>
      </c>
      <c r="AB29" s="0" t="n">
        <f aca="false">AVERAGE(AB2,AB7,AB8,AB9,AB10,AB13,AB14,AB16,AB17,AB18)</f>
        <v>0.70587</v>
      </c>
      <c r="AC29" s="0" t="n">
        <f aca="false">AVERAGE(AC2,AC7,AC8,AC9,AC10,AC13,AC14,AC16,AC17,AC18)</f>
        <v>0.01578</v>
      </c>
      <c r="AD29" s="0" t="n">
        <f aca="false">AVERAGE(AD2,AD7,AD8,AD9,AD10,AD13,AD14,AD16,AD17,AD18)</f>
        <v>0.61565</v>
      </c>
      <c r="AE29" s="0" t="n">
        <f aca="false">AVERAGE(AE2,AE7,AE8,AE9,AE10,AE13,AE14,AE16,AE17,AE18)</f>
        <v>0.01164</v>
      </c>
      <c r="AF29" s="0" t="n">
        <f aca="false">AVERAGE(AF2,AF7,AF8,AF9,AF10,AF13,AF14,AF16,AF17,AF18)</f>
        <v>0.76322</v>
      </c>
      <c r="AG29" s="0" t="n">
        <f aca="false">AVERAGE(AG2,AG7,AG8,AG9,AG10,AG13,AG14,AG16,AG17,AG18)</f>
        <v>0.01203</v>
      </c>
      <c r="AH29" s="0" t="n">
        <f aca="false">AVERAGE(AH2,AH7,AH8,AH9,AH10,AH13,AH14,AH16,AH17,AH18)</f>
        <v>0.74046</v>
      </c>
      <c r="AI29" s="0" t="n">
        <f aca="false">AVERAGE(AI2,AI7,AI8,AI9,AI10,AI13,AI14,AI16,AI17,AI18)</f>
        <v>0.01339</v>
      </c>
      <c r="AJ29" s="0" t="n">
        <f aca="false">AVERAGE(AJ2,AJ7,AJ8,AJ9,AJ10,AJ13,AJ14,AJ16,AJ17,AJ18)</f>
        <v>0.68155</v>
      </c>
      <c r="AK29" s="0" t="n">
        <f aca="false">AVERAGE(AK2,AK7,AK8,AK9,AK10,AK13,AK14,AK16,AK17,AK18)</f>
        <v>0.01837</v>
      </c>
      <c r="AL29" s="0" t="n">
        <f aca="false">AVERAGE(AL2,AL7,AL8,AL9,AL10,AL13,AL14,AL16,AL17,AL18)</f>
        <v>0.57768</v>
      </c>
      <c r="AM29" s="0" t="n">
        <f aca="false">AVERAGE(AM2,AM7,AM8,AM9,AM10,AM13,AM14,AM16,AM17,AM18)</f>
        <v>0.03579</v>
      </c>
      <c r="AN29" s="0" t="n">
        <f aca="false">AVERAGE(AN2,AN7,AN8,AN9,AN10,AN13,AN14,AN16,AN17,AN18)</f>
        <v>0.69842</v>
      </c>
      <c r="AO29" s="0" t="n">
        <f aca="false">AVERAGE(AO2,AO7,AO8,AO9,AO10,AO13,AO14,AO16,AO17,AO18)</f>
        <v>0.01467</v>
      </c>
      <c r="AP29" s="0" t="n">
        <f aca="false">AVERAGE(AP2,AP7,AP8,AP9,AP10,AP13,AP14,AP16,AP17,AP18)</f>
        <v>0.78977</v>
      </c>
      <c r="AQ29" s="0" t="n">
        <f aca="false">AVERAGE(AQ2,AQ7,AQ8,AQ9,AQ10,AQ13,AQ14,AQ16,AQ17,AQ18)</f>
        <v>0.01251</v>
      </c>
      <c r="AR29" s="0" t="n">
        <f aca="false">AVERAGE(AR2,AR7,AR8,AR9,AR10,AR13,AR14,AR16,AR17,AR18)</f>
        <v>0.778866563990097</v>
      </c>
      <c r="AS29" s="0" t="n">
        <f aca="false">AVERAGE(AS2,AS7,AS8,AS9,AS10,AS13,AS14,AS16,AS17,AS18)</f>
        <v>0.00948392797349603</v>
      </c>
    </row>
    <row r="30" customFormat="false" ht="14" hidden="false" customHeight="false" outlineLevel="0" collapsed="false">
      <c r="C30" s="8"/>
    </row>
    <row r="31" customFormat="false" ht="14.9" hidden="false" customHeight="false" outlineLevel="0" collapsed="false">
      <c r="A31" s="0" t="s">
        <v>49</v>
      </c>
      <c r="B31" s="8" t="n">
        <f aca="false">MAX(B2:B20)</f>
        <v>0.9934</v>
      </c>
      <c r="C31" s="8" t="n">
        <f aca="false">MAX(C2:C20)</f>
        <v>0.088</v>
      </c>
      <c r="D31" s="8" t="n">
        <f aca="false">MAX(D2:D20)</f>
        <v>0.9921</v>
      </c>
      <c r="E31" s="8" t="n">
        <f aca="false">MAX(E2:E20)</f>
        <v>0.0357</v>
      </c>
      <c r="F31" s="8" t="n">
        <f aca="false">MAX(F2:F20)</f>
        <v>0.9388</v>
      </c>
      <c r="G31" s="8" t="n">
        <f aca="false">MAX(G2:G20)</f>
        <v>0.0718</v>
      </c>
      <c r="H31" s="8" t="n">
        <f aca="false">MAX(H2:H20)</f>
        <v>0.9761</v>
      </c>
      <c r="I31" s="8" t="n">
        <f aca="false">MAX(I2:I20)</f>
        <v>0.0486</v>
      </c>
      <c r="J31" s="8" t="n">
        <f aca="false">MAX(J2:J20)</f>
        <v>0.9153</v>
      </c>
      <c r="K31" s="8" t="n">
        <f aca="false">MAX(K2:K20)</f>
        <v>0.158</v>
      </c>
      <c r="L31" s="8" t="n">
        <f aca="false">MAX(L2:L20)</f>
        <v>0.9288</v>
      </c>
      <c r="M31" s="8" t="n">
        <f aca="false">MAX(M2:M20)</f>
        <v>0.0489</v>
      </c>
      <c r="N31" s="8" t="n">
        <f aca="false">MAX(N2:N20)</f>
        <v>0.9726</v>
      </c>
      <c r="O31" s="8" t="n">
        <f aca="false">MAX(O2:O20)</f>
        <v>0.0453</v>
      </c>
      <c r="P31" s="8" t="n">
        <f aca="false">MAX(P2:P20)</f>
        <v>0.9326</v>
      </c>
      <c r="Q31" s="8" t="n">
        <f aca="false">MAX(Q2:Q20)</f>
        <v>0.1566</v>
      </c>
      <c r="R31" s="8" t="n">
        <f aca="false">MAX(R2:R20)</f>
        <v>0.967</v>
      </c>
      <c r="S31" s="8" t="n">
        <f aca="false">MAX(S2:S20)</f>
        <v>0.133</v>
      </c>
      <c r="T31" s="8" t="n">
        <f aca="false">MAX(T2:T20)</f>
        <v>0.9256</v>
      </c>
      <c r="U31" s="8" t="n">
        <f aca="false">MAX(U2:U20)</f>
        <v>0.0393</v>
      </c>
      <c r="V31" s="8" t="n">
        <f aca="false">MAX(V2:V20)</f>
        <v>0.9751</v>
      </c>
      <c r="W31" s="8" t="n">
        <f aca="false">MAX(W2:W20)</f>
        <v>0.1495</v>
      </c>
      <c r="X31" s="8" t="n">
        <f aca="false">MAX(X2:X20)</f>
        <v>0.9841</v>
      </c>
      <c r="Y31" s="8" t="n">
        <f aca="false">MAX(Y2:Y20)</f>
        <v>0.1139</v>
      </c>
      <c r="Z31" s="8" t="n">
        <f aca="false">MAX(Z2:Z20)</f>
        <v>0.9341</v>
      </c>
      <c r="AA31" s="8" t="n">
        <f aca="false">MAX(AA2:AA20)</f>
        <v>0.1629</v>
      </c>
      <c r="AB31" s="8" t="n">
        <f aca="false">MAX(AB2:AB20)</f>
        <v>0.9491</v>
      </c>
      <c r="AC31" s="8" t="n">
        <f aca="false">MAX(AC2:AC20)</f>
        <v>0.0369</v>
      </c>
      <c r="AD31" s="8" t="n">
        <f aca="false">MAX(AD2:AD20)</f>
        <v>0.9896</v>
      </c>
      <c r="AE31" s="8" t="n">
        <f aca="false">MAX(AE2:AE20)</f>
        <v>0.0186</v>
      </c>
      <c r="AF31" s="8" t="n">
        <f aca="false">MAX(AF2:AF20)</f>
        <v>0.9911</v>
      </c>
      <c r="AG31" s="8" t="n">
        <f aca="false">MAX(AG2:AG20)</f>
        <v>0.1181</v>
      </c>
      <c r="AH31" s="8" t="n">
        <f aca="false">MAX(AH2:AH20)</f>
        <v>0.9715</v>
      </c>
      <c r="AI31" s="8" t="n">
        <f aca="false">MAX(AI2:AI20)</f>
        <v>0.027</v>
      </c>
      <c r="AJ31" s="8" t="n">
        <f aca="false">MAX(AJ2:AJ20)</f>
        <v>0.9372</v>
      </c>
      <c r="AK31" s="8" t="n">
        <f aca="false">MAX(AK2:AK20)</f>
        <v>0.0399</v>
      </c>
      <c r="AL31" s="8" t="n">
        <f aca="false">MAX(AL2:AL20)</f>
        <v>0.9427</v>
      </c>
      <c r="AM31" s="8" t="n">
        <f aca="false">MAX(AM2:AM20)</f>
        <v>0.117</v>
      </c>
      <c r="AN31" s="8" t="n">
        <f aca="false">MAX(AN2:AN20)</f>
        <v>0.9764</v>
      </c>
      <c r="AO31" s="8" t="n">
        <f aca="false">MAX(AO2:AO20)</f>
        <v>0.0825</v>
      </c>
      <c r="AP31" s="8" t="n">
        <f aca="false">MAX(AP2:AP20)</f>
        <v>0.9833</v>
      </c>
      <c r="AQ31" s="8" t="n">
        <f aca="false">MAX(AQ2:AQ20)</f>
        <v>0.0444</v>
      </c>
      <c r="AR31" s="8" t="n">
        <f aca="false">MAX(AR2:AR20)</f>
        <v>0.993540067040663</v>
      </c>
      <c r="AS31" s="8" t="n">
        <f aca="false">MAX(AS2:AS20)</f>
        <v>0.0660572066101556</v>
      </c>
      <c r="AT31" s="8" t="n">
        <f aca="false">MAX(AT2:AT20)</f>
        <v>0</v>
      </c>
      <c r="AU31" s="8" t="n">
        <f aca="false">MAX(AU2:AU20)</f>
        <v>0</v>
      </c>
      <c r="AV31" s="8" t="n">
        <f aca="false">MAX(AV2:AV20)</f>
        <v>0</v>
      </c>
      <c r="AW31" s="8" t="n">
        <f aca="false">MAX(AW2:AW20)</f>
        <v>0</v>
      </c>
      <c r="AX31" s="8" t="n">
        <f aca="false">MAX(AX2:AX20)</f>
        <v>0</v>
      </c>
      <c r="AY31" s="8" t="n">
        <f aca="false">MAX(AY2:AY20)</f>
        <v>0</v>
      </c>
      <c r="AZ31" s="8" t="n">
        <f aca="false">MAX(AZ2:AZ20)</f>
        <v>0</v>
      </c>
      <c r="BA31" s="8" t="n">
        <f aca="false">MAX(BA2:BA20)</f>
        <v>0</v>
      </c>
      <c r="BB31" s="8" t="n">
        <f aca="false">MAX(BB2:BB20)</f>
        <v>0</v>
      </c>
      <c r="BC31" s="8" t="n">
        <f aca="false">MAX(BC2:BC20)</f>
        <v>0</v>
      </c>
      <c r="BD31" s="8" t="n">
        <f aca="false">MAX(BD2:BD20)</f>
        <v>0</v>
      </c>
      <c r="BE31" s="8" t="n">
        <f aca="false">MAX(BE2:BE20)</f>
        <v>0</v>
      </c>
      <c r="BF31" s="8" t="n">
        <f aca="false">MAX(BF2:BF20)</f>
        <v>0</v>
      </c>
      <c r="BG31" s="8" t="n">
        <f aca="false">MAX(BG2:BG20)</f>
        <v>0</v>
      </c>
      <c r="BH31" s="8" t="n">
        <f aca="false">MAX(BH2:BH20)</f>
        <v>0</v>
      </c>
      <c r="BI31" s="8" t="n">
        <f aca="false">MAX(BI2:BI20)</f>
        <v>0</v>
      </c>
      <c r="BJ31" s="8" t="n">
        <f aca="false">MAX(BJ2:BJ20)</f>
        <v>0</v>
      </c>
      <c r="BK31" s="0" t="s">
        <v>49</v>
      </c>
      <c r="BL31" s="8" t="n">
        <f aca="false">MAX(BL2:BL20)</f>
        <v>0</v>
      </c>
      <c r="BM31" s="8" t="n">
        <f aca="false">MAX(BM2:BM20)</f>
        <v>0</v>
      </c>
      <c r="BN31" s="8" t="n">
        <f aca="false">MAX(BN2:BN20)</f>
        <v>0</v>
      </c>
      <c r="BO31" s="8" t="n">
        <f aca="false">MAX(BO2:BO20)</f>
        <v>0</v>
      </c>
      <c r="BP31" s="8" t="n">
        <f aca="false">MAX(BP2:BP20)</f>
        <v>0</v>
      </c>
      <c r="BQ31" s="8" t="n">
        <f aca="false">MAX(BQ2:BQ20)</f>
        <v>0</v>
      </c>
      <c r="BR31" s="8" t="n">
        <f aca="false">MAX(BR2:BR20)</f>
        <v>0</v>
      </c>
      <c r="BS31" s="8" t="n">
        <f aca="false">MAX(BS2:BS20)</f>
        <v>0</v>
      </c>
      <c r="BT31" s="8" t="n">
        <f aca="false">MAX(BT2:BT20)</f>
        <v>0</v>
      </c>
      <c r="BU31" s="8" t="n">
        <f aca="false">MAX(BU2:BU20)</f>
        <v>0</v>
      </c>
      <c r="BV31" s="8" t="n">
        <f aca="false">MAX(BV2:BV20)</f>
        <v>0</v>
      </c>
      <c r="BW31" s="8" t="n">
        <f aca="false">MAX(BW2:BW20)</f>
        <v>0</v>
      </c>
      <c r="BX31" s="8" t="n">
        <f aca="false">MAX(BX2:BX20)</f>
        <v>0</v>
      </c>
    </row>
    <row r="32" customFormat="false" ht="14.9" hidden="false" customHeight="false" outlineLevel="0" collapsed="false">
      <c r="A32" s="0" t="s">
        <v>50</v>
      </c>
      <c r="B32" s="8" t="n">
        <f aca="false">MIN(B2:B20)</f>
        <v>0.2185</v>
      </c>
      <c r="C32" s="8" t="n">
        <f aca="false">MIN(C2:C20)</f>
        <v>0.0021</v>
      </c>
      <c r="D32" s="8" t="n">
        <f aca="false">MIN(D2:D20)</f>
        <v>0.2506</v>
      </c>
      <c r="E32" s="8" t="n">
        <f aca="false">MIN(E2:E20)</f>
        <v>0.0014</v>
      </c>
      <c r="F32" s="8" t="n">
        <f aca="false">MIN(F2:F20)</f>
        <v>0.2149</v>
      </c>
      <c r="G32" s="8" t="n">
        <f aca="false">MIN(G2:G20)</f>
        <v>0.0076</v>
      </c>
      <c r="H32" s="8" t="n">
        <f aca="false">MIN(H2:H20)</f>
        <v>0.1907</v>
      </c>
      <c r="I32" s="8" t="n">
        <f aca="false">MIN(I2:I20)</f>
        <v>0.0011</v>
      </c>
      <c r="J32" s="8" t="n">
        <f aca="false">MIN(J2:J20)</f>
        <v>0.1924</v>
      </c>
      <c r="K32" s="8" t="n">
        <f aca="false">MIN(K2:K20)</f>
        <v>0.0024</v>
      </c>
      <c r="L32" s="8" t="n">
        <f aca="false">MIN(L2:L20)</f>
        <v>0.1888</v>
      </c>
      <c r="M32" s="8" t="n">
        <f aca="false">MIN(M2:M20)</f>
        <v>0.0096</v>
      </c>
      <c r="N32" s="8" t="n">
        <f aca="false">MIN(N2:N20)</f>
        <v>0.2046</v>
      </c>
      <c r="O32" s="8" t="n">
        <f aca="false">MIN(O2:O20)</f>
        <v>0.0005</v>
      </c>
      <c r="P32" s="8" t="n">
        <f aca="false">MIN(P2:P20)</f>
        <v>0.1895</v>
      </c>
      <c r="Q32" s="8" t="n">
        <f aca="false">MIN(Q2:Q20)</f>
        <v>0.0055</v>
      </c>
      <c r="R32" s="8" t="n">
        <f aca="false">MIN(R2:R20)</f>
        <v>0.1993</v>
      </c>
      <c r="S32" s="8" t="n">
        <f aca="false">MIN(S2:S20)</f>
        <v>0.008</v>
      </c>
      <c r="T32" s="8" t="n">
        <f aca="false">MIN(T2:T20)</f>
        <v>0.1831</v>
      </c>
      <c r="U32" s="8" t="n">
        <f aca="false">MIN(U2:U20)</f>
        <v>0.007</v>
      </c>
      <c r="V32" s="8" t="n">
        <f aca="false">MIN(V2:V20)</f>
        <v>0.1126</v>
      </c>
      <c r="W32" s="8" t="n">
        <f aca="false">MIN(W2:W20)</f>
        <v>0.0075</v>
      </c>
      <c r="X32" s="8" t="n">
        <f aca="false">MIN(X2:X20)</f>
        <v>0.1974</v>
      </c>
      <c r="Y32" s="8" t="n">
        <f aca="false">MIN(Y2:Y20)</f>
        <v>0.0046</v>
      </c>
      <c r="Z32" s="8" t="n">
        <f aca="false">MIN(Z2:Z20)</f>
        <v>0.1885</v>
      </c>
      <c r="AA32" s="8" t="n">
        <f aca="false">MIN(AA2:AA20)</f>
        <v>0.0087</v>
      </c>
      <c r="AB32" s="8" t="n">
        <f aca="false">MIN(AB2:AB20)</f>
        <v>0.2647</v>
      </c>
      <c r="AC32" s="8" t="n">
        <f aca="false">MIN(AC2:AC20)</f>
        <v>0.0014</v>
      </c>
      <c r="AD32" s="8" t="n">
        <f aca="false">MIN(AD2:AD20)</f>
        <v>0.0986</v>
      </c>
      <c r="AE32" s="8" t="n">
        <f aca="false">MIN(AE2:AE20)</f>
        <v>0.0005</v>
      </c>
      <c r="AF32" s="8" t="n">
        <f aca="false">MIN(AF2:AF20)</f>
        <v>0.1936</v>
      </c>
      <c r="AG32" s="8" t="n">
        <f aca="false">MIN(AG2:AG20)</f>
        <v>0.0027</v>
      </c>
      <c r="AH32" s="8" t="n">
        <f aca="false">MIN(AH2:AH20)</f>
        <v>0.2523</v>
      </c>
      <c r="AI32" s="8" t="n">
        <f aca="false">MIN(AI2:AI20)</f>
        <v>0.001</v>
      </c>
      <c r="AJ32" s="8" t="n">
        <f aca="false">MIN(AJ2:AJ20)</f>
        <v>0.2005</v>
      </c>
      <c r="AK32" s="8" t="n">
        <f aca="false">MIN(AK2:AK20)</f>
        <v>0.0036</v>
      </c>
      <c r="AL32" s="8" t="n">
        <f aca="false">MIN(AL2:AL20)</f>
        <v>0.1397</v>
      </c>
      <c r="AM32" s="8" t="n">
        <f aca="false">MIN(AM2:AM20)</f>
        <v>0.0042</v>
      </c>
      <c r="AN32" s="8" t="n">
        <f aca="false">MIN(AN2:AN20)</f>
        <v>0.2013</v>
      </c>
      <c r="AO32" s="8" t="n">
        <f aca="false">MIN(AO2:AO20)</f>
        <v>0.0013</v>
      </c>
      <c r="AP32" s="8" t="n">
        <f aca="false">MIN(AP2:AP20)</f>
        <v>0.2566</v>
      </c>
      <c r="AQ32" s="8" t="n">
        <f aca="false">MIN(AQ2:AQ20)</f>
        <v>0.0012</v>
      </c>
      <c r="AR32" s="8" t="n">
        <f aca="false">MIN(AR2:AR20)</f>
        <v>0.19908781109084</v>
      </c>
      <c r="AS32" s="8" t="n">
        <f aca="false">MIN(AS2:AS20)</f>
        <v>0.00225029662501122</v>
      </c>
      <c r="AT32" s="8" t="n">
        <f aca="false">MIN(AT2:AT20)</f>
        <v>0</v>
      </c>
      <c r="AU32" s="8" t="n">
        <f aca="false">MIN(AU2:AU20)</f>
        <v>0</v>
      </c>
      <c r="AV32" s="8" t="n">
        <f aca="false">MIN(AV2:AV20)</f>
        <v>0</v>
      </c>
      <c r="AW32" s="8" t="n">
        <f aca="false">MIN(AW2:AW20)</f>
        <v>0</v>
      </c>
      <c r="AX32" s="8" t="n">
        <f aca="false">MIN(AX2:AX20)</f>
        <v>0</v>
      </c>
      <c r="AY32" s="8" t="n">
        <f aca="false">MIN(AY2:AY20)</f>
        <v>0</v>
      </c>
      <c r="AZ32" s="8" t="n">
        <f aca="false">MIN(AZ2:AZ20)</f>
        <v>0</v>
      </c>
      <c r="BA32" s="8" t="n">
        <f aca="false">MIN(BA2:BA20)</f>
        <v>0</v>
      </c>
      <c r="BB32" s="8" t="n">
        <f aca="false">MIN(BB2:BB20)</f>
        <v>0</v>
      </c>
      <c r="BC32" s="8" t="n">
        <f aca="false">MIN(BC2:BC20)</f>
        <v>0</v>
      </c>
      <c r="BD32" s="8" t="n">
        <f aca="false">MIN(BD2:BD20)</f>
        <v>0</v>
      </c>
      <c r="BE32" s="8" t="n">
        <f aca="false">MIN(BE2:BE20)</f>
        <v>0</v>
      </c>
      <c r="BF32" s="8" t="n">
        <f aca="false">MIN(BF2:BF20)</f>
        <v>0</v>
      </c>
      <c r="BG32" s="8" t="n">
        <f aca="false">MIN(BG2:BG20)</f>
        <v>0</v>
      </c>
      <c r="BH32" s="8" t="n">
        <f aca="false">MIN(BH2:BH20)</f>
        <v>0</v>
      </c>
      <c r="BI32" s="8" t="n">
        <f aca="false">MIN(BI2:BI20)</f>
        <v>0</v>
      </c>
      <c r="BJ32" s="8" t="n">
        <f aca="false">MIN(BJ2:BJ20)</f>
        <v>0</v>
      </c>
      <c r="BK32" s="0" t="s">
        <v>50</v>
      </c>
      <c r="BL32" s="8" t="n">
        <f aca="false">MIN(BL2:BL20)</f>
        <v>0</v>
      </c>
      <c r="BM32" s="8" t="n">
        <f aca="false">MIN(BM2:BM20)</f>
        <v>0</v>
      </c>
      <c r="BN32" s="8" t="n">
        <f aca="false">MIN(BN2:BN20)</f>
        <v>0</v>
      </c>
      <c r="BO32" s="8" t="n">
        <f aca="false">MIN(BO2:BO20)</f>
        <v>0</v>
      </c>
      <c r="BP32" s="8" t="n">
        <f aca="false">MIN(BP2:BP20)</f>
        <v>0</v>
      </c>
      <c r="BQ32" s="8" t="n">
        <f aca="false">MIN(BQ2:BQ20)</f>
        <v>0</v>
      </c>
      <c r="BR32" s="8" t="n">
        <f aca="false">MIN(BR2:BR20)</f>
        <v>0</v>
      </c>
      <c r="BS32" s="8" t="n">
        <f aca="false">MIN(BS2:BS20)</f>
        <v>0</v>
      </c>
      <c r="BT32" s="8" t="n">
        <f aca="false">MIN(BT2:BT20)</f>
        <v>0</v>
      </c>
      <c r="BU32" s="8" t="n">
        <f aca="false">MIN(BU2:BU20)</f>
        <v>0</v>
      </c>
      <c r="BV32" s="8" t="n">
        <f aca="false">MIN(BV2:BV20)</f>
        <v>0</v>
      </c>
      <c r="BW32" s="8" t="n">
        <f aca="false">MIN(BW2:BW20)</f>
        <v>0</v>
      </c>
      <c r="BX32" s="8" t="n">
        <f aca="false">MIN(BX2:BX20)</f>
        <v>0</v>
      </c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N21" activeCellId="0" sqref="AN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8.49"/>
    <col collapsed="false" customWidth="true" hidden="false" outlineLevel="0" max="4" min="4" style="0" width="14.33"/>
    <col collapsed="false" customWidth="true" hidden="false" outlineLevel="0" max="5" min="5" style="0" width="8.49"/>
    <col collapsed="false" customWidth="true" hidden="false" outlineLevel="0" max="6" min="6" style="0" width="12.16"/>
    <col collapsed="false" customWidth="true" hidden="false" outlineLevel="0" max="13" min="7" style="0" width="8.49"/>
    <col collapsed="false" customWidth="true" hidden="false" outlineLevel="0" max="14" min="14" style="0" width="9.66"/>
    <col collapsed="false" customWidth="true" hidden="false" outlineLevel="0" max="15" min="15" style="0" width="8.49"/>
    <col collapsed="false" customWidth="true" hidden="false" outlineLevel="0" max="16" min="16" style="0" width="9.16"/>
    <col collapsed="false" customWidth="true" hidden="false" outlineLevel="0" max="43" min="17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52</v>
      </c>
      <c r="AF1" s="2" t="s">
        <v>16</v>
      </c>
      <c r="AH1" s="2" t="s">
        <v>17</v>
      </c>
      <c r="AI1" s="0"/>
      <c r="AJ1" s="2" t="s">
        <v>18</v>
      </c>
      <c r="AL1" s="2" t="s">
        <v>19</v>
      </c>
      <c r="AN1" s="2" t="s">
        <v>21</v>
      </c>
      <c r="AP1" s="2" t="s">
        <v>22</v>
      </c>
    </row>
    <row r="2" customFormat="false" ht="14.9" hidden="false" customHeight="false" outlineLevel="0" collapsed="false">
      <c r="A2" s="0" t="s">
        <v>23</v>
      </c>
      <c r="B2" s="0" t="n">
        <v>0.122</v>
      </c>
      <c r="C2" s="0" t="n">
        <v>0.0159</v>
      </c>
      <c r="D2" s="0" t="n">
        <v>0.143</v>
      </c>
      <c r="E2" s="0" t="n">
        <v>0.0137</v>
      </c>
      <c r="F2" s="0" t="n">
        <v>0.1132</v>
      </c>
      <c r="G2" s="0" t="n">
        <v>0.0178</v>
      </c>
      <c r="H2" s="0" t="n">
        <v>0.1034</v>
      </c>
      <c r="I2" s="0" t="n">
        <v>0.0292</v>
      </c>
      <c r="J2" s="0" t="n">
        <v>0.0975</v>
      </c>
      <c r="K2" s="0" t="n">
        <v>0.0172</v>
      </c>
      <c r="L2" s="0" t="n">
        <v>0.092</v>
      </c>
      <c r="M2" s="0" t="n">
        <v>0.0159</v>
      </c>
      <c r="N2" s="0" t="n">
        <v>0.1094</v>
      </c>
      <c r="O2" s="0" t="n">
        <v>0.017</v>
      </c>
      <c r="P2" s="0" t="n">
        <v>0.0946</v>
      </c>
      <c r="Q2" s="0" t="n">
        <v>0.0208</v>
      </c>
      <c r="R2" s="0" t="n">
        <v>0.0812</v>
      </c>
      <c r="S2" s="0" t="n">
        <v>0.0202</v>
      </c>
      <c r="T2" s="0" t="n">
        <v>0.0872</v>
      </c>
      <c r="U2" s="0" t="n">
        <v>0.0254</v>
      </c>
      <c r="V2" s="0" t="n">
        <v>0.0638</v>
      </c>
      <c r="W2" s="0" t="n">
        <v>0.0145</v>
      </c>
      <c r="X2" s="0" t="n">
        <v>0.1021</v>
      </c>
      <c r="Y2" s="0" t="n">
        <v>0.0192</v>
      </c>
      <c r="Z2" s="0" t="n">
        <v>0.082</v>
      </c>
      <c r="AA2" s="0" t="n">
        <v>0.0235</v>
      </c>
      <c r="AB2" s="0" t="n">
        <v>0.1537</v>
      </c>
      <c r="AC2" s="0" t="n">
        <v>0.0193</v>
      </c>
      <c r="AD2" s="0" t="n">
        <v>0.1327</v>
      </c>
      <c r="AE2" s="0" t="n">
        <v>0.0211</v>
      </c>
      <c r="AF2" s="0" t="n">
        <v>0.0992</v>
      </c>
      <c r="AG2" s="0" t="n">
        <v>0.0171</v>
      </c>
      <c r="AH2" s="0" t="n">
        <v>0.1378</v>
      </c>
      <c r="AI2" s="0" t="n">
        <v>0.0249</v>
      </c>
      <c r="AJ2" s="0" t="n">
        <v>0.0846</v>
      </c>
      <c r="AK2" s="0" t="n">
        <v>0.0139</v>
      </c>
      <c r="AL2" s="0" t="n">
        <v>0.0803</v>
      </c>
      <c r="AM2" s="0" t="n">
        <v>0.0182</v>
      </c>
      <c r="AN2" s="0" t="n">
        <v>0.1511</v>
      </c>
      <c r="AO2" s="0" t="n">
        <v>0.0215</v>
      </c>
      <c r="AP2" s="8" t="n">
        <v>0.103808362579891</v>
      </c>
      <c r="AQ2" s="8" t="n">
        <v>0.0173847297268333</v>
      </c>
    </row>
    <row r="3" customFormat="false" ht="14" hidden="false" customHeight="false" outlineLevel="0" collapsed="false">
      <c r="A3" s="0" t="s">
        <v>24</v>
      </c>
      <c r="B3" s="0" t="n">
        <v>0.7626</v>
      </c>
      <c r="C3" s="0" t="n">
        <v>0.0217</v>
      </c>
      <c r="D3" s="0" t="n">
        <v>0.7892</v>
      </c>
      <c r="E3" s="0" t="n">
        <v>0.0149</v>
      </c>
      <c r="F3" s="0" t="n">
        <v>0.7074</v>
      </c>
      <c r="G3" s="0" t="n">
        <v>0.0312</v>
      </c>
      <c r="H3" s="0" t="n">
        <v>0.2204</v>
      </c>
      <c r="I3" s="0" t="n">
        <v>0.083</v>
      </c>
      <c r="J3" s="0" t="n">
        <v>0.3433</v>
      </c>
      <c r="K3" s="0" t="n">
        <v>0.0454</v>
      </c>
      <c r="L3" s="0" t="n">
        <v>0.6685</v>
      </c>
      <c r="M3" s="0" t="n">
        <v>0.0469</v>
      </c>
      <c r="N3" s="0" t="n">
        <v>0.7709</v>
      </c>
      <c r="O3" s="0" t="n">
        <v>0.0257</v>
      </c>
      <c r="P3" s="0" t="n">
        <v>0.6928</v>
      </c>
      <c r="Q3" s="0" t="n">
        <v>0.0408</v>
      </c>
      <c r="R3" s="0" t="n">
        <v>0.6517</v>
      </c>
      <c r="S3" s="0" t="n">
        <v>0.0396</v>
      </c>
      <c r="T3" s="0" t="n">
        <v>0.6699</v>
      </c>
      <c r="U3" s="0" t="n">
        <v>0.0352</v>
      </c>
      <c r="V3" s="0" t="n">
        <v>0.1327</v>
      </c>
      <c r="W3" s="0" t="n">
        <v>0.1935</v>
      </c>
      <c r="X3" s="0" t="n">
        <v>0.7096</v>
      </c>
      <c r="Y3" s="0" t="n">
        <v>0.0221</v>
      </c>
      <c r="Z3" s="0" t="n">
        <v>0.6997</v>
      </c>
      <c r="AA3" s="0" t="n">
        <v>0.0377</v>
      </c>
      <c r="AB3" s="0" t="n">
        <v>0.7552</v>
      </c>
      <c r="AC3" s="0" t="n">
        <v>0.0372</v>
      </c>
      <c r="AD3" s="0" t="n">
        <v>0.7482</v>
      </c>
      <c r="AE3" s="0" t="n">
        <v>0.0168</v>
      </c>
      <c r="AF3" s="0" t="n">
        <v>0.7086</v>
      </c>
      <c r="AG3" s="0" t="n">
        <v>0.0252</v>
      </c>
      <c r="AH3" s="0" t="n">
        <v>0.7604</v>
      </c>
      <c r="AI3" s="0" t="n">
        <v>0.0319</v>
      </c>
      <c r="AJ3" s="0" t="n">
        <v>0.663</v>
      </c>
      <c r="AK3" s="0" t="n">
        <v>0.0545</v>
      </c>
      <c r="AL3" s="0" t="n">
        <v>0.2418</v>
      </c>
      <c r="AM3" s="0" t="n">
        <v>0.0364</v>
      </c>
      <c r="AN3" s="0" t="n">
        <v>0.788</v>
      </c>
      <c r="AO3" s="0" t="n">
        <v>0.0232</v>
      </c>
      <c r="AP3" s="8" t="n">
        <v>0.74757106015587</v>
      </c>
      <c r="AQ3" s="8" t="n">
        <v>0.0207724090075172</v>
      </c>
    </row>
    <row r="4" customFormat="false" ht="14.9" hidden="false" customHeight="false" outlineLevel="0" collapsed="false">
      <c r="A4" s="0" t="s">
        <v>25</v>
      </c>
      <c r="B4" s="0" t="n">
        <v>0.7018</v>
      </c>
      <c r="C4" s="0" t="n">
        <v>0.0421</v>
      </c>
      <c r="D4" s="0" t="n">
        <v>0.5971</v>
      </c>
      <c r="E4" s="0" t="n">
        <v>0.0435</v>
      </c>
      <c r="F4" s="0" t="n">
        <v>0.3819</v>
      </c>
      <c r="G4" s="0" t="n">
        <v>0.0383</v>
      </c>
      <c r="H4" s="0" t="n">
        <v>0.2106</v>
      </c>
      <c r="I4" s="0" t="n">
        <v>0.0892</v>
      </c>
      <c r="J4" s="0" t="n">
        <v>0.3879</v>
      </c>
      <c r="K4" s="0" t="n">
        <v>0.0624</v>
      </c>
      <c r="L4" s="0" t="n">
        <v>0.4397</v>
      </c>
      <c r="M4" s="0" t="n">
        <v>0.0716</v>
      </c>
      <c r="N4" s="0" t="n">
        <v>0.4989</v>
      </c>
      <c r="O4" s="0" t="n">
        <v>0.0608</v>
      </c>
      <c r="P4" s="0" t="n">
        <v>0.4331</v>
      </c>
      <c r="Q4" s="0" t="n">
        <v>0.0412</v>
      </c>
      <c r="R4" s="0" t="n">
        <v>0.3978</v>
      </c>
      <c r="S4" s="0" t="n">
        <v>0.0399</v>
      </c>
      <c r="T4" s="0" t="n">
        <v>0.4321</v>
      </c>
      <c r="U4" s="0" t="n">
        <v>0.0482</v>
      </c>
      <c r="V4" s="0" t="n">
        <v>0.3712</v>
      </c>
      <c r="W4" s="0" t="n">
        <v>0.0985</v>
      </c>
      <c r="X4" s="0" t="n">
        <v>0.6059</v>
      </c>
      <c r="Y4" s="0" t="n">
        <v>0.0417</v>
      </c>
      <c r="Z4" s="0" t="n">
        <v>0.4408</v>
      </c>
      <c r="AA4" s="0" t="n">
        <v>0.0431</v>
      </c>
      <c r="AB4" s="0" t="n">
        <v>0.3677</v>
      </c>
      <c r="AC4" s="0" t="n">
        <v>0.0401</v>
      </c>
      <c r="AD4" s="0" t="n">
        <v>0.7562</v>
      </c>
      <c r="AE4" s="0" t="n">
        <v>0.031</v>
      </c>
      <c r="AF4" s="0" t="n">
        <v>0.6716</v>
      </c>
      <c r="AG4" s="0" t="n">
        <v>0.0299</v>
      </c>
      <c r="AH4" s="0" t="n">
        <v>0.6674</v>
      </c>
      <c r="AI4" s="0" t="n">
        <v>0.0377</v>
      </c>
      <c r="AJ4" s="0" t="n">
        <v>0.45</v>
      </c>
      <c r="AK4" s="0" t="n">
        <v>0.0422</v>
      </c>
      <c r="AL4" s="0" t="n">
        <v>0.358</v>
      </c>
      <c r="AM4" s="0" t="n">
        <v>0.0758</v>
      </c>
      <c r="AN4" s="0" t="n">
        <v>0.8116</v>
      </c>
      <c r="AO4" s="0" t="n">
        <v>0.0437</v>
      </c>
      <c r="AP4" s="8" t="n">
        <v>0.689910382534179</v>
      </c>
      <c r="AQ4" s="8" t="n">
        <v>0.0483958217835293</v>
      </c>
    </row>
    <row r="5" customFormat="false" ht="14" hidden="false" customHeight="false" outlineLevel="0" collapsed="false">
      <c r="A5" s="0" t="s">
        <v>26</v>
      </c>
      <c r="B5" s="0" t="n">
        <v>0.0422</v>
      </c>
      <c r="C5" s="0" t="n">
        <v>0.0305</v>
      </c>
      <c r="D5" s="0" t="n">
        <v>0.0022</v>
      </c>
      <c r="E5" s="0" t="n">
        <v>0.0125</v>
      </c>
      <c r="F5" s="0" t="n">
        <v>0.0388</v>
      </c>
      <c r="G5" s="0" t="n">
        <v>0.0407</v>
      </c>
      <c r="H5" s="0" t="n">
        <v>0.0006</v>
      </c>
      <c r="I5" s="0" t="n">
        <v>0.0105</v>
      </c>
      <c r="J5" s="0" t="n">
        <v>0.009</v>
      </c>
      <c r="K5" s="0" t="n">
        <v>0.0147</v>
      </c>
      <c r="L5" s="0" t="n">
        <v>0.0281</v>
      </c>
      <c r="M5" s="0" t="n">
        <v>0.0333</v>
      </c>
      <c r="N5" s="0" t="n">
        <v>0</v>
      </c>
      <c r="O5" s="0" t="n">
        <v>0</v>
      </c>
      <c r="P5" s="0" t="n">
        <v>0.0347</v>
      </c>
      <c r="Q5" s="0" t="n">
        <v>0.0347</v>
      </c>
      <c r="R5" s="0" t="n">
        <v>0.0144</v>
      </c>
      <c r="S5" s="0" t="n">
        <v>0.0338</v>
      </c>
      <c r="T5" s="0" t="n">
        <v>0.0343</v>
      </c>
      <c r="U5" s="0" t="n">
        <v>0.0449</v>
      </c>
      <c r="V5" s="0" t="n">
        <v>0.0445</v>
      </c>
      <c r="W5" s="0" t="n">
        <v>0.0191</v>
      </c>
      <c r="X5" s="0" t="n">
        <v>0.037</v>
      </c>
      <c r="Y5" s="0" t="n">
        <v>0.029</v>
      </c>
      <c r="Z5" s="0" t="n">
        <v>0.0401</v>
      </c>
      <c r="AA5" s="0" t="n">
        <v>0.048</v>
      </c>
      <c r="AB5" s="0" t="n">
        <v>0.0012</v>
      </c>
      <c r="AC5" s="0" t="n">
        <v>0.0073</v>
      </c>
      <c r="AD5" s="0" t="n">
        <v>0.0524</v>
      </c>
      <c r="AE5" s="0" t="n">
        <v>0.0396</v>
      </c>
      <c r="AF5" s="0" t="n">
        <v>0.0736</v>
      </c>
      <c r="AG5" s="0" t="n">
        <v>0.04</v>
      </c>
      <c r="AH5" s="0" t="n">
        <v>0.001</v>
      </c>
      <c r="AI5" s="0" t="n">
        <v>0.0097</v>
      </c>
      <c r="AJ5" s="0" t="n">
        <v>0.0418</v>
      </c>
      <c r="AK5" s="0" t="n">
        <v>0.0343</v>
      </c>
      <c r="AL5" s="0" t="n">
        <v>-0.0018</v>
      </c>
      <c r="AM5" s="0" t="n">
        <v>0.0073</v>
      </c>
      <c r="AN5" s="0" t="n">
        <v>-0.0006</v>
      </c>
      <c r="AO5" s="0" t="n">
        <v>0.0018</v>
      </c>
      <c r="AP5" s="8" t="n">
        <v>0.0525947989010849</v>
      </c>
      <c r="AQ5" s="8" t="n">
        <v>0.0473988675860606</v>
      </c>
    </row>
    <row r="6" customFormat="false" ht="14.9" hidden="false" customHeight="false" outlineLevel="0" collapsed="false">
      <c r="A6" s="0" t="s">
        <v>27</v>
      </c>
      <c r="B6" s="0" t="n">
        <v>0.5981</v>
      </c>
      <c r="C6" s="0" t="n">
        <v>0.0239</v>
      </c>
      <c r="D6" s="0" t="n">
        <v>0.5942</v>
      </c>
      <c r="E6" s="0" t="n">
        <v>0.0174</v>
      </c>
      <c r="F6" s="0" t="n">
        <v>0.4924</v>
      </c>
      <c r="G6" s="0" t="n">
        <v>0.0277</v>
      </c>
      <c r="H6" s="0" t="n">
        <v>0.5167</v>
      </c>
      <c r="I6" s="0" t="n">
        <v>0.0177</v>
      </c>
      <c r="J6" s="0" t="n">
        <v>-0.0022</v>
      </c>
      <c r="K6" s="0" t="n">
        <v>0.0431</v>
      </c>
      <c r="L6" s="0" t="n">
        <v>0.4612</v>
      </c>
      <c r="M6" s="0" t="n">
        <v>0.0232</v>
      </c>
      <c r="N6" s="0" t="n">
        <v>0.5184</v>
      </c>
      <c r="O6" s="0" t="n">
        <v>0.021</v>
      </c>
      <c r="P6" s="0" t="n">
        <v>0.4536</v>
      </c>
      <c r="Q6" s="0" t="n">
        <v>0.0237</v>
      </c>
      <c r="R6" s="0" t="n">
        <v>0.4053</v>
      </c>
      <c r="S6" s="0" t="n">
        <v>0.07</v>
      </c>
      <c r="T6" s="0" t="n">
        <v>0.4629</v>
      </c>
      <c r="U6" s="0" t="n">
        <v>0.027</v>
      </c>
      <c r="V6" s="0" t="n">
        <v>0.4644</v>
      </c>
      <c r="W6" s="0" t="n">
        <v>0.0905</v>
      </c>
      <c r="X6" s="0" t="n">
        <v>0.2674</v>
      </c>
      <c r="Y6" s="0" t="n">
        <v>0.0269</v>
      </c>
      <c r="Z6" s="0" t="n">
        <v>0.4642</v>
      </c>
      <c r="AA6" s="0" t="n">
        <v>0.0169</v>
      </c>
      <c r="AB6" s="0" t="n">
        <v>0.5431</v>
      </c>
      <c r="AC6" s="0" t="n">
        <v>0.0151</v>
      </c>
      <c r="AD6" s="0" t="n">
        <v>0.5678</v>
      </c>
      <c r="AE6" s="0" t="n">
        <v>0.015</v>
      </c>
      <c r="AF6" s="0" t="n">
        <v>0.5015</v>
      </c>
      <c r="AG6" s="0" t="n">
        <v>0.0214</v>
      </c>
      <c r="AH6" s="0" t="n">
        <v>0.5956</v>
      </c>
      <c r="AI6" s="0" t="n">
        <v>0.0164</v>
      </c>
      <c r="AJ6" s="0" t="n">
        <v>0.4663</v>
      </c>
      <c r="AK6" s="0" t="n">
        <v>0.0195</v>
      </c>
      <c r="AL6" s="0" t="n">
        <v>0.5222</v>
      </c>
      <c r="AM6" s="0" t="n">
        <v>0.0155</v>
      </c>
      <c r="AN6" s="0" t="n">
        <v>0.6</v>
      </c>
      <c r="AO6" s="0" t="n">
        <v>0.0146</v>
      </c>
      <c r="AP6" s="8" t="n">
        <v>0.564270855665137</v>
      </c>
      <c r="AQ6" s="8" t="n">
        <v>0.0203988107090499</v>
      </c>
    </row>
    <row r="7" customFormat="false" ht="14" hidden="false" customHeight="false" outlineLevel="0" collapsed="false">
      <c r="A7" s="0" t="s">
        <v>28</v>
      </c>
      <c r="B7" s="0" t="n">
        <v>0.1697</v>
      </c>
      <c r="C7" s="0" t="n">
        <v>0.0174</v>
      </c>
      <c r="D7" s="0" t="n">
        <v>0.1875</v>
      </c>
      <c r="E7" s="0" t="n">
        <v>0.0053</v>
      </c>
      <c r="F7" s="0" t="n">
        <v>0.1447</v>
      </c>
      <c r="G7" s="0" t="n">
        <v>0.0185</v>
      </c>
      <c r="H7" s="0" t="n">
        <v>0.1849</v>
      </c>
      <c r="I7" s="0" t="n">
        <v>0.011</v>
      </c>
      <c r="J7" s="0" t="n">
        <v>0.1849</v>
      </c>
      <c r="K7" s="0" t="n">
        <v>0.011</v>
      </c>
      <c r="L7" s="0" t="n">
        <v>0.1373</v>
      </c>
      <c r="M7" s="0" t="n">
        <v>0.0156</v>
      </c>
      <c r="N7" s="0" t="n">
        <v>0.1582</v>
      </c>
      <c r="O7" s="0" t="n">
        <v>0.0204</v>
      </c>
      <c r="P7" s="0" t="n">
        <v>0.1323</v>
      </c>
      <c r="Q7" s="0" t="n">
        <v>0.0136</v>
      </c>
      <c r="R7" s="0" t="n">
        <v>0.1088</v>
      </c>
      <c r="S7" s="0" t="n">
        <v>0.0214</v>
      </c>
      <c r="T7" s="0" t="n">
        <v>0.1403</v>
      </c>
      <c r="U7" s="0" t="n">
        <v>0.0163</v>
      </c>
      <c r="V7" s="0" t="n">
        <v>0.1385</v>
      </c>
      <c r="W7" s="0" t="n">
        <v>0.0181</v>
      </c>
      <c r="X7" s="0" t="n">
        <v>0.129</v>
      </c>
      <c r="Y7" s="0" t="n">
        <v>0.0119</v>
      </c>
      <c r="Z7" s="0" t="n">
        <v>0.1189</v>
      </c>
      <c r="AA7" s="0" t="n">
        <v>0.0223</v>
      </c>
      <c r="AB7" s="0" t="n">
        <v>0.1684</v>
      </c>
      <c r="AC7" s="0" t="n">
        <v>0.0153</v>
      </c>
      <c r="AD7" s="0" t="n">
        <v>0.1739</v>
      </c>
      <c r="AE7" s="0" t="n">
        <v>0.0137</v>
      </c>
      <c r="AF7" s="0" t="n">
        <v>0.1539</v>
      </c>
      <c r="AG7" s="0" t="n">
        <v>0.0175</v>
      </c>
      <c r="AH7" s="0" t="n">
        <v>0.1802</v>
      </c>
      <c r="AI7" s="0" t="n">
        <v>0.0169</v>
      </c>
      <c r="AJ7" s="0" t="n">
        <v>0.153</v>
      </c>
      <c r="AK7" s="0" t="n">
        <v>0.0074</v>
      </c>
      <c r="AL7" s="0" t="n">
        <v>0.137</v>
      </c>
      <c r="AM7" s="0" t="n">
        <v>0.0139</v>
      </c>
      <c r="AN7" s="0" t="n">
        <v>0.2047</v>
      </c>
      <c r="AO7" s="0" t="n">
        <v>0.0074</v>
      </c>
      <c r="AP7" s="8" t="n">
        <v>0.172023371940598</v>
      </c>
      <c r="AQ7" s="8" t="n">
        <v>0.0151973439905245</v>
      </c>
    </row>
    <row r="8" customFormat="false" ht="14.9" hidden="false" customHeight="false" outlineLevel="0" collapsed="false">
      <c r="A8" s="0" t="s">
        <v>29</v>
      </c>
      <c r="B8" s="0" t="n">
        <v>0.6864</v>
      </c>
      <c r="C8" s="0" t="n">
        <v>0.0191</v>
      </c>
      <c r="D8" s="0" t="n">
        <v>0.6869</v>
      </c>
      <c r="E8" s="0" t="n">
        <v>0.016</v>
      </c>
      <c r="F8" s="0" t="n">
        <v>0.4288</v>
      </c>
      <c r="G8" s="0" t="n">
        <v>0.014</v>
      </c>
      <c r="H8" s="0" t="n">
        <v>0.0895</v>
      </c>
      <c r="I8" s="0" t="n">
        <v>0.0161</v>
      </c>
      <c r="J8" s="0" t="n">
        <v>0.2313</v>
      </c>
      <c r="K8" s="0" t="n">
        <v>0.0313</v>
      </c>
      <c r="L8" s="0" t="n">
        <v>0.4259</v>
      </c>
      <c r="M8" s="0" t="n">
        <v>0.0177</v>
      </c>
      <c r="N8" s="0" t="n">
        <v>0.3372</v>
      </c>
      <c r="O8" s="0" t="n">
        <v>0.0341</v>
      </c>
      <c r="P8" s="0" t="n">
        <v>0.4253</v>
      </c>
      <c r="Q8" s="0" t="n">
        <v>0.0223</v>
      </c>
      <c r="R8" s="0" t="n">
        <v>0.0939</v>
      </c>
      <c r="S8" s="0" t="n">
        <v>0.0551</v>
      </c>
      <c r="T8" s="0" t="n">
        <v>0.4283</v>
      </c>
      <c r="U8" s="0" t="n">
        <v>0.0288</v>
      </c>
      <c r="V8" s="0" t="n">
        <v>0.0378</v>
      </c>
      <c r="W8" s="0" t="n">
        <v>0.0235</v>
      </c>
      <c r="X8" s="0" t="n">
        <v>0.6853</v>
      </c>
      <c r="Y8" s="0" t="n">
        <v>0.0203</v>
      </c>
      <c r="Z8" s="0" t="n">
        <v>0.4301</v>
      </c>
      <c r="AA8" s="0" t="n">
        <v>0.0271</v>
      </c>
      <c r="AB8" s="0" t="n">
        <v>0.3992</v>
      </c>
      <c r="AC8" s="0" t="n">
        <v>0.0203</v>
      </c>
      <c r="AD8" s="0" t="n">
        <v>0</v>
      </c>
      <c r="AE8" s="0" t="n">
        <v>0</v>
      </c>
      <c r="AF8" s="0" t="n">
        <v>0.5853</v>
      </c>
      <c r="AG8" s="0" t="n">
        <v>0.0255</v>
      </c>
      <c r="AH8" s="0" t="n">
        <v>0.4614</v>
      </c>
      <c r="AI8" s="0" t="n">
        <v>0.0116</v>
      </c>
      <c r="AJ8" s="0" t="n">
        <v>0.3356</v>
      </c>
      <c r="AK8" s="0" t="n">
        <v>0.0245</v>
      </c>
      <c r="AL8" s="0" t="n">
        <v>0.1475</v>
      </c>
      <c r="AM8" s="0" t="n">
        <v>0.0697</v>
      </c>
      <c r="AN8" s="0" t="n">
        <v>0.7855</v>
      </c>
      <c r="AO8" s="0" t="n">
        <v>0.0158</v>
      </c>
      <c r="AP8" s="8" t="n">
        <v>0.746771850103336</v>
      </c>
      <c r="AQ8" s="8" t="n">
        <v>0.0134936184679432</v>
      </c>
    </row>
    <row r="9" customFormat="false" ht="14.9" hidden="false" customHeight="false" outlineLevel="0" collapsed="false">
      <c r="A9" s="0" t="s">
        <v>30</v>
      </c>
      <c r="B9" s="0" t="n">
        <v>0.7789</v>
      </c>
      <c r="C9" s="0" t="n">
        <v>0.0369</v>
      </c>
      <c r="D9" s="0" t="n">
        <v>0.7098</v>
      </c>
      <c r="E9" s="0" t="n">
        <v>0.0491</v>
      </c>
      <c r="F9" s="0" t="n">
        <v>0.4818</v>
      </c>
      <c r="G9" s="0" t="n">
        <v>0.0751</v>
      </c>
      <c r="H9" s="0" t="n">
        <v>0.4273</v>
      </c>
      <c r="I9" s="0" t="n">
        <v>0.0604</v>
      </c>
      <c r="J9" s="0" t="n">
        <v>0.1259</v>
      </c>
      <c r="K9" s="0" t="n">
        <v>0.0352</v>
      </c>
      <c r="L9" s="0" t="n">
        <v>0.428</v>
      </c>
      <c r="M9" s="0" t="n">
        <v>0.0944</v>
      </c>
      <c r="N9" s="0" t="n">
        <v>0.5852</v>
      </c>
      <c r="O9" s="0" t="n">
        <v>0.0565</v>
      </c>
      <c r="P9" s="0" t="n">
        <v>0.5129</v>
      </c>
      <c r="Q9" s="0" t="n">
        <v>0.0875</v>
      </c>
      <c r="R9" s="0" t="n">
        <v>0.1659</v>
      </c>
      <c r="S9" s="0" t="n">
        <v>0.1708</v>
      </c>
      <c r="T9" s="0" t="n">
        <v>0.4435</v>
      </c>
      <c r="U9" s="0" t="n">
        <v>0.0956</v>
      </c>
      <c r="V9" s="0" t="n">
        <v>0.2741</v>
      </c>
      <c r="W9" s="0" t="n">
        <v>0.0624</v>
      </c>
      <c r="X9" s="0" t="n">
        <v>0.4732</v>
      </c>
      <c r="Y9" s="0" t="n">
        <v>0.051</v>
      </c>
      <c r="Z9" s="0" t="n">
        <v>0.5061</v>
      </c>
      <c r="AA9" s="0" t="n">
        <v>0.0748</v>
      </c>
      <c r="AB9" s="0" t="n">
        <v>0.5716</v>
      </c>
      <c r="AC9" s="0" t="n">
        <v>0.0671</v>
      </c>
      <c r="AD9" s="0" t="n">
        <v>0.7228</v>
      </c>
      <c r="AE9" s="0" t="n">
        <v>0.0212</v>
      </c>
      <c r="AF9" s="0" t="n">
        <v>0.7243</v>
      </c>
      <c r="AG9" s="0" t="n">
        <v>0.0591</v>
      </c>
      <c r="AH9" s="0" t="n">
        <v>0.5917</v>
      </c>
      <c r="AI9" s="0" t="n">
        <v>0.0764</v>
      </c>
      <c r="AJ9" s="0" t="n">
        <v>0.372</v>
      </c>
      <c r="AK9" s="0" t="n">
        <v>0.0713</v>
      </c>
      <c r="AL9" s="0" t="n">
        <v>0.412</v>
      </c>
      <c r="AM9" s="0" t="n">
        <v>0.0893</v>
      </c>
      <c r="AN9" s="0" t="n">
        <v>0.7303</v>
      </c>
      <c r="AO9" s="0" t="n">
        <v>0.0518</v>
      </c>
      <c r="AP9" s="8" t="n">
        <v>0.767276264263629</v>
      </c>
      <c r="AQ9" s="8" t="n">
        <v>0.0584126654051856</v>
      </c>
    </row>
    <row r="10" customFormat="false" ht="14.9" hidden="false" customHeight="false" outlineLevel="0" collapsed="false">
      <c r="A10" s="0" t="s">
        <v>31</v>
      </c>
      <c r="B10" s="0" t="n">
        <v>0.9927</v>
      </c>
      <c r="C10" s="0" t="n">
        <v>0.0023</v>
      </c>
      <c r="D10" s="0" t="n">
        <v>0.9912</v>
      </c>
      <c r="E10" s="0" t="n">
        <v>0.0028</v>
      </c>
      <c r="F10" s="0" t="n">
        <v>0.932</v>
      </c>
      <c r="G10" s="0" t="n">
        <v>0.0088</v>
      </c>
      <c r="H10" s="0" t="n">
        <v>0.9157</v>
      </c>
      <c r="I10" s="0" t="n">
        <v>0.0084</v>
      </c>
      <c r="J10" s="0" t="n">
        <v>0.8952</v>
      </c>
      <c r="K10" s="0" t="n">
        <v>0.0163</v>
      </c>
      <c r="L10" s="0" t="n">
        <v>0.913</v>
      </c>
      <c r="M10" s="0" t="n">
        <v>0.0147</v>
      </c>
      <c r="N10" s="0" t="n">
        <v>0.9696</v>
      </c>
      <c r="O10" s="0" t="n">
        <v>0.0046</v>
      </c>
      <c r="P10" s="0" t="n">
        <v>0.9251</v>
      </c>
      <c r="Q10" s="0" t="n">
        <v>0.0154</v>
      </c>
      <c r="R10" s="0" t="n">
        <v>0.5616</v>
      </c>
      <c r="S10" s="0" t="n">
        <v>0.1481</v>
      </c>
      <c r="T10" s="0" t="n">
        <v>0.9173</v>
      </c>
      <c r="U10" s="0" t="n">
        <v>0.0151</v>
      </c>
      <c r="V10" s="0" t="n">
        <v>0.8698</v>
      </c>
      <c r="W10" s="0" t="n">
        <v>0.0152</v>
      </c>
      <c r="X10" s="0" t="n">
        <v>0.9823</v>
      </c>
      <c r="Y10" s="0" t="n">
        <v>0.0052</v>
      </c>
      <c r="Z10" s="0" t="n">
        <v>0.9263</v>
      </c>
      <c r="AA10" s="0" t="n">
        <v>0.0103</v>
      </c>
      <c r="AB10" s="0" t="n">
        <v>0.9223</v>
      </c>
      <c r="AC10" s="0" t="n">
        <v>0.0118</v>
      </c>
      <c r="AD10" s="0" t="n">
        <v>0</v>
      </c>
      <c r="AE10" s="0" t="n">
        <v>0</v>
      </c>
      <c r="AF10" s="0" t="n">
        <v>0.9901</v>
      </c>
      <c r="AG10" s="0" t="n">
        <v>0.003</v>
      </c>
      <c r="AH10" s="0" t="n">
        <v>0.9554</v>
      </c>
      <c r="AI10" s="0" t="n">
        <v>0.0068</v>
      </c>
      <c r="AJ10" s="0" t="n">
        <v>0.9255</v>
      </c>
      <c r="AK10" s="0" t="n">
        <v>0.0136</v>
      </c>
      <c r="AL10" s="0" t="n">
        <v>0.6746</v>
      </c>
      <c r="AM10" s="0" t="n">
        <v>0.0279</v>
      </c>
      <c r="AN10" s="0" t="n">
        <v>0.9814</v>
      </c>
      <c r="AO10" s="0" t="n">
        <v>0.0036</v>
      </c>
      <c r="AP10" s="8" t="n">
        <v>0.992820733270496</v>
      </c>
      <c r="AQ10" s="8" t="n">
        <v>0.00250121207835883</v>
      </c>
    </row>
    <row r="11" customFormat="false" ht="14.9" hidden="false" customHeight="false" outlineLevel="0" collapsed="false">
      <c r="A11" s="0" t="s">
        <v>32</v>
      </c>
      <c r="B11" s="0" t="n">
        <v>0.7469</v>
      </c>
      <c r="C11" s="0" t="n">
        <v>0.0482</v>
      </c>
      <c r="D11" s="0" t="n">
        <v>0.669</v>
      </c>
      <c r="E11" s="0" t="n">
        <v>0.046</v>
      </c>
      <c r="F11" s="0" t="n">
        <v>0.4506</v>
      </c>
      <c r="G11" s="0" t="n">
        <v>0.0546</v>
      </c>
      <c r="H11" s="0" t="n">
        <v>0.4756</v>
      </c>
      <c r="I11" s="0" t="n">
        <v>0.0324</v>
      </c>
      <c r="J11" s="0" t="n">
        <v>0.1591</v>
      </c>
      <c r="K11" s="0" t="n">
        <v>0.0746</v>
      </c>
      <c r="L11" s="0" t="n">
        <v>0.4224</v>
      </c>
      <c r="M11" s="0" t="n">
        <v>0.0288</v>
      </c>
      <c r="N11" s="0" t="n">
        <v>0.4701</v>
      </c>
      <c r="O11" s="0" t="n">
        <v>0.0637</v>
      </c>
      <c r="P11" s="0" t="n">
        <v>0.4545</v>
      </c>
      <c r="Q11" s="0" t="n">
        <v>0.0398</v>
      </c>
      <c r="R11" s="0" t="n">
        <v>0.3938</v>
      </c>
      <c r="S11" s="0" t="n">
        <v>0.0716</v>
      </c>
      <c r="T11" s="0" t="n">
        <v>0.4254</v>
      </c>
      <c r="U11" s="0" t="n">
        <v>0.0513</v>
      </c>
      <c r="V11" s="0" t="n">
        <v>0.3507</v>
      </c>
      <c r="W11" s="0" t="n">
        <v>0.0724</v>
      </c>
      <c r="X11" s="0" t="n">
        <v>0.6105</v>
      </c>
      <c r="Y11" s="0" t="n">
        <v>0.0326</v>
      </c>
      <c r="Z11" s="0" t="n">
        <v>0.4649</v>
      </c>
      <c r="AA11" s="0" t="n">
        <v>0.0631</v>
      </c>
      <c r="AB11" s="0" t="n">
        <v>0.473</v>
      </c>
      <c r="AC11" s="0" t="n">
        <v>0.0343</v>
      </c>
      <c r="AD11" s="0" t="n">
        <v>0.7513</v>
      </c>
      <c r="AE11" s="0" t="n">
        <v>0.0446</v>
      </c>
      <c r="AF11" s="0" t="n">
        <v>0.7105</v>
      </c>
      <c r="AG11" s="0" t="n">
        <v>0.0442</v>
      </c>
      <c r="AH11" s="0" t="n">
        <v>0.5686</v>
      </c>
      <c r="AI11" s="0" t="n">
        <v>0.0181</v>
      </c>
      <c r="AJ11" s="0" t="n">
        <v>0.4769</v>
      </c>
      <c r="AK11" s="0" t="n">
        <v>0.0518</v>
      </c>
      <c r="AL11" s="0" t="n">
        <v>0.4652</v>
      </c>
      <c r="AM11" s="0" t="n">
        <v>0.0367</v>
      </c>
      <c r="AN11" s="0" t="n">
        <v>0.6491</v>
      </c>
      <c r="AO11" s="0" t="n">
        <v>0.044</v>
      </c>
      <c r="AP11" s="8" t="n">
        <v>0.751765655820108</v>
      </c>
      <c r="AQ11" s="8" t="n">
        <v>0.0453149448910027</v>
      </c>
    </row>
    <row r="12" customFormat="false" ht="14.9" hidden="false" customHeight="false" outlineLevel="0" collapsed="false">
      <c r="A12" s="0" t="s">
        <v>33</v>
      </c>
      <c r="B12" s="0" t="n">
        <v>0.4853</v>
      </c>
      <c r="C12" s="0" t="n">
        <v>0.0103</v>
      </c>
      <c r="D12" s="0" t="n">
        <v>0.0603</v>
      </c>
      <c r="E12" s="0" t="n">
        <v>0.0118</v>
      </c>
      <c r="F12" s="0" t="n">
        <v>0.2527</v>
      </c>
      <c r="G12" s="0" t="n">
        <v>0.0183</v>
      </c>
      <c r="H12" s="0" t="n">
        <v>0.5164</v>
      </c>
      <c r="I12" s="0" t="n">
        <v>0.0273</v>
      </c>
      <c r="J12" s="0" t="n">
        <v>0.1107</v>
      </c>
      <c r="K12" s="0" t="n">
        <v>0.0639</v>
      </c>
      <c r="L12" s="0" t="n">
        <v>0.2231</v>
      </c>
      <c r="M12" s="0" t="n">
        <v>0.0218</v>
      </c>
      <c r="N12" s="0" t="n">
        <v>0</v>
      </c>
      <c r="O12" s="0" t="n">
        <v>0</v>
      </c>
      <c r="P12" s="0" t="n">
        <v>0.258</v>
      </c>
      <c r="Q12" s="0" t="n">
        <v>0.0116</v>
      </c>
      <c r="R12" s="0" t="n">
        <v>0.5029</v>
      </c>
      <c r="S12" s="0" t="n">
        <v>0.0705</v>
      </c>
      <c r="T12" s="0" t="n">
        <v>0.2266</v>
      </c>
      <c r="U12" s="0" t="n">
        <v>0.014</v>
      </c>
      <c r="V12" s="0" t="n">
        <v>0.525</v>
      </c>
      <c r="W12" s="0" t="n">
        <v>0.0344</v>
      </c>
      <c r="X12" s="0" t="n">
        <v>0.4525</v>
      </c>
      <c r="Y12" s="0" t="n">
        <v>0.0153</v>
      </c>
      <c r="Z12" s="0" t="n">
        <v>0.2648</v>
      </c>
      <c r="AA12" s="0" t="n">
        <v>0.0261</v>
      </c>
      <c r="AB12" s="0" t="n">
        <v>0.5694</v>
      </c>
      <c r="AC12" s="0" t="n">
        <v>0.0242</v>
      </c>
      <c r="AD12" s="0" t="n">
        <v>0.9885</v>
      </c>
      <c r="AE12" s="0" t="n">
        <v>0.0041</v>
      </c>
      <c r="AF12" s="0" t="n">
        <v>0.7617</v>
      </c>
      <c r="AG12" s="0" t="n">
        <v>0.0223</v>
      </c>
      <c r="AH12" s="0" t="n">
        <v>0.734</v>
      </c>
      <c r="AI12" s="0" t="n">
        <v>0.0266</v>
      </c>
      <c r="AJ12" s="0" t="n">
        <v>0.4692</v>
      </c>
      <c r="AK12" s="0" t="n">
        <v>0.0355</v>
      </c>
      <c r="AL12" s="0" t="n">
        <v>0.3896</v>
      </c>
      <c r="AM12" s="0" t="n">
        <v>0.041</v>
      </c>
      <c r="AN12" s="0" t="n">
        <v>0.8697</v>
      </c>
      <c r="AO12" s="0" t="n">
        <v>0.0211</v>
      </c>
      <c r="AP12" s="8" t="n">
        <v>0.502472329051715</v>
      </c>
      <c r="AQ12" s="8" t="n">
        <v>0.0163847680507983</v>
      </c>
    </row>
    <row r="13" customFormat="false" ht="14.9" hidden="false" customHeight="false" outlineLevel="0" collapsed="false">
      <c r="A13" s="0" t="s">
        <v>34</v>
      </c>
      <c r="B13" s="0" t="n">
        <v>0.8824</v>
      </c>
      <c r="C13" s="0" t="n">
        <v>0.0147</v>
      </c>
      <c r="D13" s="0" t="n">
        <v>0.8672</v>
      </c>
      <c r="E13" s="0" t="n">
        <v>0.0149</v>
      </c>
      <c r="F13" s="0" t="n">
        <v>0.8056</v>
      </c>
      <c r="G13" s="0" t="n">
        <v>0.0165</v>
      </c>
      <c r="H13" s="0" t="n">
        <v>0.8049</v>
      </c>
      <c r="I13" s="0" t="n">
        <v>0.0127</v>
      </c>
      <c r="J13" s="0" t="n">
        <v>0.6134</v>
      </c>
      <c r="K13" s="0" t="n">
        <v>0.0576</v>
      </c>
      <c r="L13" s="0" t="n">
        <v>0.7807</v>
      </c>
      <c r="M13" s="0" t="n">
        <v>0.0261</v>
      </c>
      <c r="N13" s="0" t="n">
        <v>0.8413</v>
      </c>
      <c r="O13" s="0" t="n">
        <v>0.0145</v>
      </c>
      <c r="P13" s="0" t="n">
        <v>0.7864</v>
      </c>
      <c r="Q13" s="0" t="n">
        <v>0.0117</v>
      </c>
      <c r="R13" s="0" t="n">
        <v>0.7431</v>
      </c>
      <c r="S13" s="0" t="n">
        <v>0.0427</v>
      </c>
      <c r="T13" s="0" t="n">
        <v>0.771</v>
      </c>
      <c r="U13" s="0" t="n">
        <v>0.0333</v>
      </c>
      <c r="V13" s="0" t="n">
        <v>0.7499</v>
      </c>
      <c r="W13" s="0" t="n">
        <v>0.0195</v>
      </c>
      <c r="X13" s="0" t="n">
        <v>0.8608</v>
      </c>
      <c r="Y13" s="0" t="n">
        <v>0.0136</v>
      </c>
      <c r="Z13" s="0" t="n">
        <v>0.7963</v>
      </c>
      <c r="AA13" s="0" t="n">
        <v>0.0148</v>
      </c>
      <c r="AB13" s="0" t="n">
        <v>0.8128</v>
      </c>
      <c r="AC13" s="0" t="n">
        <v>0.0189</v>
      </c>
      <c r="AD13" s="0" t="n">
        <v>0.6875</v>
      </c>
      <c r="AE13" s="0" t="n">
        <v>0.035</v>
      </c>
      <c r="AF13" s="0" t="n">
        <v>0.8775</v>
      </c>
      <c r="AG13" s="0" t="n">
        <v>0.0137</v>
      </c>
      <c r="AH13" s="0" t="n">
        <v>0.8234</v>
      </c>
      <c r="AI13" s="0" t="n">
        <v>0.0147</v>
      </c>
      <c r="AJ13" s="0" t="n">
        <v>0.7651</v>
      </c>
      <c r="AK13" s="0" t="n">
        <v>0.0231</v>
      </c>
      <c r="AL13" s="0" t="n">
        <v>0.612</v>
      </c>
      <c r="AM13" s="0" t="n">
        <v>0.0277</v>
      </c>
      <c r="AN13" s="0" t="n">
        <v>0.8606</v>
      </c>
      <c r="AO13" s="0" t="n">
        <v>0.0108</v>
      </c>
      <c r="AP13" s="8" t="n">
        <v>0.883805742332155</v>
      </c>
      <c r="AQ13" s="8" t="n">
        <v>0.0163224635629712</v>
      </c>
    </row>
    <row r="14" customFormat="false" ht="14.9" hidden="false" customHeight="false" outlineLevel="0" collapsed="false">
      <c r="A14" s="0" t="s">
        <v>35</v>
      </c>
      <c r="B14" s="0" t="n">
        <v>0.9571</v>
      </c>
      <c r="C14" s="0" t="n">
        <v>0.0132</v>
      </c>
      <c r="D14" s="0" t="n">
        <v>0.9384</v>
      </c>
      <c r="E14" s="0" t="n">
        <v>0.0161</v>
      </c>
      <c r="F14" s="0" t="n">
        <v>0.804</v>
      </c>
      <c r="G14" s="0" t="n">
        <v>0.0256</v>
      </c>
      <c r="H14" s="0" t="n">
        <v>0.8258</v>
      </c>
      <c r="I14" s="0" t="n">
        <v>0.0216</v>
      </c>
      <c r="J14" s="0" t="n">
        <v>0.7884</v>
      </c>
      <c r="K14" s="0" t="n">
        <v>0.0351</v>
      </c>
      <c r="L14" s="0" t="n">
        <v>0.7742</v>
      </c>
      <c r="M14" s="0" t="n">
        <v>0.04</v>
      </c>
      <c r="N14" s="0" t="n">
        <v>0.9131</v>
      </c>
      <c r="O14" s="0" t="n">
        <v>0.0254</v>
      </c>
      <c r="P14" s="0" t="n">
        <v>0.8167</v>
      </c>
      <c r="Q14" s="0" t="n">
        <v>0.027</v>
      </c>
      <c r="R14" s="0" t="n">
        <v>0.8045</v>
      </c>
      <c r="S14" s="0" t="n">
        <v>0.0348</v>
      </c>
      <c r="T14" s="0" t="n">
        <v>0.7732</v>
      </c>
      <c r="U14" s="0" t="n">
        <v>0.0408</v>
      </c>
      <c r="V14" s="0" t="n">
        <v>0.8207</v>
      </c>
      <c r="W14" s="0" t="n">
        <v>0.0211</v>
      </c>
      <c r="X14" s="0" t="n">
        <v>0.947</v>
      </c>
      <c r="Y14" s="0" t="n">
        <v>0.0122</v>
      </c>
      <c r="Z14" s="0" t="n">
        <v>0.7965</v>
      </c>
      <c r="AA14" s="0" t="n">
        <v>0.0375</v>
      </c>
      <c r="AB14" s="0" t="n">
        <v>0.7697</v>
      </c>
      <c r="AC14" s="0" t="n">
        <v>0.043</v>
      </c>
      <c r="AD14" s="0" t="n">
        <v>0.5071</v>
      </c>
      <c r="AE14" s="0" t="n">
        <v>0.0135</v>
      </c>
      <c r="AF14" s="0" t="n">
        <v>0.951</v>
      </c>
      <c r="AG14" s="0" t="n">
        <v>0.0126</v>
      </c>
      <c r="AH14" s="0" t="n">
        <v>0.901</v>
      </c>
      <c r="AI14" s="0" t="n">
        <v>0.0259</v>
      </c>
      <c r="AJ14" s="0" t="n">
        <v>0.7646</v>
      </c>
      <c r="AK14" s="0" t="n">
        <v>0.0465</v>
      </c>
      <c r="AL14" s="0" t="n">
        <v>0.6576</v>
      </c>
      <c r="AM14" s="0" t="n">
        <v>0.0601</v>
      </c>
      <c r="AN14" s="0" t="n">
        <v>0.9434</v>
      </c>
      <c r="AO14" s="0" t="n">
        <v>0.0149</v>
      </c>
      <c r="AP14" s="8" t="n">
        <v>0.96060606060606</v>
      </c>
      <c r="AQ14" s="8" t="n">
        <v>0.0081784227619468</v>
      </c>
    </row>
    <row r="15" customFormat="false" ht="14.9" hidden="false" customHeight="false" outlineLevel="0" collapsed="false">
      <c r="A15" s="0" t="s">
        <v>36</v>
      </c>
      <c r="B15" s="0" t="n">
        <v>0.7899</v>
      </c>
      <c r="C15" s="0" t="n">
        <v>0.0237</v>
      </c>
      <c r="D15" s="0" t="n">
        <v>0.7397</v>
      </c>
      <c r="E15" s="0" t="n">
        <v>0.0203</v>
      </c>
      <c r="F15" s="0" t="n">
        <v>0.5994</v>
      </c>
      <c r="G15" s="0" t="n">
        <v>0.0411</v>
      </c>
      <c r="H15" s="0" t="n">
        <v>0.7276</v>
      </c>
      <c r="I15" s="0" t="n">
        <v>0.0225</v>
      </c>
      <c r="J15" s="0" t="n">
        <v>0.3929</v>
      </c>
      <c r="K15" s="0" t="n">
        <v>0.0534</v>
      </c>
      <c r="L15" s="0" t="n">
        <v>0.5588</v>
      </c>
      <c r="M15" s="0" t="n">
        <v>0.0575</v>
      </c>
      <c r="N15" s="0" t="n">
        <v>0.6318</v>
      </c>
      <c r="O15" s="0" t="n">
        <v>0.0599</v>
      </c>
      <c r="P15" s="0" t="n">
        <v>0.5444</v>
      </c>
      <c r="Q15" s="0" t="n">
        <v>0.0346</v>
      </c>
      <c r="R15" s="0" t="n">
        <v>0.5362</v>
      </c>
      <c r="S15" s="0" t="n">
        <v>0.0924</v>
      </c>
      <c r="T15" s="0" t="n">
        <v>0.5188</v>
      </c>
      <c r="U15" s="0" t="n">
        <v>0.0503</v>
      </c>
      <c r="V15" s="0" t="n">
        <v>0.6567</v>
      </c>
      <c r="W15" s="0" t="n">
        <v>0.021</v>
      </c>
      <c r="X15" s="0" t="n">
        <v>0.7628</v>
      </c>
      <c r="Y15" s="0" t="n">
        <v>0.0284</v>
      </c>
      <c r="Z15" s="0" t="n">
        <v>0.5582</v>
      </c>
      <c r="AA15" s="0" t="n">
        <v>0.0471</v>
      </c>
      <c r="AB15" s="0" t="n">
        <v>0.5951</v>
      </c>
      <c r="AC15" s="0" t="n">
        <v>0.0435</v>
      </c>
      <c r="AD15" s="0" t="n">
        <v>0.8748</v>
      </c>
      <c r="AE15" s="0" t="n">
        <v>0.0156</v>
      </c>
      <c r="AF15" s="0" t="n">
        <v>0.7472</v>
      </c>
      <c r="AG15" s="0" t="n">
        <v>0.0312</v>
      </c>
      <c r="AH15" s="0" t="n">
        <v>0.716</v>
      </c>
      <c r="AI15" s="0" t="n">
        <v>0.0493</v>
      </c>
      <c r="AJ15" s="0" t="n">
        <v>0.5406</v>
      </c>
      <c r="AK15" s="0" t="n">
        <v>0.041</v>
      </c>
      <c r="AL15" s="0" t="n">
        <v>0.4647</v>
      </c>
      <c r="AM15" s="0" t="n">
        <v>0.0779</v>
      </c>
      <c r="AN15" s="0" t="n">
        <v>0.7856</v>
      </c>
      <c r="AO15" s="0" t="n">
        <v>0.0212</v>
      </c>
      <c r="AP15" s="8" t="n">
        <v>0.778910267118546</v>
      </c>
      <c r="AQ15" s="8" t="n">
        <v>0.0248502297416453</v>
      </c>
    </row>
    <row r="16" customFormat="false" ht="14.9" hidden="false" customHeight="false" outlineLevel="0" collapsed="false">
      <c r="A16" s="0" t="s">
        <v>37</v>
      </c>
      <c r="B16" s="0" t="n">
        <v>0.5993</v>
      </c>
      <c r="C16" s="0" t="n">
        <v>0.0323</v>
      </c>
      <c r="D16" s="0" t="n">
        <v>0.5668</v>
      </c>
      <c r="E16" s="0" t="n">
        <v>0.0206</v>
      </c>
      <c r="F16" s="0" t="n">
        <v>0.4028</v>
      </c>
      <c r="G16" s="0" t="n">
        <v>0.0576</v>
      </c>
      <c r="H16" s="0" t="n">
        <v>0.3253</v>
      </c>
      <c r="I16" s="0" t="n">
        <v>0.0916</v>
      </c>
      <c r="J16" s="0" t="n">
        <v>0.5052</v>
      </c>
      <c r="K16" s="0" t="n">
        <v>0.0404</v>
      </c>
      <c r="L16" s="0" t="n">
        <v>0.3729</v>
      </c>
      <c r="M16" s="0" t="n">
        <v>0.0663</v>
      </c>
      <c r="N16" s="0" t="n">
        <v>0.6193</v>
      </c>
      <c r="O16" s="0" t="n">
        <v>0.0442</v>
      </c>
      <c r="P16" s="0" t="n">
        <v>0.3902</v>
      </c>
      <c r="Q16" s="0" t="n">
        <v>0.0555</v>
      </c>
      <c r="R16" s="0" t="n">
        <v>0.4868</v>
      </c>
      <c r="S16" s="0" t="n">
        <v>0.0687</v>
      </c>
      <c r="T16" s="0" t="n">
        <v>0.3828</v>
      </c>
      <c r="U16" s="0" t="n">
        <v>0.0541</v>
      </c>
      <c r="V16" s="0" t="n">
        <v>0.5469</v>
      </c>
      <c r="W16" s="0" t="n">
        <v>0.0486</v>
      </c>
      <c r="X16" s="0" t="n">
        <v>0.6856</v>
      </c>
      <c r="Y16" s="0" t="n">
        <v>0.0331</v>
      </c>
      <c r="Z16" s="0" t="n">
        <v>0.4587</v>
      </c>
      <c r="AA16" s="0" t="n">
        <v>0.0374</v>
      </c>
      <c r="AB16" s="0" t="n">
        <v>0.367</v>
      </c>
      <c r="AC16" s="0" t="n">
        <v>0.0518</v>
      </c>
      <c r="AD16" s="0" t="n">
        <v>0.9424</v>
      </c>
      <c r="AE16" s="0" t="n">
        <v>0.0143</v>
      </c>
      <c r="AF16" s="0" t="n">
        <v>0.6788</v>
      </c>
      <c r="AG16" s="0" t="n">
        <v>0.0336</v>
      </c>
      <c r="AH16" s="0" t="n">
        <v>0.5331</v>
      </c>
      <c r="AI16" s="0" t="n">
        <v>0.0427</v>
      </c>
      <c r="AJ16" s="0" t="n">
        <v>0.3977</v>
      </c>
      <c r="AK16" s="0" t="n">
        <v>0.0379</v>
      </c>
      <c r="AL16" s="0" t="n">
        <v>0.2178</v>
      </c>
      <c r="AM16" s="0" t="n">
        <v>0.084</v>
      </c>
      <c r="AN16" s="0" t="n">
        <v>0.6501</v>
      </c>
      <c r="AO16" s="0" t="n">
        <v>0.0739</v>
      </c>
      <c r="AP16" s="8" t="n">
        <v>0.605493548504837</v>
      </c>
      <c r="AQ16" s="8" t="n">
        <v>0.0184610233871458</v>
      </c>
    </row>
    <row r="17" s="2" customFormat="true" ht="14.9" hidden="false" customHeight="false" outlineLevel="0" collapsed="false">
      <c r="A17" s="0" t="s">
        <v>38</v>
      </c>
      <c r="B17" s="0" t="n">
        <v>0.9888</v>
      </c>
      <c r="C17" s="0" t="n">
        <v>0.004</v>
      </c>
      <c r="D17" s="0" t="n">
        <v>0.981</v>
      </c>
      <c r="E17" s="0" t="n">
        <v>0.0042</v>
      </c>
      <c r="F17" s="0" t="n">
        <v>0.8642</v>
      </c>
      <c r="G17" s="0" t="n">
        <v>0.0103</v>
      </c>
      <c r="H17" s="0" t="n">
        <v>0.9162</v>
      </c>
      <c r="I17" s="0" t="n">
        <v>0.0151</v>
      </c>
      <c r="J17" s="0" t="n">
        <v>0.9068</v>
      </c>
      <c r="K17" s="0" t="n">
        <v>0.0144</v>
      </c>
      <c r="L17" s="0" t="n">
        <v>0.854</v>
      </c>
      <c r="M17" s="0" t="n">
        <v>0.0206</v>
      </c>
      <c r="N17" s="0" t="n">
        <v>0.9546</v>
      </c>
      <c r="O17" s="0" t="n">
        <v>0.0104</v>
      </c>
      <c r="P17" s="0" t="n">
        <v>0.8666</v>
      </c>
      <c r="Q17" s="0" t="n">
        <v>0.0198</v>
      </c>
      <c r="R17" s="0" t="n">
        <v>0.6602</v>
      </c>
      <c r="S17" s="0" t="n">
        <v>0.0916</v>
      </c>
      <c r="T17" s="0" t="n">
        <v>0.8542</v>
      </c>
      <c r="U17" s="0" t="n">
        <v>0.0245</v>
      </c>
      <c r="V17" s="0" t="n">
        <v>0.852</v>
      </c>
      <c r="W17" s="0" t="n">
        <v>0.0128</v>
      </c>
      <c r="X17" s="0" t="n">
        <v>0.9786</v>
      </c>
      <c r="Y17" s="0" t="n">
        <v>0.0087</v>
      </c>
      <c r="Z17" s="0" t="n">
        <v>0.8534</v>
      </c>
      <c r="AA17" s="0" t="n">
        <v>0.0193</v>
      </c>
      <c r="AB17" s="0" t="n">
        <v>0.8264</v>
      </c>
      <c r="AC17" s="0" t="n">
        <v>0.0138</v>
      </c>
      <c r="AD17" s="0" t="n">
        <v>0.7374</v>
      </c>
      <c r="AE17" s="0" t="n">
        <v>0.035</v>
      </c>
      <c r="AF17" s="0" t="n">
        <v>0.9764</v>
      </c>
      <c r="AG17" s="0" t="n">
        <v>0.0078</v>
      </c>
      <c r="AH17" s="7" t="n">
        <v>0.8992</v>
      </c>
      <c r="AI17" s="0" t="n">
        <v>0.0115</v>
      </c>
      <c r="AJ17" s="0" t="n">
        <v>0.87</v>
      </c>
      <c r="AK17" s="0" t="n">
        <v>0.02</v>
      </c>
      <c r="AL17" s="0" t="n">
        <v>0.5586</v>
      </c>
      <c r="AM17" s="0" t="n">
        <v>0.0376</v>
      </c>
      <c r="AN17" s="0" t="n">
        <v>0.9648</v>
      </c>
      <c r="AO17" s="0" t="n">
        <v>0.0086</v>
      </c>
      <c r="AP17" s="8" t="n">
        <v>0.9896</v>
      </c>
      <c r="AQ17" s="8" t="n">
        <v>0.00450185147096911</v>
      </c>
    </row>
    <row r="18" s="2" customFormat="true" ht="14.9" hidden="false" customHeight="false" outlineLevel="0" collapsed="false">
      <c r="A18" s="0" t="s">
        <v>39</v>
      </c>
      <c r="B18" s="0" t="n">
        <v>0.4055</v>
      </c>
      <c r="C18" s="0" t="n">
        <v>0.0776</v>
      </c>
      <c r="D18" s="0" t="n">
        <v>0.2743</v>
      </c>
      <c r="E18" s="0" t="n">
        <v>0.0779</v>
      </c>
      <c r="F18" s="0" t="n">
        <v>0.138</v>
      </c>
      <c r="G18" s="0" t="n">
        <v>0.0738</v>
      </c>
      <c r="H18" s="0" t="n">
        <v>0.2129</v>
      </c>
      <c r="I18" s="0" t="n">
        <v>0.0644</v>
      </c>
      <c r="J18" s="0" t="n">
        <v>0.0714</v>
      </c>
      <c r="K18" s="0" t="n">
        <v>0.0436</v>
      </c>
      <c r="L18" s="0" t="n">
        <v>0.1273</v>
      </c>
      <c r="M18" s="0" t="n">
        <v>0.0521</v>
      </c>
      <c r="N18" s="0" t="n">
        <v>0.1977</v>
      </c>
      <c r="O18" s="0" t="n">
        <v>0.0708</v>
      </c>
      <c r="P18" s="0" t="n">
        <v>0.1774</v>
      </c>
      <c r="Q18" s="0" t="n">
        <v>0.0683</v>
      </c>
      <c r="R18" s="0" t="n">
        <v>0.0179</v>
      </c>
      <c r="S18" s="0" t="n">
        <v>0.0358</v>
      </c>
      <c r="T18" s="0" t="n">
        <v>0.1223</v>
      </c>
      <c r="U18" s="0" t="n">
        <v>0.0479</v>
      </c>
      <c r="V18" s="0" t="n">
        <v>0.0615</v>
      </c>
      <c r="W18" s="0" t="n">
        <v>0.0247</v>
      </c>
      <c r="X18" s="0" t="n">
        <v>0.1619</v>
      </c>
      <c r="Y18" s="0" t="n">
        <v>0.0172</v>
      </c>
      <c r="Z18" s="0" t="n">
        <v>0.1327</v>
      </c>
      <c r="AA18" s="0" t="n">
        <v>0.0629</v>
      </c>
      <c r="AB18" s="0" t="n">
        <v>0.1179</v>
      </c>
      <c r="AC18" s="0" t="n">
        <v>0.0743</v>
      </c>
      <c r="AD18" s="0" t="n">
        <v>0.6771</v>
      </c>
      <c r="AE18" s="0" t="n">
        <v>0.03</v>
      </c>
      <c r="AF18" s="0" t="n">
        <v>0.3426</v>
      </c>
      <c r="AG18" s="0" t="n">
        <v>0.0662</v>
      </c>
      <c r="AH18" s="2" t="n">
        <v>0.2353</v>
      </c>
      <c r="AI18" s="0" t="n">
        <v>0.1285</v>
      </c>
      <c r="AJ18" s="0" t="n">
        <v>-0.0026</v>
      </c>
      <c r="AK18" s="0" t="n">
        <v>0.0277</v>
      </c>
      <c r="AL18" s="0" t="n">
        <v>0.0642</v>
      </c>
      <c r="AM18" s="0" t="n">
        <v>0.1002</v>
      </c>
      <c r="AN18" s="0" t="n">
        <v>0.4664</v>
      </c>
      <c r="AO18" s="0" t="n">
        <v>0.074</v>
      </c>
      <c r="AP18" s="8" t="n">
        <v>0.401063475141305</v>
      </c>
      <c r="AQ18" s="8" t="n">
        <v>0.0823159277490163</v>
      </c>
    </row>
    <row r="19" customFormat="false" ht="14.9" hidden="false" customHeight="false" outlineLevel="0" collapsed="false">
      <c r="A19" s="0" t="s">
        <v>40</v>
      </c>
      <c r="B19" s="0" t="n">
        <v>0.2965</v>
      </c>
      <c r="C19" s="0" t="n">
        <v>0.1337</v>
      </c>
      <c r="D19" s="0" t="n">
        <v>0.4225</v>
      </c>
      <c r="E19" s="0" t="n">
        <v>0.078</v>
      </c>
      <c r="F19" s="0" t="n">
        <v>0.1946</v>
      </c>
      <c r="G19" s="0" t="n">
        <v>0.1422</v>
      </c>
      <c r="H19" s="0" t="n">
        <v>0.4308</v>
      </c>
      <c r="I19" s="0" t="n">
        <v>0.0786</v>
      </c>
      <c r="J19" s="0" t="n">
        <v>0.0821</v>
      </c>
      <c r="K19" s="0" t="n">
        <v>0.0577</v>
      </c>
      <c r="L19" s="0" t="n">
        <v>0.2272</v>
      </c>
      <c r="M19" s="0" t="n">
        <v>0.1735</v>
      </c>
      <c r="N19" s="0" t="n">
        <v>0.4032</v>
      </c>
      <c r="O19" s="0" t="n">
        <v>0.0896</v>
      </c>
      <c r="P19" s="0" t="n">
        <v>0.2656</v>
      </c>
      <c r="Q19" s="0" t="n">
        <v>0.1747</v>
      </c>
      <c r="R19" s="0" t="n">
        <v>0.3539</v>
      </c>
      <c r="S19" s="0" t="n">
        <v>0.1005</v>
      </c>
      <c r="T19" s="0" t="n">
        <v>0.2974</v>
      </c>
      <c r="U19" s="0" t="n">
        <v>0.1551</v>
      </c>
      <c r="V19" s="0" t="n">
        <v>0.2211</v>
      </c>
      <c r="W19" s="0" t="n">
        <v>0.1688</v>
      </c>
      <c r="X19" s="0" t="n">
        <v>0.2765</v>
      </c>
      <c r="Y19" s="0" t="n">
        <v>0.1511</v>
      </c>
      <c r="Z19" s="0" t="n">
        <v>0.2161</v>
      </c>
      <c r="AA19" s="0" t="n">
        <v>0.1912</v>
      </c>
      <c r="AB19" s="0" t="n">
        <v>0.4083</v>
      </c>
      <c r="AC19" s="0" t="n">
        <v>0.073</v>
      </c>
      <c r="AD19" s="0" t="n">
        <v>0.9822</v>
      </c>
      <c r="AE19" s="0" t="n">
        <v>0.0042</v>
      </c>
      <c r="AF19" s="0" t="n">
        <v>0.2885</v>
      </c>
      <c r="AG19" s="0" t="n">
        <v>0.173</v>
      </c>
      <c r="AH19" s="0" t="n">
        <v>0.4322</v>
      </c>
      <c r="AI19" s="0" t="n">
        <v>0.0705</v>
      </c>
      <c r="AJ19" s="0" t="n">
        <v>0.4426</v>
      </c>
      <c r="AK19" s="0" t="n">
        <v>0.0776</v>
      </c>
      <c r="AL19" s="0" t="n">
        <v>0.4128</v>
      </c>
      <c r="AM19" s="0" t="n">
        <v>0.0665</v>
      </c>
      <c r="AN19" s="0" t="n">
        <v>0.4321</v>
      </c>
      <c r="AO19" s="0" t="n">
        <v>0.0731</v>
      </c>
      <c r="AP19" s="8" t="n">
        <v>0.139769406421515</v>
      </c>
      <c r="AQ19" s="8" t="n">
        <v>0.123332234202164</v>
      </c>
    </row>
    <row r="20" customFormat="false" ht="14.9" hidden="false" customHeight="false" outlineLevel="0" collapsed="false">
      <c r="A20" s="0" t="s">
        <v>41</v>
      </c>
      <c r="B20" s="0" t="n">
        <v>0.9051</v>
      </c>
      <c r="C20" s="0" t="n">
        <v>0.0175</v>
      </c>
      <c r="D20" s="0" t="n">
        <v>0.9203</v>
      </c>
      <c r="E20" s="0" t="n">
        <v>0.0164</v>
      </c>
      <c r="F20" s="0" t="n">
        <v>0.8651</v>
      </c>
      <c r="G20" s="0" t="n">
        <v>0.0152</v>
      </c>
      <c r="H20" s="0" t="n">
        <v>0.9522</v>
      </c>
      <c r="I20" s="0" t="n">
        <v>0.0134</v>
      </c>
      <c r="J20" s="0" t="n">
        <v>0.6819</v>
      </c>
      <c r="K20" s="0" t="n">
        <v>0.0386</v>
      </c>
      <c r="L20" s="0" t="n">
        <v>0.8576</v>
      </c>
      <c r="M20" s="0" t="n">
        <v>0.0192</v>
      </c>
      <c r="N20" s="0" t="n">
        <v>0.9405</v>
      </c>
      <c r="O20" s="0" t="n">
        <v>0.0137</v>
      </c>
      <c r="P20" s="0" t="n">
        <v>0.8484</v>
      </c>
      <c r="Q20" s="0" t="n">
        <v>0.0285</v>
      </c>
      <c r="R20" s="0" t="n">
        <v>0.9341</v>
      </c>
      <c r="S20" s="0" t="n">
        <v>0.0161</v>
      </c>
      <c r="T20" s="0" t="n">
        <v>0.8486</v>
      </c>
      <c r="U20" s="0" t="n">
        <v>0.0348</v>
      </c>
      <c r="V20" s="0" t="n">
        <v>0.9503</v>
      </c>
      <c r="W20" s="0" t="n">
        <v>0.015</v>
      </c>
      <c r="X20" s="0" t="n">
        <v>0.8486</v>
      </c>
      <c r="Y20" s="0" t="n">
        <v>0.0138</v>
      </c>
      <c r="Z20" s="0" t="n">
        <v>0.8681</v>
      </c>
      <c r="AA20" s="0" t="n">
        <v>0.0275</v>
      </c>
      <c r="AB20" s="0" t="n">
        <v>0.8981</v>
      </c>
      <c r="AC20" s="0" t="n">
        <v>0.0142</v>
      </c>
      <c r="AD20" s="0" t="n">
        <v>0.332</v>
      </c>
      <c r="AE20" s="0" t="n">
        <v>0.0751</v>
      </c>
      <c r="AF20" s="0" t="n">
        <v>0.8803</v>
      </c>
      <c r="AG20" s="0" t="n">
        <v>0.0122</v>
      </c>
      <c r="AH20" s="0" t="n">
        <v>0.943</v>
      </c>
      <c r="AI20" s="0" t="n">
        <v>0.0164</v>
      </c>
      <c r="AJ20" s="0" t="n">
        <v>0.8743</v>
      </c>
      <c r="AK20" s="0" t="n">
        <v>0.0229</v>
      </c>
      <c r="AL20" s="0" t="n">
        <v>0.8854</v>
      </c>
      <c r="AM20" s="0" t="n">
        <v>0.0191</v>
      </c>
      <c r="AN20" s="0" t="n">
        <v>0.9384</v>
      </c>
      <c r="AO20" s="0" t="n">
        <v>0.0157</v>
      </c>
      <c r="AP20" s="8" t="n">
        <v>0.893513663546082</v>
      </c>
      <c r="AQ20" s="8" t="n">
        <v>0.0145927163445824</v>
      </c>
    </row>
    <row r="21" customFormat="false" ht="14" hidden="false" customHeight="false" outlineLevel="0" collapsed="false">
      <c r="A21" s="2" t="s">
        <v>42</v>
      </c>
      <c r="B21" s="0" t="n">
        <f aca="false">AVERAGE(B2:B20)</f>
        <v>0.626905263157895</v>
      </c>
      <c r="C21" s="0" t="n">
        <f aca="false">STDEV(B2:B20)</f>
        <v>0.297562351026702</v>
      </c>
      <c r="D21" s="0" t="n">
        <f aca="false">AVERAGE(D2:D20)</f>
        <v>0.586347368421053</v>
      </c>
      <c r="E21" s="0" t="n">
        <f aca="false">STDEV(D2:D20)</f>
        <v>0.318783976609067</v>
      </c>
      <c r="F21" s="0" t="n">
        <f aca="false">AVERAGE(F2:F20)</f>
        <v>0.478842105263158</v>
      </c>
      <c r="G21" s="0" t="n">
        <f aca="false">STDEV(F2:F20)</f>
        <v>0.287526146281206</v>
      </c>
      <c r="H21" s="0" t="n">
        <f aca="false">AVERAGE(H2:H20)</f>
        <v>0.466147368421053</v>
      </c>
      <c r="I21" s="0" t="n">
        <f aca="false">STDEV(H2:H20)</f>
        <v>0.310933496584472</v>
      </c>
      <c r="J21" s="0" t="n">
        <f aca="false">AVERAGE(J2:J20)</f>
        <v>0.346563157894737</v>
      </c>
      <c r="K21" s="0" t="n">
        <f aca="false">STDEV(J2:J20)</f>
        <v>0.302299667751731</v>
      </c>
      <c r="L21" s="0" t="n">
        <f aca="false">AVERAGE(L2:L20)</f>
        <v>0.462731578947368</v>
      </c>
      <c r="M21" s="0" t="n">
        <f aca="false">STDEV(L2:L20)</f>
        <v>0.282045796227476</v>
      </c>
      <c r="N21" s="0" t="n">
        <f aca="false">AVERAGE(N2:N20)</f>
        <v>0.522073684210526</v>
      </c>
      <c r="O21" s="0" t="n">
        <f aca="false">STDEV(N2:N20)</f>
        <v>0.325682488257958</v>
      </c>
      <c r="P21" s="0" t="n">
        <f aca="false">AVERAGE(P2:P20)</f>
        <v>0.47961052631579</v>
      </c>
      <c r="Q21" s="0" t="n">
        <f aca="false">STDEV(P2:P20)</f>
        <v>0.279900013684921</v>
      </c>
      <c r="R21" s="0" t="n">
        <f aca="false">AVERAGE(R2:R20)</f>
        <v>0.416526315789474</v>
      </c>
      <c r="S21" s="0" t="n">
        <f aca="false">STDEV(R2:R20)</f>
        <v>0.277595953064692</v>
      </c>
      <c r="T21" s="0" t="n">
        <f aca="false">AVERAGE(T2:T20)</f>
        <v>0.465057894736842</v>
      </c>
      <c r="U21" s="0" t="n">
        <f aca="false">STDEV(T2:T20)</f>
        <v>0.277284100829996</v>
      </c>
      <c r="V21" s="0" t="n">
        <f aca="false">AVERAGE(V2:V20)</f>
        <v>0.427978947368421</v>
      </c>
      <c r="W21" s="0" t="n">
        <f aca="false">STDEV(V2:V20)</f>
        <v>0.315855729336015</v>
      </c>
      <c r="X21" s="0" t="n">
        <f aca="false">AVERAGE(X2:X20)</f>
        <v>0.556663157894737</v>
      </c>
      <c r="Y21" s="0" t="n">
        <f aca="false">STDEV(X2:X20)</f>
        <v>0.315264908380461</v>
      </c>
      <c r="Z21" s="0" t="n">
        <f aca="false">AVERAGE(Z2:Z20)</f>
        <v>0.479889473684211</v>
      </c>
      <c r="AA21" s="0" t="n">
        <f aca="false">STDEV(Z2:Z20)</f>
        <v>0.285613750242325</v>
      </c>
      <c r="AB21" s="0" t="n">
        <f aca="false">AVERAGE(AB2:AB20)</f>
        <v>0.511584210526316</v>
      </c>
      <c r="AC21" s="0" t="n">
        <f aca="false">STDEV(AB2:AB20)</f>
        <v>0.276539790713657</v>
      </c>
      <c r="AD21" s="0" t="n">
        <f aca="false">AVERAGE(AD2:AD20)</f>
        <v>0.5597</v>
      </c>
      <c r="AE21" s="0" t="n">
        <f aca="false">STDEV(AD2:AD20)</f>
        <v>0.339689753876812</v>
      </c>
      <c r="AF21" s="0" t="n">
        <f aca="false">AVERAGE(AF2:AF20)</f>
        <v>0.616978947368421</v>
      </c>
      <c r="AG21" s="0" t="n">
        <f aca="false">STDEV(AF2:AF20)</f>
        <v>0.294945050586541</v>
      </c>
      <c r="AH21" s="0" t="n">
        <f aca="false">AVERAGE(AH2:AH20)</f>
        <v>0.586142105263158</v>
      </c>
      <c r="AI21" s="0" t="n">
        <f aca="false">STDEV(AH2:AH20)</f>
        <v>0.285443717580949</v>
      </c>
      <c r="AJ21" s="0" t="n">
        <f aca="false">AVERAGE(AJ2:AJ20)</f>
        <v>0.478431578947368</v>
      </c>
      <c r="AK21" s="0" t="n">
        <f aca="false">STDEV(AJ2:AJ20)</f>
        <v>0.282403379844095</v>
      </c>
      <c r="AL21" s="0" t="n">
        <f aca="false">AVERAGE(AL2:AL20)</f>
        <v>0.384184210526316</v>
      </c>
      <c r="AM21" s="0" t="n">
        <v>0.282403379844095</v>
      </c>
      <c r="AN21" s="7" t="n">
        <f aca="false">AVERAGE(AN2:AN20)</f>
        <v>0.6638</v>
      </c>
      <c r="AO21" s="7" t="n">
        <f aca="false">STDEV(AN2:AN20)</f>
        <v>0.289607331859307</v>
      </c>
      <c r="AP21" s="7" t="n">
        <f aca="false">AVERAGE(AP2:AP20)</f>
        <v>0.618107780418766</v>
      </c>
      <c r="AQ21" s="7" t="n">
        <f aca="false">STDEV(AP2:AP20)</f>
        <v>0.309323104286551</v>
      </c>
    </row>
    <row r="22" customFormat="false" ht="14.9" hidden="false" customHeight="false" outlineLevel="0" collapsed="false">
      <c r="B22" s="2" t="s">
        <v>1</v>
      </c>
      <c r="D22" s="2" t="s">
        <v>2</v>
      </c>
      <c r="F22" s="2" t="s">
        <v>3</v>
      </c>
      <c r="G22" s="2"/>
      <c r="H22" s="2" t="s">
        <v>4</v>
      </c>
      <c r="J22" s="2" t="s">
        <v>5</v>
      </c>
      <c r="L22" s="2" t="s">
        <v>6</v>
      </c>
      <c r="M22" s="2"/>
      <c r="N22" s="2" t="s">
        <v>7</v>
      </c>
      <c r="P22" s="2" t="s">
        <v>8</v>
      </c>
      <c r="Q22" s="2"/>
      <c r="R22" s="2" t="s">
        <v>9</v>
      </c>
      <c r="S22" s="2"/>
      <c r="T22" s="2" t="s">
        <v>10</v>
      </c>
      <c r="U22" s="2"/>
      <c r="V22" s="2" t="s">
        <v>11</v>
      </c>
      <c r="X22" s="2" t="s">
        <v>12</v>
      </c>
      <c r="Y22" s="2"/>
      <c r="Z22" s="2" t="s">
        <v>13</v>
      </c>
      <c r="AB22" s="2" t="s">
        <v>14</v>
      </c>
      <c r="AC22" s="2"/>
      <c r="AD22" s="2" t="s">
        <v>52</v>
      </c>
      <c r="AF22" s="2" t="s">
        <v>16</v>
      </c>
      <c r="AH22" s="2" t="s">
        <v>17</v>
      </c>
      <c r="AJ22" s="2" t="s">
        <v>18</v>
      </c>
      <c r="AL22" s="2" t="s">
        <v>19</v>
      </c>
      <c r="AN22" s="2" t="s">
        <v>21</v>
      </c>
      <c r="AO22" s="2"/>
      <c r="AP22" s="2" t="s">
        <v>22</v>
      </c>
      <c r="AQ22" s="2"/>
    </row>
    <row r="24" customFormat="false" ht="14.9" hidden="false" customHeight="false" outlineLevel="0" collapsed="false">
      <c r="A24" s="0" t="s">
        <v>43</v>
      </c>
      <c r="B24" s="1" t="n">
        <f aca="false">AVERAGE(B3,B5,B6,B7,B9:B15,B17,B19,B20)</f>
        <v>0.671157142857143</v>
      </c>
      <c r="C24" s="1"/>
      <c r="D24" s="1" t="n">
        <f aca="false">AVERAGE(D3,D5,D6,D7,D9:D15,D17,D19,D20)</f>
        <v>0.63375</v>
      </c>
      <c r="E24" s="1"/>
      <c r="F24" s="1" t="n">
        <f aca="false">AVERAGE(F3,F5,F6,F7,F9:F15,F17,F19,F20)</f>
        <v>0.545235714285714</v>
      </c>
      <c r="G24" s="1"/>
      <c r="H24" s="1" t="n">
        <f aca="false">AVERAGE(H3,H5,H6,H7,H9:H15,H17,H19,H20)</f>
        <v>0.565364285714286</v>
      </c>
      <c r="I24" s="1"/>
      <c r="J24" s="1" t="n">
        <f aca="false">AVERAGE(J3,J5,J6,J7,J9:J15,J17,J19,J20)</f>
        <v>0.377957142857143</v>
      </c>
      <c r="K24" s="1"/>
      <c r="L24" s="1" t="n">
        <f aca="false">AVERAGE(L3,L5,L6,L7,L9:L15,L17,L19,L20)</f>
        <v>0.523864285714286</v>
      </c>
      <c r="M24" s="1"/>
      <c r="N24" s="1" t="n">
        <f aca="false">AVERAGE(N3,N5,N6,N7,N9:N15,N17,N19,N20)</f>
        <v>0.582635714285714</v>
      </c>
      <c r="O24" s="1"/>
      <c r="P24" s="1" t="n">
        <f aca="false">AVERAGE(P3,P5,P6,P7,P9:P15,P17,P19,P20)</f>
        <v>0.542285714285714</v>
      </c>
      <c r="Q24" s="1"/>
      <c r="R24" s="1" t="n">
        <f aca="false">AVERAGE(R3,R5,R6,R7,R9:R15,R17,R19,R20)</f>
        <v>0.488314285714286</v>
      </c>
      <c r="S24" s="1"/>
      <c r="T24" s="1" t="n">
        <f aca="false">AVERAGE(T3,T5,T6,T7,T9:T15,T17,T19,T20)</f>
        <v>0.527385714285714</v>
      </c>
      <c r="U24" s="1"/>
      <c r="V24" s="1" t="n">
        <f aca="false">AVERAGE(V3,V5,V6,V7,V9:V15,V17,V19,V20)</f>
        <v>0.5036</v>
      </c>
      <c r="W24" s="1"/>
      <c r="X24" s="1" t="n">
        <f aca="false">AVERAGE(X3,X5,X6,X7,X9:X15,X17,X19,X20)</f>
        <v>0.595414285714286</v>
      </c>
      <c r="Y24" s="1"/>
      <c r="Z24" s="1" t="n">
        <f aca="false">AVERAGE(Z3,Z5,Z6,Z7,Z9:Z15,Z17,Z19,Z20)</f>
        <v>0.540971428571429</v>
      </c>
      <c r="AA24" s="1"/>
      <c r="AB24" s="1" t="n">
        <f aca="false">AVERAGE(AB3,AB5,AB6,AB7,AB9:AB15,AB17,AB19,AB20)</f>
        <v>0.5939</v>
      </c>
      <c r="AC24" s="1"/>
      <c r="AD24" s="1" t="n">
        <f aca="false">AVERAGE(AD3,AD5,AD6,AD7,AD9:AD15,AD17,AD19,AD20)</f>
        <v>0.580421428571429</v>
      </c>
      <c r="AE24" s="1"/>
      <c r="AF24" s="1" t="n">
        <f aca="false">AVERAGE(AF3,AF5,AF6,AF7,AF9:AF15,AF17,AF19,AF20)</f>
        <v>0.667507142857143</v>
      </c>
      <c r="AG24" s="1"/>
      <c r="AH24" s="1" t="n">
        <f aca="false">AVERAGE(AH3,AH5,AH6,AH7,AH9:AH15,AH17,AH19,AH20)</f>
        <v>0.650121428571429</v>
      </c>
      <c r="AI24" s="1"/>
      <c r="AJ24" s="1" t="n">
        <f aca="false">AVERAGE(AJ3,AJ5,AJ6,AJ7,AJ9:AJ15,AJ17,AJ19,AJ20)</f>
        <v>0.558921428571429</v>
      </c>
      <c r="AK24" s="1"/>
      <c r="AL24" s="1" t="n">
        <f aca="false">AVERAGE(AL3,AL5,AL6,AL7,AL9:AL15,AL17,AL19,AL20)</f>
        <v>0.459407142857143</v>
      </c>
      <c r="AM24" s="1"/>
      <c r="AN24" s="1" t="n">
        <f aca="false">AVERAGE(AN3,AN5,AN6,AN7,AN9:AN15,AN17,AN19,AN20)</f>
        <v>0.69625</v>
      </c>
      <c r="AO24" s="1"/>
      <c r="AP24" s="1" t="n">
        <f aca="false">AVERAGE(AP3,AP5,AP6,AP7,AP9:AP15,AP17,AP19,AP20)</f>
        <v>0.656928586363786</v>
      </c>
      <c r="AQ24" s="1"/>
    </row>
    <row r="25" customFormat="false" ht="14" hidden="false" customHeight="false" outlineLevel="0" collapsed="false">
      <c r="A25" s="0" t="s">
        <v>44</v>
      </c>
      <c r="B25" s="1" t="n">
        <f aca="false">AVERAGE(B2,B4,B8,B16,B18)</f>
        <v>0.503</v>
      </c>
      <c r="C25" s="1"/>
      <c r="D25" s="1" t="n">
        <f aca="false">AVERAGE(D2,D4,D8,D16,D18)</f>
        <v>0.45362</v>
      </c>
      <c r="E25" s="1"/>
      <c r="F25" s="1" t="n">
        <f aca="false">AVERAGE(F2,F4,F8,F16,F18)</f>
        <v>0.29294</v>
      </c>
      <c r="G25" s="1"/>
      <c r="H25" s="1" t="n">
        <f aca="false">AVERAGE(H2,H4,H8,H16,H18)</f>
        <v>0.18834</v>
      </c>
      <c r="I25" s="1"/>
      <c r="J25" s="1" t="n">
        <f aca="false">AVERAGE(J2,J4,J8,J16,J18)</f>
        <v>0.25866</v>
      </c>
      <c r="K25" s="1"/>
      <c r="L25" s="1" t="n">
        <f aca="false">AVERAGE(L2,L4,L8,L16,L18)</f>
        <v>0.29156</v>
      </c>
      <c r="M25" s="1"/>
      <c r="N25" s="1" t="n">
        <f aca="false">AVERAGE(N2,N4,N8,N16,N18)</f>
        <v>0.3525</v>
      </c>
      <c r="O25" s="1"/>
      <c r="P25" s="1" t="n">
        <f aca="false">AVERAGE(P2,P4,P8,P16,P18)</f>
        <v>0.30412</v>
      </c>
      <c r="Q25" s="1"/>
      <c r="R25" s="1" t="n">
        <f aca="false">AVERAGE(R2,R4,R8,R16,R18)</f>
        <v>0.21552</v>
      </c>
      <c r="S25" s="1"/>
      <c r="T25" s="1" t="n">
        <f aca="false">AVERAGE(T2,T4,T8,T16,T18)</f>
        <v>0.29054</v>
      </c>
      <c r="U25" s="1"/>
      <c r="V25" s="1" t="n">
        <f aca="false">AVERAGE(V2,V4,V8,V16,V18)</f>
        <v>0.21624</v>
      </c>
      <c r="W25" s="1"/>
      <c r="X25" s="1" t="n">
        <f aca="false">AVERAGE(X2,X4,X8,X16,X18)</f>
        <v>0.44816</v>
      </c>
      <c r="Y25" s="1"/>
      <c r="Z25" s="1" t="n">
        <f aca="false">AVERAGE(Z2,Z4,Z8,Z16,Z18)</f>
        <v>0.30886</v>
      </c>
      <c r="AA25" s="1"/>
      <c r="AB25" s="1" t="n">
        <f aca="false">AVERAGE(AB2,AB4,AB8,AB16,AB18)</f>
        <v>0.2811</v>
      </c>
      <c r="AC25" s="1"/>
      <c r="AD25" s="1" t="n">
        <f aca="false">AVERAGE(AD2,AD4,AD8,AD16,AD18)</f>
        <v>0.50168</v>
      </c>
      <c r="AE25" s="1"/>
      <c r="AF25" s="1" t="n">
        <f aca="false">AVERAGE(AF2,AF4,AF8,AF16,AF18)</f>
        <v>0.4755</v>
      </c>
      <c r="AG25" s="1"/>
      <c r="AH25" s="1" t="n">
        <f aca="false">AVERAGE(AH2,AH4,AH8,AH16,AH18)</f>
        <v>0.407</v>
      </c>
      <c r="AI25" s="1"/>
      <c r="AJ25" s="1" t="n">
        <f aca="false">AVERAGE(AJ2,AJ4,AJ8,AJ16,AJ18)</f>
        <v>0.25306</v>
      </c>
      <c r="AK25" s="1"/>
      <c r="AL25" s="1" t="n">
        <f aca="false">AVERAGE(AL2,AL4,AL8,AL16,AL18)</f>
        <v>0.17356</v>
      </c>
      <c r="AM25" s="1"/>
      <c r="AN25" s="1" t="n">
        <f aca="false">AVERAGE(AN2,AN4,AN8,AN16,AN18)</f>
        <v>0.57294</v>
      </c>
      <c r="AO25" s="1"/>
      <c r="AP25" s="1" t="n">
        <f aca="false">AVERAGE(AP2,AP4,AP8,AP16,AP18)</f>
        <v>0.50940952377271</v>
      </c>
      <c r="AQ25" s="1"/>
    </row>
    <row r="26" customFormat="false" ht="14" hidden="false" customHeight="false" outlineLevel="0" collapsed="false">
      <c r="A26" s="1" t="s">
        <v>45</v>
      </c>
      <c r="B26" s="0" t="n">
        <f aca="false">AVERAGE(B4,B16,B8)</f>
        <v>0.6625</v>
      </c>
      <c r="C26" s="0" t="n">
        <f aca="false">AVERAGE(C4,C16,C8)</f>
        <v>0.0311666666666667</v>
      </c>
      <c r="D26" s="0" t="n">
        <f aca="false">AVERAGE(D4,D16,D8)</f>
        <v>0.616933333333333</v>
      </c>
      <c r="E26" s="0" t="n">
        <f aca="false">AVERAGE(E4,E16,E8)</f>
        <v>0.0267</v>
      </c>
      <c r="F26" s="0" t="n">
        <f aca="false">AVERAGE(F4,F16,F8)</f>
        <v>0.4045</v>
      </c>
      <c r="G26" s="0" t="n">
        <f aca="false">AVERAGE(G4,G16,G8)</f>
        <v>0.0366333333333333</v>
      </c>
      <c r="H26" s="0" t="n">
        <f aca="false">AVERAGE(H4,H16,H8)</f>
        <v>0.208466666666667</v>
      </c>
      <c r="I26" s="0" t="n">
        <f aca="false">AVERAGE(I4,I16,I8)</f>
        <v>0.0656333333333333</v>
      </c>
      <c r="J26" s="0" t="n">
        <f aca="false">AVERAGE(J4,J16,J8)</f>
        <v>0.3748</v>
      </c>
      <c r="K26" s="0" t="n">
        <f aca="false">AVERAGE(K4,K16,K8)</f>
        <v>0.0447</v>
      </c>
      <c r="L26" s="0" t="n">
        <f aca="false">AVERAGE(L4,L16,L8)</f>
        <v>0.412833333333333</v>
      </c>
      <c r="M26" s="0" t="n">
        <f aca="false">AVERAGE(M4,M16,M8)</f>
        <v>0.0518666666666667</v>
      </c>
      <c r="N26" s="0" t="n">
        <f aca="false">AVERAGE(N4,N16,N8)</f>
        <v>0.485133333333333</v>
      </c>
      <c r="O26" s="0" t="n">
        <f aca="false">AVERAGE(O4,O16,O8)</f>
        <v>0.0463666666666667</v>
      </c>
      <c r="P26" s="0" t="n">
        <f aca="false">AVERAGE(P4,P16,P8)</f>
        <v>0.4162</v>
      </c>
      <c r="Q26" s="0" t="n">
        <f aca="false">AVERAGE(Q4,Q16,Q8)</f>
        <v>0.0396666666666667</v>
      </c>
      <c r="R26" s="0" t="n">
        <f aca="false">AVERAGE(R4,R16,R8)</f>
        <v>0.326166666666667</v>
      </c>
      <c r="S26" s="0" t="n">
        <f aca="false">AVERAGE(S4,S16,S8)</f>
        <v>0.0545666666666667</v>
      </c>
      <c r="T26" s="0" t="n">
        <f aca="false">AVERAGE(T4,T16,T8)</f>
        <v>0.4144</v>
      </c>
      <c r="U26" s="0" t="n">
        <f aca="false">AVERAGE(U4,U16,U8)</f>
        <v>0.0437</v>
      </c>
      <c r="V26" s="0" t="n">
        <f aca="false">AVERAGE(V4,V16,V8)</f>
        <v>0.318633333333333</v>
      </c>
      <c r="W26" s="0" t="n">
        <f aca="false">AVERAGE(W4,W16,W8)</f>
        <v>0.0568666666666667</v>
      </c>
      <c r="X26" s="0" t="n">
        <f aca="false">AVERAGE(X4,X16,X8)</f>
        <v>0.658933333333333</v>
      </c>
      <c r="Y26" s="0" t="n">
        <f aca="false">AVERAGE(Y4,Y16,Y8)</f>
        <v>0.0317</v>
      </c>
      <c r="Z26" s="0" t="n">
        <f aca="false">AVERAGE(Z4,Z16,Z8)</f>
        <v>0.4432</v>
      </c>
      <c r="AA26" s="0" t="n">
        <f aca="false">AVERAGE(AA4,AA16,AA8)</f>
        <v>0.0358666666666667</v>
      </c>
      <c r="AB26" s="0" t="n">
        <f aca="false">AVERAGE(AB4,AB16,AB8)</f>
        <v>0.377966666666667</v>
      </c>
      <c r="AC26" s="0" t="n">
        <f aca="false">AVERAGE(AC4,AC16,AC8)</f>
        <v>0.0374</v>
      </c>
      <c r="AD26" s="0" t="n">
        <f aca="false">AVERAGE(AD4,AD16,AD8)</f>
        <v>0.5662</v>
      </c>
      <c r="AE26" s="0" t="n">
        <f aca="false">AVERAGE(AE4,AE16,AE8)</f>
        <v>0.0151</v>
      </c>
      <c r="AF26" s="0" t="n">
        <f aca="false">AVERAGE(AF4,AF16,AF8)</f>
        <v>0.645233333333333</v>
      </c>
      <c r="AG26" s="0" t="n">
        <f aca="false">AVERAGE(AG4,AG16,AG8)</f>
        <v>0.0296666666666667</v>
      </c>
      <c r="AH26" s="0" t="n">
        <f aca="false">AVERAGE(AH4,AH16,AH8)</f>
        <v>0.553966666666667</v>
      </c>
      <c r="AI26" s="0" t="n">
        <f aca="false">AVERAGE(AI4,AI16,AI8)</f>
        <v>0.0306666666666667</v>
      </c>
      <c r="AJ26" s="0" t="n">
        <f aca="false">AVERAGE(AJ4,AJ16,AJ8)</f>
        <v>0.394433333333333</v>
      </c>
      <c r="AK26" s="0" t="n">
        <f aca="false">AVERAGE(AK4,AK16,AK8)</f>
        <v>0.0348666666666667</v>
      </c>
      <c r="AL26" s="0" t="n">
        <f aca="false">AVERAGE(AL4,AL16,AL8)</f>
        <v>0.2411</v>
      </c>
      <c r="AM26" s="0" t="n">
        <f aca="false">AVERAGE(AM4,AM16,AM8)</f>
        <v>0.0765</v>
      </c>
      <c r="AN26" s="0" t="n">
        <f aca="false">AVERAGE(AN4,AN16,AN8)</f>
        <v>0.749066666666667</v>
      </c>
      <c r="AO26" s="0" t="n">
        <f aca="false">AVERAGE(AO4,AO16,AO8)</f>
        <v>0.0444666666666667</v>
      </c>
      <c r="AP26" s="0" t="n">
        <f aca="false">AVERAGE(AP4,AP16,AP8)</f>
        <v>0.680725260380784</v>
      </c>
      <c r="AQ26" s="0" t="n">
        <f aca="false">AVERAGE(AQ4,AQ16,AQ8)</f>
        <v>0.0267834878795394</v>
      </c>
    </row>
    <row r="27" customFormat="false" ht="14.9" hidden="false" customHeight="false" outlineLevel="0" collapsed="false">
      <c r="A27" s="1" t="s">
        <v>46</v>
      </c>
      <c r="B27" s="0" t="n">
        <f aca="false">AVERAGE(B2)</f>
        <v>0.122</v>
      </c>
      <c r="C27" s="0" t="n">
        <f aca="false">AVERAGE(C2)</f>
        <v>0.0159</v>
      </c>
      <c r="D27" s="0" t="n">
        <f aca="false">AVERAGE(D2)</f>
        <v>0.143</v>
      </c>
      <c r="E27" s="0" t="n">
        <f aca="false">AVERAGE(E2)</f>
        <v>0.0137</v>
      </c>
      <c r="F27" s="0" t="n">
        <f aca="false">AVERAGE(F2)</f>
        <v>0.1132</v>
      </c>
      <c r="G27" s="0" t="n">
        <f aca="false">AVERAGE(G2)</f>
        <v>0.0178</v>
      </c>
      <c r="H27" s="0" t="n">
        <f aca="false">AVERAGE(H2)</f>
        <v>0.1034</v>
      </c>
      <c r="I27" s="0" t="n">
        <f aca="false">AVERAGE(I2)</f>
        <v>0.0292</v>
      </c>
      <c r="J27" s="0" t="n">
        <f aca="false">AVERAGE(J2)</f>
        <v>0.0975</v>
      </c>
      <c r="K27" s="0" t="n">
        <f aca="false">AVERAGE(K2)</f>
        <v>0.0172</v>
      </c>
      <c r="L27" s="0" t="n">
        <f aca="false">AVERAGE(L2)</f>
        <v>0.092</v>
      </c>
      <c r="M27" s="0" t="n">
        <f aca="false">AVERAGE(M2)</f>
        <v>0.0159</v>
      </c>
      <c r="N27" s="0" t="n">
        <f aca="false">AVERAGE(N2)</f>
        <v>0.1094</v>
      </c>
      <c r="O27" s="0" t="n">
        <f aca="false">AVERAGE(O2)</f>
        <v>0.017</v>
      </c>
      <c r="P27" s="0" t="n">
        <f aca="false">AVERAGE(P2)</f>
        <v>0.0946</v>
      </c>
      <c r="Q27" s="0" t="n">
        <f aca="false">AVERAGE(Q2)</f>
        <v>0.0208</v>
      </c>
      <c r="R27" s="0" t="n">
        <f aca="false">AVERAGE(R2)</f>
        <v>0.0812</v>
      </c>
      <c r="S27" s="0" t="n">
        <f aca="false">AVERAGE(S2)</f>
        <v>0.0202</v>
      </c>
      <c r="T27" s="0" t="n">
        <f aca="false">AVERAGE(T2)</f>
        <v>0.0872</v>
      </c>
      <c r="U27" s="0" t="n">
        <f aca="false">AVERAGE(U2)</f>
        <v>0.0254</v>
      </c>
      <c r="V27" s="0" t="n">
        <f aca="false">AVERAGE(V2)</f>
        <v>0.0638</v>
      </c>
      <c r="W27" s="0" t="n">
        <f aca="false">AVERAGE(W2)</f>
        <v>0.0145</v>
      </c>
      <c r="X27" s="0" t="n">
        <f aca="false">AVERAGE(X2)</f>
        <v>0.1021</v>
      </c>
      <c r="Y27" s="0" t="n">
        <f aca="false">AVERAGE(Y2)</f>
        <v>0.0192</v>
      </c>
      <c r="Z27" s="0" t="n">
        <f aca="false">AVERAGE(Z2)</f>
        <v>0.082</v>
      </c>
      <c r="AA27" s="0" t="n">
        <f aca="false">AVERAGE(AA2)</f>
        <v>0.0235</v>
      </c>
      <c r="AB27" s="0" t="n">
        <f aca="false">AVERAGE(AB2)</f>
        <v>0.1537</v>
      </c>
      <c r="AC27" s="0" t="n">
        <f aca="false">AVERAGE(AC2)</f>
        <v>0.0193</v>
      </c>
      <c r="AD27" s="0" t="n">
        <f aca="false">AVERAGE(AD2)</f>
        <v>0.1327</v>
      </c>
      <c r="AE27" s="0" t="n">
        <f aca="false">AVERAGE(AE2)</f>
        <v>0.0211</v>
      </c>
      <c r="AF27" s="0" t="n">
        <f aca="false">AVERAGE(AF2)</f>
        <v>0.0992</v>
      </c>
      <c r="AG27" s="0" t="n">
        <f aca="false">AVERAGE(AG2)</f>
        <v>0.0171</v>
      </c>
      <c r="AH27" s="0" t="n">
        <f aca="false">AVERAGE(AH2)</f>
        <v>0.1378</v>
      </c>
      <c r="AI27" s="0" t="n">
        <f aca="false">AVERAGE(AI2)</f>
        <v>0.0249</v>
      </c>
      <c r="AJ27" s="0" t="n">
        <f aca="false">AVERAGE(AJ2)</f>
        <v>0.0846</v>
      </c>
      <c r="AK27" s="0" t="n">
        <f aca="false">AVERAGE(AK2)</f>
        <v>0.0139</v>
      </c>
      <c r="AL27" s="0" t="n">
        <f aca="false">AVERAGE(AL2)</f>
        <v>0.0803</v>
      </c>
      <c r="AM27" s="0" t="n">
        <f aca="false">AVERAGE(AM2)</f>
        <v>0.0182</v>
      </c>
      <c r="AN27" s="0" t="n">
        <f aca="false">AVERAGE(AN2)</f>
        <v>0.1511</v>
      </c>
      <c r="AO27" s="0" t="n">
        <f aca="false">AVERAGE(AO2)</f>
        <v>0.0215</v>
      </c>
      <c r="AP27" s="0" t="n">
        <f aca="false">AVERAGE(AP2)</f>
        <v>0.103808362579891</v>
      </c>
      <c r="AQ27" s="0" t="n">
        <f aca="false">AVERAGE(AQ2)</f>
        <v>0.0173847297268333</v>
      </c>
    </row>
    <row r="28" customFormat="false" ht="14.9" hidden="false" customHeight="false" outlineLevel="0" collapsed="false">
      <c r="A28" s="1" t="s">
        <v>47</v>
      </c>
      <c r="B28" s="0" t="n">
        <f aca="false">AVERAGE(B3,B4,B5,B6,B11,B12,B15,B19,B20)</f>
        <v>0.592044444444445</v>
      </c>
      <c r="C28" s="0" t="n">
        <f aca="false">AVERAGE(C3,C4,C5,C6,C11,C12,C15,C19,C20)</f>
        <v>0.0390666666666667</v>
      </c>
      <c r="D28" s="0" t="n">
        <f aca="false">AVERAGE(D3,D4,D5,D6,D11,D12,D15,D19,D20)</f>
        <v>0.532722222222222</v>
      </c>
      <c r="E28" s="0" t="n">
        <f aca="false">AVERAGE(E3,E4,E5,E6,E11,E12,E15,E19,E20)</f>
        <v>0.0289777777777778</v>
      </c>
      <c r="F28" s="0" t="n">
        <f aca="false">AVERAGE(F3,F4,F5,F6,F11,F12,F15,F19,F20)</f>
        <v>0.442544444444444</v>
      </c>
      <c r="G28" s="0" t="n">
        <f aca="false">AVERAGE(G3,G4,G5,G6,G11,G12,G15,G19,G20)</f>
        <v>0.0454777777777778</v>
      </c>
      <c r="H28" s="0" t="n">
        <f aca="false">AVERAGE(H3,H4,H5,H6,H11,H12,H15,H19,H20)</f>
        <v>0.4501</v>
      </c>
      <c r="I28" s="0" t="n">
        <f aca="false">AVERAGE(I3,I4,I5,I6,I11,I12,I15,I19,I20)</f>
        <v>0.0416222222222222</v>
      </c>
      <c r="J28" s="0" t="n">
        <f aca="false">AVERAGE(J3,J4,J5,J6,J11,J12,J15,J19,J20)</f>
        <v>0.240522222222222</v>
      </c>
      <c r="K28" s="0" t="n">
        <f aca="false">AVERAGE(K3,K4,K5,K6,K11,K12,K15,K19,K20)</f>
        <v>0.0504222222222222</v>
      </c>
      <c r="L28" s="0" t="n">
        <f aca="false">AVERAGE(L3,L4,L5,L6,L11,L12,L15,L19,L20)</f>
        <v>0.431844444444445</v>
      </c>
      <c r="M28" s="0" t="n">
        <f aca="false">AVERAGE(M3,M4,M5,M6,M11,M12,M15,M19,M20)</f>
        <v>0.0528666666666667</v>
      </c>
      <c r="N28" s="0" t="n">
        <f aca="false">AVERAGE(N3,N4,N5,N6,N11,N12,N15,N19,N20)</f>
        <v>0.470422222222222</v>
      </c>
      <c r="O28" s="0" t="n">
        <f aca="false">AVERAGE(O3,O4,O5,O6,O11,O12,O15,O19,O20)</f>
        <v>0.0371555555555556</v>
      </c>
      <c r="P28" s="0" t="n">
        <f aca="false">AVERAGE(P3,P4,P5,P6,P11,P12,P15,P19,P20)</f>
        <v>0.442788888888889</v>
      </c>
      <c r="Q28" s="0" t="n">
        <f aca="false">AVERAGE(Q3,Q4,Q5,Q6,Q11,Q12,Q15,Q19,Q20)</f>
        <v>0.0477333333333333</v>
      </c>
      <c r="R28" s="0" t="n">
        <f aca="false">AVERAGE(R3,R4,R5,R6,R11,R12,R15,R19,R20)</f>
        <v>0.465566666666667</v>
      </c>
      <c r="S28" s="0" t="n">
        <f aca="false">AVERAGE(S3,S4,S5,S6,S11,S12,S15,S19,S20)</f>
        <v>0.0593777777777778</v>
      </c>
      <c r="T28" s="0" t="n">
        <f aca="false">AVERAGE(T3,T4,T5,T6,T11,T12,T15,T19,T20)</f>
        <v>0.435111111111111</v>
      </c>
      <c r="U28" s="0" t="n">
        <f aca="false">AVERAGE(U3,U4,U5,U6,U11,U12,U15,U19,U20)</f>
        <v>0.0512</v>
      </c>
      <c r="V28" s="0" t="n">
        <f aca="false">AVERAGE(V3,V4,V5,V6,V11,V12,V15,V19,V20)</f>
        <v>0.412955555555556</v>
      </c>
      <c r="W28" s="0" t="n">
        <f aca="false">AVERAGE(W3,W4,W5,W6,W11,W12,W15,W19,W20)</f>
        <v>0.0792444444444445</v>
      </c>
      <c r="X28" s="0" t="n">
        <f aca="false">AVERAGE(X3,X4,X5,X6,X11,X12,X15,X19,X20)</f>
        <v>0.507866666666667</v>
      </c>
      <c r="Y28" s="0" t="n">
        <f aca="false">AVERAGE(Y3,Y4,Y5,Y6,Y11,Y12,Y15,Y19,Y20)</f>
        <v>0.0401</v>
      </c>
      <c r="Z28" s="0" t="n">
        <f aca="false">AVERAGE(Z3,Z4,Z5,Z6,Z11,Z12,Z15,Z19,Z20)</f>
        <v>0.446322222222222</v>
      </c>
      <c r="AA28" s="0" t="n">
        <f aca="false">AVERAGE(AA3,AA4,AA5,AA6,AA11,AA12,AA15,AA19,AA20)</f>
        <v>0.0556333333333333</v>
      </c>
      <c r="AB28" s="0" t="n">
        <f aca="false">AVERAGE(AB3,AB4,AB5,AB6,AB11,AB12,AB15,AB19,AB20)</f>
        <v>0.512344444444445</v>
      </c>
      <c r="AC28" s="0" t="n">
        <f aca="false">AVERAGE(AC3,AC4,AC5,AC6,AC11,AC12,AC15,AC19,AC20)</f>
        <v>0.0321</v>
      </c>
      <c r="AD28" s="0" t="n">
        <f aca="false">AVERAGE(AD3,AD4,AD5,AD6,AD11,AD12,AD15,AD19,AD20)</f>
        <v>0.6726</v>
      </c>
      <c r="AE28" s="0" t="n">
        <f aca="false">AVERAGE(AE3,AE4,AE5,AE6,AE11,AE12,AE15,AE19,AE20)</f>
        <v>0.0273333333333333</v>
      </c>
      <c r="AF28" s="0" t="n">
        <f aca="false">AVERAGE(AF3,AF4,AF5,AF6,AF11,AF12,AF15,AF19,AF20)</f>
        <v>0.593722222222222</v>
      </c>
      <c r="AG28" s="0" t="n">
        <f aca="false">AVERAGE(AG3,AG4,AG5,AG6,AG11,AG12,AG15,AG19,AG20)</f>
        <v>0.0443777777777778</v>
      </c>
      <c r="AH28" s="0" t="n">
        <f aca="false">AVERAGE(AH3,AH4,AH5,AH6,AH11,AH12,AH15,AH19,AH20)</f>
        <v>0.602022222222222</v>
      </c>
      <c r="AI28" s="0" t="n">
        <f aca="false">AVERAGE(AI3,AI4,AI5,AI6,AI11,AI12,AI15,AI19,AI20)</f>
        <v>0.0307333333333333</v>
      </c>
      <c r="AJ28" s="0" t="n">
        <f aca="false">AVERAGE(AJ3,AJ4,AJ5,AJ6,AJ11,AJ12,AJ15,AJ19,AJ20)</f>
        <v>0.491633333333333</v>
      </c>
      <c r="AK28" s="0" t="n">
        <f aca="false">AVERAGE(AK3,AK4,AK5,AK6,AK11,AK12,AK15,AK19,AK20)</f>
        <v>0.0421444444444444</v>
      </c>
      <c r="AL28" s="0" t="n">
        <f aca="false">AVERAGE(AL3,AL4,AL5,AL6,AL11,AL12,AL15,AL19,AL20)</f>
        <v>0.415322222222222</v>
      </c>
      <c r="AM28" s="0" t="n">
        <f aca="false">AVERAGE(AM3,AM4,AM5,AM6,AM11,AM12,AM15,AM19,AM20)</f>
        <v>0.0418</v>
      </c>
      <c r="AN28" s="0" t="n">
        <f aca="false">AVERAGE(AN3,AN4,AN5,AN6,AN11,AN12,AN15,AN19,AN20)</f>
        <v>0.652655555555556</v>
      </c>
      <c r="AO28" s="0" t="n">
        <f aca="false">AVERAGE(AO3,AO4,AO5,AO6,AO11,AO12,AO15,AO19,AO20)</f>
        <v>0.0287111111111111</v>
      </c>
      <c r="AP28" s="0" t="n">
        <f aca="false">AVERAGE(AP3,AP4,AP5,AP6,AP11,AP12,AP15,AP19,AP20)</f>
        <v>0.568975379912693</v>
      </c>
      <c r="AQ28" s="0" t="n">
        <f aca="false">AVERAGE(AQ3,AQ4,AQ5,AQ6,AQ11,AQ12,AQ15,AQ19,AQ20)</f>
        <v>0.0401600891462611</v>
      </c>
    </row>
    <row r="29" customFormat="false" ht="14.9" hidden="false" customHeight="false" outlineLevel="0" collapsed="false">
      <c r="A29" s="1" t="s">
        <v>48</v>
      </c>
      <c r="B29" s="0" t="n">
        <f aca="false">AVERAGE(B2,B7,B8,B9,B10,B13,B14,B16,B17,B18)</f>
        <v>0.65828</v>
      </c>
      <c r="C29" s="0" t="n">
        <f aca="false">AVERAGE(C2,C7,C8,C9,C10,C13,C14,C16,C17,C18)</f>
        <v>0.02334</v>
      </c>
      <c r="D29" s="0" t="n">
        <f aca="false">AVERAGE(D2,D7,D8,D9,D10,D13,D14,D16,D17,D18)</f>
        <v>0.63461</v>
      </c>
      <c r="E29" s="0" t="n">
        <f aca="false">AVERAGE(E2,E7,E8,E9,E10,E13,E14,E16,E17,E18)</f>
        <v>0.02206</v>
      </c>
      <c r="F29" s="0" t="n">
        <f aca="false">AVERAGE(F2,F7,F8,F9,F10,F13,F14,F16,F17,F18)</f>
        <v>0.51151</v>
      </c>
      <c r="G29" s="0" t="n">
        <f aca="false">AVERAGE(G2,G7,G8,G9,G10,G13,G14,G16,G17,G18)</f>
        <v>0.0318</v>
      </c>
      <c r="H29" s="0" t="n">
        <f aca="false">AVERAGE(H2,H7,H8,H9,H10,H13,H14,H16,H17,H18)</f>
        <v>0.48059</v>
      </c>
      <c r="I29" s="0" t="n">
        <f aca="false">AVERAGE(I2,I7,I8,I9,I10,I13,I14,I16,I17,I18)</f>
        <v>0.03305</v>
      </c>
      <c r="J29" s="0" t="n">
        <f aca="false">AVERAGE(J2,J7,J8,J9,J10,J13,J14,J16,J17,J18)</f>
        <v>0.442</v>
      </c>
      <c r="K29" s="0" t="n">
        <f aca="false">AVERAGE(K2,K7,K8,K9,K10,K13,K14,K16,K17,K18)</f>
        <v>0.03021</v>
      </c>
      <c r="L29" s="0" t="n">
        <f aca="false">AVERAGE(L2,L7,L8,L9,L10,L13,L14,L16,L17,L18)</f>
        <v>0.49053</v>
      </c>
      <c r="M29" s="0" t="n">
        <f aca="false">AVERAGE(M2,M7,M8,M9,M10,M13,M14,M16,M17,M18)</f>
        <v>0.03634</v>
      </c>
      <c r="N29" s="0" t="n">
        <f aca="false">AVERAGE(N2,N7,N8,N9,N10,N13,N14,N16,N17,N18)</f>
        <v>0.56856</v>
      </c>
      <c r="O29" s="0" t="n">
        <f aca="false">AVERAGE(O2,O7,O8,O9,O10,O13,O14,O16,O17,O18)</f>
        <v>0.02979</v>
      </c>
      <c r="P29" s="0" t="n">
        <f aca="false">AVERAGE(P2,P7,P8,P9,P10,P13,P14,P16,P17,P18)</f>
        <v>0.51275</v>
      </c>
      <c r="Q29" s="0" t="n">
        <f aca="false">AVERAGE(Q2,Q7,Q8,Q9,Q10,Q13,Q14,Q16,Q17,Q18)</f>
        <v>0.03419</v>
      </c>
      <c r="R29" s="0" t="n">
        <f aca="false">AVERAGE(R2,R7,R8,R9,R10,R13,R14,R16,R17,R18)</f>
        <v>0.37239</v>
      </c>
      <c r="S29" s="0" t="n">
        <f aca="false">AVERAGE(S2,S7,S8,S9,S10,S13,S14,S16,S17,S18)</f>
        <v>0.06892</v>
      </c>
      <c r="T29" s="0" t="n">
        <f aca="false">AVERAGE(T2,T7,T8,T9,T10,T13,T14,T16,T17,T18)</f>
        <v>0.49201</v>
      </c>
      <c r="U29" s="0" t="n">
        <f aca="false">AVERAGE(U2,U7,U8,U9,U10,U13,U14,U16,U17,U18)</f>
        <v>0.03818</v>
      </c>
      <c r="V29" s="0" t="n">
        <f aca="false">AVERAGE(V2,V7,V8,V9,V10,V13,V14,V16,V17,V18)</f>
        <v>0.4415</v>
      </c>
      <c r="W29" s="0" t="n">
        <f aca="false">AVERAGE(W2,W7,W8,W9,W10,W13,W14,W16,W17,W18)</f>
        <v>0.02604</v>
      </c>
      <c r="X29" s="0" t="n">
        <f aca="false">AVERAGE(X2,X7,X8,X9,X10,X13,X14,X16,X17,X18)</f>
        <v>0.60058</v>
      </c>
      <c r="Y29" s="0" t="n">
        <f aca="false">AVERAGE(Y2,Y7,Y8,Y9,Y10,Y13,Y14,Y16,Y17,Y18)</f>
        <v>0.01924</v>
      </c>
      <c r="Z29" s="0" t="n">
        <f aca="false">AVERAGE(Z2,Z7,Z8,Z9,Z10,Z13,Z14,Z16,Z17,Z18)</f>
        <v>0.5101</v>
      </c>
      <c r="AA29" s="0" t="n">
        <f aca="false">AVERAGE(AA2,AA7,AA8,AA9,AA10,AA13,AA14,AA16,AA17,AA18)</f>
        <v>0.03299</v>
      </c>
      <c r="AB29" s="0" t="n">
        <f aca="false">AVERAGE(AB2,AB7,AB8,AB9,AB10,AB13,AB14,AB16,AB17,AB18)</f>
        <v>0.5109</v>
      </c>
      <c r="AC29" s="0" t="n">
        <f aca="false">AVERAGE(AC2,AC7,AC8,AC9,AC10,AC13,AC14,AC16,AC17,AC18)</f>
        <v>0.03356</v>
      </c>
      <c r="AD29" s="0" t="n">
        <f aca="false">AVERAGE(AD2,AD7,AD8,AD9,AD10,AD13,AD14,AD16,AD17,AD18)</f>
        <v>0.45809</v>
      </c>
      <c r="AE29" s="0" t="n">
        <f aca="false">AVERAGE(AE2,AE7,AE8,AE9,AE10,AE13,AE14,AE16,AE17,AE18)</f>
        <v>0.01838</v>
      </c>
      <c r="AF29" s="0" t="n">
        <f aca="false">AVERAGE(AF2,AF7,AF8,AF9,AF10,AF13,AF14,AF16,AF17,AF18)</f>
        <v>0.63791</v>
      </c>
      <c r="AG29" s="0" t="n">
        <f aca="false">AVERAGE(AG2,AG7,AG8,AG9,AG10,AG13,AG14,AG16,AG17,AG18)</f>
        <v>0.02561</v>
      </c>
      <c r="AH29" s="0" t="n">
        <f aca="false">AVERAGE(AH2,AH7,AH8,AH9,AH10,AH13,AH14,AH16,AH17,AH18)</f>
        <v>0.57185</v>
      </c>
      <c r="AI29" s="0" t="n">
        <f aca="false">AVERAGE(AI2,AI7,AI8,AI9,AI10,AI13,AI14,AI16,AI17,AI18)</f>
        <v>0.03599</v>
      </c>
      <c r="AJ29" s="0" t="n">
        <f aca="false">AVERAGE(AJ2,AJ7,AJ8,AJ9,AJ10,AJ13,AJ14,AJ16,AJ17,AJ18)</f>
        <v>0.46655</v>
      </c>
      <c r="AK29" s="0" t="n">
        <f aca="false">AVERAGE(AK2,AK7,AK8,AK9,AK10,AK13,AK14,AK16,AK17,AK18)</f>
        <v>0.02859</v>
      </c>
      <c r="AL29" s="0" t="n">
        <f aca="false">AVERAGE(AL2,AL7,AL8,AL9,AL10,AL13,AL14,AL16,AL17,AL18)</f>
        <v>0.35616</v>
      </c>
      <c r="AM29" s="0" t="n">
        <f aca="false">AVERAGE(AM2,AM7,AM8,AM9,AM10,AM13,AM14,AM16,AM17,AM18)</f>
        <v>0.05286</v>
      </c>
      <c r="AN29" s="0" t="n">
        <f aca="false">AVERAGE(AN2,AN7,AN8,AN9,AN10,AN13,AN14,AN16,AN17,AN18)</f>
        <v>0.67383</v>
      </c>
      <c r="AO29" s="0" t="n">
        <f aca="false">AVERAGE(AO2,AO7,AO8,AO9,AO10,AO13,AO14,AO16,AO17,AO18)</f>
        <v>0.02823</v>
      </c>
      <c r="AP29" s="0" t="n">
        <f aca="false">AVERAGE(AP2,AP7,AP8,AP9,AP10,AP13,AP14,AP16,AP17,AP18)</f>
        <v>0.662326940874231</v>
      </c>
      <c r="AQ29" s="0" t="n">
        <f aca="false">AVERAGE(AQ2,AQ7,AQ8,AQ9,AQ10,AQ13,AQ14,AQ16,AQ17,AQ18)</f>
        <v>0.0236769258600895</v>
      </c>
    </row>
    <row r="30" customFormat="false" ht="14" hidden="false" customHeight="false" outlineLevel="0" collapsed="false">
      <c r="B30" s="2"/>
      <c r="C30" s="2"/>
    </row>
    <row r="31" customFormat="false" ht="14.9" hidden="false" customHeight="false" outlineLevel="0" collapsed="false">
      <c r="A31" s="0" t="s">
        <v>49</v>
      </c>
      <c r="B31" s="8" t="n">
        <f aca="false">MAX(B2:B20)</f>
        <v>0.9927</v>
      </c>
      <c r="C31" s="8" t="n">
        <f aca="false">MAX(C2:C20)</f>
        <v>0.1337</v>
      </c>
      <c r="D31" s="8" t="n">
        <f aca="false">MAX(D2:D20)</f>
        <v>0.9912</v>
      </c>
      <c r="E31" s="8" t="n">
        <f aca="false">MAX(E2:E20)</f>
        <v>0.078</v>
      </c>
      <c r="F31" s="8" t="n">
        <f aca="false">MAX(F2:F20)</f>
        <v>0.932</v>
      </c>
      <c r="G31" s="8" t="n">
        <f aca="false">MAX(G2:G20)</f>
        <v>0.1422</v>
      </c>
      <c r="H31" s="8" t="n">
        <f aca="false">MAX(H2:H20)</f>
        <v>0.9522</v>
      </c>
      <c r="I31" s="8" t="n">
        <f aca="false">MAX(I2:I20)</f>
        <v>0.0916</v>
      </c>
      <c r="J31" s="8" t="n">
        <f aca="false">MAX(J2:J20)</f>
        <v>0.9068</v>
      </c>
      <c r="K31" s="8" t="n">
        <f aca="false">MAX(K2:K20)</f>
        <v>0.0746</v>
      </c>
      <c r="L31" s="8" t="n">
        <f aca="false">MAX(L2:L20)</f>
        <v>0.913</v>
      </c>
      <c r="M31" s="8" t="n">
        <f aca="false">MAX(M2:M20)</f>
        <v>0.1735</v>
      </c>
      <c r="N31" s="8" t="n">
        <f aca="false">MAX(N2:N20)</f>
        <v>0.9696</v>
      </c>
      <c r="O31" s="8" t="n">
        <f aca="false">MAX(O2:O20)</f>
        <v>0.0896</v>
      </c>
      <c r="P31" s="8" t="n">
        <f aca="false">MAX(P2:P20)</f>
        <v>0.9251</v>
      </c>
      <c r="Q31" s="8" t="n">
        <f aca="false">MAX(Q2:Q20)</f>
        <v>0.1747</v>
      </c>
      <c r="R31" s="8" t="n">
        <f aca="false">MAX(R2:R20)</f>
        <v>0.9341</v>
      </c>
      <c r="S31" s="8" t="n">
        <f aca="false">MAX(S2:S20)</f>
        <v>0.1708</v>
      </c>
      <c r="T31" s="8" t="n">
        <f aca="false">MAX(T2:T20)</f>
        <v>0.9173</v>
      </c>
      <c r="U31" s="8" t="n">
        <f aca="false">MAX(U2:U20)</f>
        <v>0.1551</v>
      </c>
      <c r="V31" s="8" t="n">
        <f aca="false">MAX(V2:V20)</f>
        <v>0.9503</v>
      </c>
      <c r="W31" s="8" t="n">
        <f aca="false">MAX(W2:W20)</f>
        <v>0.1935</v>
      </c>
      <c r="X31" s="8" t="n">
        <f aca="false">MAX(X2:X20)</f>
        <v>0.9823</v>
      </c>
      <c r="Y31" s="8" t="n">
        <f aca="false">MAX(Y2:Y20)</f>
        <v>0.1511</v>
      </c>
      <c r="Z31" s="8" t="n">
        <f aca="false">MAX(Z2:Z20)</f>
        <v>0.9263</v>
      </c>
      <c r="AA31" s="8" t="n">
        <f aca="false">MAX(AA2:AA20)</f>
        <v>0.1912</v>
      </c>
      <c r="AB31" s="8" t="n">
        <f aca="false">MAX(AB2:AB20)</f>
        <v>0.9223</v>
      </c>
      <c r="AC31" s="8" t="n">
        <f aca="false">MAX(AC2:AC20)</f>
        <v>0.0743</v>
      </c>
      <c r="AD31" s="8" t="n">
        <f aca="false">MAX(AD2:AD20)</f>
        <v>0.9885</v>
      </c>
      <c r="AE31" s="8" t="n">
        <f aca="false">MAX(AE2:AE20)</f>
        <v>0.0751</v>
      </c>
      <c r="AF31" s="8" t="n">
        <f aca="false">MAX(AF2:AF20)</f>
        <v>0.9901</v>
      </c>
      <c r="AG31" s="8" t="n">
        <f aca="false">MAX(AG2:AG20)</f>
        <v>0.173</v>
      </c>
      <c r="AH31" s="8" t="n">
        <f aca="false">MAX(AH2:AH20)</f>
        <v>0.9554</v>
      </c>
      <c r="AI31" s="8" t="n">
        <f aca="false">MAX(AI2:AI20)</f>
        <v>0.1285</v>
      </c>
      <c r="AJ31" s="8" t="n">
        <f aca="false">MAX(AJ2:AJ20)</f>
        <v>0.9255</v>
      </c>
      <c r="AK31" s="8" t="n">
        <f aca="false">MAX(AK2:AK20)</f>
        <v>0.0776</v>
      </c>
      <c r="AL31" s="8" t="n">
        <f aca="false">MAX(AL2:AL20)</f>
        <v>0.8854</v>
      </c>
      <c r="AM31" s="8" t="n">
        <f aca="false">MAX(AM2:AM20)</f>
        <v>0.1002</v>
      </c>
      <c r="AN31" s="8" t="n">
        <f aca="false">MAX(AN2:AN20)</f>
        <v>0.9814</v>
      </c>
      <c r="AO31" s="8" t="n">
        <f aca="false">MAX(AO2:AO20)</f>
        <v>0.074</v>
      </c>
      <c r="AP31" s="8" t="n">
        <f aca="false">MAX(AP2:AP20)</f>
        <v>0.992820733270496</v>
      </c>
      <c r="AQ31" s="8" t="n">
        <f aca="false">MAX(AQ2:AQ20)</f>
        <v>0.123332234202164</v>
      </c>
    </row>
    <row r="32" customFormat="false" ht="14.9" hidden="false" customHeight="false" outlineLevel="0" collapsed="false">
      <c r="A32" s="0" t="s">
        <v>50</v>
      </c>
      <c r="B32" s="8" t="n">
        <f aca="false">MIN(B2:B20)</f>
        <v>0.0422</v>
      </c>
      <c r="C32" s="8" t="n">
        <f aca="false">MIN(C2:C20)</f>
        <v>0.0023</v>
      </c>
      <c r="D32" s="8" t="n">
        <f aca="false">MIN(D2:D20)</f>
        <v>0.0022</v>
      </c>
      <c r="E32" s="8" t="n">
        <f aca="false">MIN(E2:E20)</f>
        <v>0.0028</v>
      </c>
      <c r="F32" s="8" t="n">
        <f aca="false">MIN(F2:F20)</f>
        <v>0.0388</v>
      </c>
      <c r="G32" s="8" t="n">
        <f aca="false">MIN(G2:G20)</f>
        <v>0.0088</v>
      </c>
      <c r="H32" s="8" t="n">
        <f aca="false">MIN(H2:H20)</f>
        <v>0.0006</v>
      </c>
      <c r="I32" s="8" t="n">
        <f aca="false">MIN(I2:I20)</f>
        <v>0.0084</v>
      </c>
      <c r="J32" s="8" t="n">
        <f aca="false">MIN(J2:J20)</f>
        <v>-0.0022</v>
      </c>
      <c r="K32" s="8" t="n">
        <f aca="false">MIN(K2:K20)</f>
        <v>0.011</v>
      </c>
      <c r="L32" s="8" t="n">
        <f aca="false">MIN(L2:L20)</f>
        <v>0.0281</v>
      </c>
      <c r="M32" s="8" t="n">
        <f aca="false">MIN(M2:M20)</f>
        <v>0.0147</v>
      </c>
      <c r="N32" s="8" t="n">
        <f aca="false">MIN(N2:N20)</f>
        <v>0</v>
      </c>
      <c r="O32" s="8" t="n">
        <f aca="false">MIN(O2:O20)</f>
        <v>0</v>
      </c>
      <c r="P32" s="8" t="n">
        <f aca="false">MIN(P2:P20)</f>
        <v>0.0347</v>
      </c>
      <c r="Q32" s="8" t="n">
        <f aca="false">MIN(Q2:Q20)</f>
        <v>0.0116</v>
      </c>
      <c r="R32" s="8" t="n">
        <f aca="false">MIN(R2:R20)</f>
        <v>0.0144</v>
      </c>
      <c r="S32" s="8" t="n">
        <f aca="false">MIN(S2:S20)</f>
        <v>0.0161</v>
      </c>
      <c r="T32" s="8" t="n">
        <f aca="false">MIN(T2:T20)</f>
        <v>0.0343</v>
      </c>
      <c r="U32" s="8" t="n">
        <f aca="false">MIN(U2:U20)</f>
        <v>0.014</v>
      </c>
      <c r="V32" s="8" t="n">
        <f aca="false">MIN(V2:V20)</f>
        <v>0.0378</v>
      </c>
      <c r="W32" s="8" t="n">
        <f aca="false">MIN(W2:W20)</f>
        <v>0.0128</v>
      </c>
      <c r="X32" s="8" t="n">
        <f aca="false">MIN(X2:X20)</f>
        <v>0.037</v>
      </c>
      <c r="Y32" s="8" t="n">
        <f aca="false">MIN(Y2:Y20)</f>
        <v>0.0052</v>
      </c>
      <c r="Z32" s="8" t="n">
        <f aca="false">MIN(Z2:Z20)</f>
        <v>0.0401</v>
      </c>
      <c r="AA32" s="8" t="n">
        <f aca="false">MIN(AA2:AA20)</f>
        <v>0.0103</v>
      </c>
      <c r="AB32" s="8" t="n">
        <f aca="false">MIN(AB2:AB20)</f>
        <v>0.0012</v>
      </c>
      <c r="AC32" s="8" t="n">
        <f aca="false">MIN(AC2:AC20)</f>
        <v>0.0073</v>
      </c>
      <c r="AD32" s="8" t="n">
        <f aca="false">MIN(AD2:AD20)</f>
        <v>0</v>
      </c>
      <c r="AE32" s="8" t="n">
        <f aca="false">MIN(AE2:AE20)</f>
        <v>0</v>
      </c>
      <c r="AF32" s="8" t="n">
        <f aca="false">MIN(AF2:AF20)</f>
        <v>0.0736</v>
      </c>
      <c r="AG32" s="8" t="n">
        <f aca="false">MIN(AG2:AG20)</f>
        <v>0.003</v>
      </c>
      <c r="AH32" s="8" t="n">
        <f aca="false">MIN(AH2:AH20)</f>
        <v>0.001</v>
      </c>
      <c r="AI32" s="8" t="n">
        <f aca="false">MIN(AI2:AI20)</f>
        <v>0.0068</v>
      </c>
      <c r="AJ32" s="8" t="n">
        <f aca="false">MIN(AJ2:AJ20)</f>
        <v>-0.0026</v>
      </c>
      <c r="AK32" s="8" t="n">
        <f aca="false">MIN(AK2:AK20)</f>
        <v>0.0074</v>
      </c>
      <c r="AL32" s="8" t="n">
        <f aca="false">MIN(AL2:AL20)</f>
        <v>-0.0018</v>
      </c>
      <c r="AM32" s="8" t="n">
        <f aca="false">MIN(AM2:AM20)</f>
        <v>0.0073</v>
      </c>
      <c r="AN32" s="8" t="n">
        <f aca="false">MIN(AN2:AN20)</f>
        <v>-0.0006</v>
      </c>
      <c r="AO32" s="8" t="n">
        <f aca="false">MIN(AO2:AO20)</f>
        <v>0.0018</v>
      </c>
      <c r="AP32" s="8" t="n">
        <f aca="false">MIN(AP2:AP20)</f>
        <v>0.0525947989010849</v>
      </c>
      <c r="AQ32" s="8" t="n">
        <f aca="false">MIN(AQ2:AQ20)</f>
        <v>0.00250121207835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8" activeCellId="0" sqref="M8"/>
    </sheetView>
  </sheetViews>
  <sheetFormatPr defaultColWidth="11.5" defaultRowHeight="14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6.5"/>
    <col collapsed="false" customWidth="true" hidden="false" outlineLevel="0" max="3" min="3" style="11" width="12.99"/>
    <col collapsed="false" customWidth="true" hidden="false" outlineLevel="0" max="4" min="4" style="11" width="6.5"/>
    <col collapsed="false" customWidth="true" hidden="false" outlineLevel="0" max="5" min="5" style="11" width="12.99"/>
    <col collapsed="false" customWidth="true" hidden="false" outlineLevel="0" max="6" min="6" style="11" width="6.5"/>
    <col collapsed="false" customWidth="true" hidden="false" outlineLevel="0" max="7" min="7" style="11" width="15.82"/>
    <col collapsed="false" customWidth="true" hidden="false" outlineLevel="0" max="8" min="8" style="11" width="6.82"/>
    <col collapsed="false" customWidth="true" hidden="false" outlineLevel="0" max="9" min="9" style="11" width="13.82"/>
    <col collapsed="false" customWidth="true" hidden="false" outlineLevel="0" max="10" min="10" style="11" width="6.5"/>
    <col collapsed="false" customWidth="true" hidden="false" outlineLevel="0" max="11" min="11" style="11" width="12.99"/>
    <col collapsed="false" customWidth="true" hidden="false" outlineLevel="0" max="12" min="12" style="11" width="9.49"/>
    <col collapsed="false" customWidth="true" hidden="false" outlineLevel="0" max="13" min="13" style="11" width="12.99"/>
    <col collapsed="false" customWidth="false" hidden="false" outlineLevel="0" max="14" min="14" style="11" width="11.5"/>
    <col collapsed="false" customWidth="true" hidden="false" outlineLevel="0" max="15" min="15" style="11" width="12.99"/>
    <col collapsed="false" customWidth="false" hidden="false" outlineLevel="0" max="257" min="16" style="11" width="11.5"/>
  </cols>
  <sheetData>
    <row r="1" s="12" customFormat="true" ht="13.7" hidden="false" customHeight="false" outlineLevel="0" collapsed="false">
      <c r="A1" s="12" t="s">
        <v>57</v>
      </c>
      <c r="C1" s="12" t="s">
        <v>58</v>
      </c>
      <c r="E1" s="12" t="s">
        <v>59</v>
      </c>
      <c r="G1" s="12" t="s">
        <v>60</v>
      </c>
      <c r="I1" s="12" t="s">
        <v>61</v>
      </c>
      <c r="M1" s="13"/>
    </row>
    <row r="2" customFormat="false" ht="14" hidden="false" customHeight="false" outlineLevel="0" collapsed="false">
      <c r="A2" s="11" t="s">
        <v>19</v>
      </c>
      <c r="B2" s="11" t="n">
        <v>0.998794736842105</v>
      </c>
      <c r="C2" s="11" t="s">
        <v>16</v>
      </c>
      <c r="D2" s="11" t="n">
        <v>0.88091052631579</v>
      </c>
      <c r="E2" s="11" t="s">
        <v>16</v>
      </c>
      <c r="F2" s="11" t="n">
        <v>0.761347368421053</v>
      </c>
      <c r="G2" s="1" t="s">
        <v>21</v>
      </c>
      <c r="H2" s="6" t="n">
        <v>0.837442105263158</v>
      </c>
      <c r="I2" s="11" t="s">
        <v>1</v>
      </c>
      <c r="J2" s="11" t="n">
        <v>0.626905263157895</v>
      </c>
    </row>
    <row r="3" customFormat="false" ht="14" hidden="false" customHeight="false" outlineLevel="0" collapsed="false">
      <c r="A3" s="1" t="s">
        <v>20</v>
      </c>
      <c r="B3" s="1" t="n">
        <v>0.99811052631579</v>
      </c>
      <c r="C3" s="1" t="s">
        <v>21</v>
      </c>
      <c r="D3" s="6" t="n">
        <v>0.872484210526316</v>
      </c>
      <c r="E3" s="1" t="s">
        <v>21</v>
      </c>
      <c r="F3" s="6" t="n">
        <v>0.728273684210526</v>
      </c>
      <c r="G3" s="14" t="s">
        <v>1</v>
      </c>
      <c r="H3" s="11" t="n">
        <v>0.813273684210526</v>
      </c>
      <c r="I3" s="11" t="s">
        <v>22</v>
      </c>
      <c r="J3" s="11" t="n">
        <v>0.618107780418766</v>
      </c>
    </row>
    <row r="4" customFormat="false" ht="14" hidden="false" customHeight="true" outlineLevel="0" collapsed="false">
      <c r="A4" s="11" t="s">
        <v>11</v>
      </c>
      <c r="B4" s="11" t="n">
        <v>0.998031578947369</v>
      </c>
      <c r="C4" s="11" t="s">
        <v>1</v>
      </c>
      <c r="D4" s="11" t="n">
        <v>0.842831578947369</v>
      </c>
      <c r="E4" s="11" t="s">
        <v>1</v>
      </c>
      <c r="F4" s="11" t="n">
        <v>0.680563157894737</v>
      </c>
      <c r="G4" s="11" t="s">
        <v>22</v>
      </c>
      <c r="H4" s="11" t="n">
        <v>0.805959043217747</v>
      </c>
      <c r="I4" s="11" t="s">
        <v>16</v>
      </c>
      <c r="J4" s="11" t="n">
        <v>0.616978947368421</v>
      </c>
    </row>
    <row r="5" customFormat="false" ht="14" hidden="false" customHeight="true" outlineLevel="0" collapsed="false">
      <c r="A5" s="11" t="s">
        <v>9</v>
      </c>
      <c r="B5" s="11" t="n">
        <v>0.997521052631579</v>
      </c>
      <c r="C5" s="11" t="s">
        <v>2</v>
      </c>
      <c r="D5" s="11" t="n">
        <v>0.824989473684211</v>
      </c>
      <c r="E5" s="11" t="s">
        <v>2</v>
      </c>
      <c r="F5" s="11" t="n">
        <v>0.632236842105263</v>
      </c>
      <c r="G5" s="11" t="s">
        <v>16</v>
      </c>
      <c r="H5" s="11" t="n">
        <v>0.802884210526316</v>
      </c>
      <c r="I5" s="11" t="s">
        <v>2</v>
      </c>
      <c r="J5" s="11" t="n">
        <v>0.586347368421053</v>
      </c>
    </row>
    <row r="6" customFormat="false" ht="14" hidden="false" customHeight="false" outlineLevel="0" collapsed="false">
      <c r="A6" s="11" t="s">
        <v>7</v>
      </c>
      <c r="B6" s="11" t="n">
        <v>0.993626315789474</v>
      </c>
      <c r="C6" s="11" t="s">
        <v>17</v>
      </c>
      <c r="D6" s="11" t="n">
        <v>0.815805263157895</v>
      </c>
      <c r="E6" s="11" t="s">
        <v>15</v>
      </c>
      <c r="F6" s="11" t="n">
        <v>0.629884210526316</v>
      </c>
      <c r="G6" s="14" t="s">
        <v>2</v>
      </c>
      <c r="H6" s="11" t="n">
        <v>0.800384210526316</v>
      </c>
      <c r="I6" s="11" t="s">
        <v>17</v>
      </c>
      <c r="J6" s="11" t="n">
        <v>0.586142105263158</v>
      </c>
    </row>
    <row r="7" customFormat="false" ht="14" hidden="false" customHeight="false" outlineLevel="0" collapsed="false">
      <c r="A7" s="11" t="s">
        <v>5</v>
      </c>
      <c r="B7" s="11" t="n">
        <v>0.982255555555556</v>
      </c>
      <c r="C7" s="11" t="s">
        <v>22</v>
      </c>
      <c r="D7" s="11" t="n">
        <v>0.805710526315789</v>
      </c>
      <c r="E7" s="11" t="s">
        <v>22</v>
      </c>
      <c r="F7" s="11" t="n">
        <v>0.617808524278202</v>
      </c>
      <c r="G7" s="11" t="s">
        <v>17</v>
      </c>
      <c r="H7" s="11" t="n">
        <v>0.799957894736842</v>
      </c>
      <c r="I7" s="11" t="s">
        <v>52</v>
      </c>
      <c r="J7" s="11" t="n">
        <v>0.5597</v>
      </c>
    </row>
    <row r="8" customFormat="false" ht="14" hidden="false" customHeight="false" outlineLevel="0" collapsed="false">
      <c r="A8" s="1" t="s">
        <v>21</v>
      </c>
      <c r="B8" s="6" t="n">
        <v>0.981977777777778</v>
      </c>
      <c r="C8" s="11" t="s">
        <v>15</v>
      </c>
      <c r="D8" s="11" t="n">
        <v>0.792205263157895</v>
      </c>
      <c r="E8" s="11" t="s">
        <v>17</v>
      </c>
      <c r="F8" s="11" t="n">
        <v>0.617257894736842</v>
      </c>
      <c r="G8" s="11" t="s">
        <v>7</v>
      </c>
      <c r="H8" s="11" t="n">
        <v>0.767442105263158</v>
      </c>
      <c r="I8" s="11" t="s">
        <v>12</v>
      </c>
      <c r="J8" s="11" t="n">
        <v>0.556663157894737</v>
      </c>
    </row>
    <row r="9" customFormat="false" ht="14" hidden="false" customHeight="false" outlineLevel="0" collapsed="false">
      <c r="A9" s="11" t="s">
        <v>13</v>
      </c>
      <c r="B9" s="11" t="n">
        <v>0.980142105263158</v>
      </c>
      <c r="C9" s="11" t="s">
        <v>12</v>
      </c>
      <c r="D9" s="11" t="n">
        <v>0.788773684210526</v>
      </c>
      <c r="E9" s="11" t="s">
        <v>12</v>
      </c>
      <c r="F9" s="11" t="n">
        <v>0.599189473684211</v>
      </c>
      <c r="G9" s="1" t="s">
        <v>20</v>
      </c>
      <c r="H9" s="1" t="n">
        <v>0.767031578947369</v>
      </c>
      <c r="I9" s="11" t="s">
        <v>7</v>
      </c>
      <c r="J9" s="11" t="n">
        <v>0.522073684210526</v>
      </c>
    </row>
    <row r="10" customFormat="false" ht="14" hidden="false" customHeight="false" outlineLevel="0" collapsed="false">
      <c r="A10" s="11" t="s">
        <v>3</v>
      </c>
      <c r="B10" s="11" t="n">
        <v>0.9801</v>
      </c>
      <c r="C10" s="11" t="s">
        <v>7</v>
      </c>
      <c r="D10" s="11" t="n">
        <v>0.775857894736842</v>
      </c>
      <c r="E10" s="11" t="s">
        <v>7</v>
      </c>
      <c r="F10" s="11" t="n">
        <v>0.534894736842105</v>
      </c>
      <c r="G10" s="11" t="s">
        <v>14</v>
      </c>
      <c r="H10" s="11" t="n">
        <v>0.762094736842105</v>
      </c>
      <c r="I10" s="11" t="s">
        <v>14</v>
      </c>
      <c r="J10" s="11" t="n">
        <v>0.511584210526316</v>
      </c>
    </row>
    <row r="11" customFormat="false" ht="14" hidden="false" customHeight="false" outlineLevel="0" collapsed="false">
      <c r="A11" s="11" t="s">
        <v>51</v>
      </c>
      <c r="B11" s="11" t="n">
        <v>0.9801</v>
      </c>
      <c r="C11" s="1" t="s">
        <v>20</v>
      </c>
      <c r="D11" s="1" t="n">
        <v>0.7709</v>
      </c>
      <c r="E11" s="11" t="s">
        <v>14</v>
      </c>
      <c r="F11" s="11" t="n">
        <v>0.52361052631579</v>
      </c>
      <c r="G11" s="11" t="s">
        <v>12</v>
      </c>
      <c r="H11" s="11" t="n">
        <v>0.761794736842105</v>
      </c>
      <c r="I11" s="11" t="s">
        <v>13</v>
      </c>
      <c r="J11" s="11" t="n">
        <v>0.479889473684211</v>
      </c>
    </row>
    <row r="12" customFormat="false" ht="14" hidden="false" customHeight="false" outlineLevel="0" collapsed="false">
      <c r="A12" s="11" t="s">
        <v>14</v>
      </c>
      <c r="B12" s="11" t="n">
        <v>0.9801</v>
      </c>
      <c r="C12" s="11" t="s">
        <v>14</v>
      </c>
      <c r="D12" s="11" t="n">
        <v>0.768178947368421</v>
      </c>
      <c r="E12" s="11" t="s">
        <v>3</v>
      </c>
      <c r="F12" s="11" t="n">
        <v>0.485947368421053</v>
      </c>
      <c r="G12" s="11" t="s">
        <v>15</v>
      </c>
      <c r="H12" s="11" t="n">
        <v>0.755557894736842</v>
      </c>
      <c r="I12" s="11" t="s">
        <v>8</v>
      </c>
      <c r="J12" s="11" t="n">
        <v>0.47961052631579</v>
      </c>
    </row>
    <row r="13" customFormat="false" ht="14" hidden="false" customHeight="false" outlineLevel="0" collapsed="false">
      <c r="A13" s="11" t="s">
        <v>6</v>
      </c>
      <c r="B13" s="11" t="n">
        <v>0.979905263157895</v>
      </c>
      <c r="C13" s="11" t="s">
        <v>18</v>
      </c>
      <c r="D13" s="11" t="n">
        <v>0.743631578947369</v>
      </c>
      <c r="E13" s="11" t="s">
        <v>18</v>
      </c>
      <c r="F13" s="11" t="n">
        <v>0.483631578947368</v>
      </c>
      <c r="G13" s="11" t="s">
        <v>18</v>
      </c>
      <c r="H13" s="11" t="n">
        <v>0.741026315789474</v>
      </c>
      <c r="I13" s="11" t="s">
        <v>3</v>
      </c>
      <c r="J13" s="11" t="n">
        <v>0.478842105263158</v>
      </c>
    </row>
    <row r="14" customFormat="false" ht="14" hidden="false" customHeight="false" outlineLevel="0" collapsed="false">
      <c r="A14" s="11" t="s">
        <v>8</v>
      </c>
      <c r="B14" s="11" t="n">
        <v>0.9799</v>
      </c>
      <c r="C14" s="11" t="s">
        <v>3</v>
      </c>
      <c r="D14" s="11" t="n">
        <v>0.739278947368421</v>
      </c>
      <c r="E14" s="11" t="s">
        <v>13</v>
      </c>
      <c r="F14" s="11" t="n">
        <v>0.481805263157895</v>
      </c>
      <c r="G14" s="11" t="s">
        <v>3</v>
      </c>
      <c r="H14" s="11" t="n">
        <v>0.739878947368421</v>
      </c>
      <c r="I14" s="11" t="s">
        <v>18</v>
      </c>
      <c r="J14" s="11" t="n">
        <v>0.478431578947369</v>
      </c>
    </row>
    <row r="15" customFormat="false" ht="14" hidden="false" customHeight="false" outlineLevel="0" collapsed="false">
      <c r="A15" s="11" t="s">
        <v>10</v>
      </c>
      <c r="B15" s="11" t="n">
        <v>0.9799</v>
      </c>
      <c r="C15" s="11" t="s">
        <v>13</v>
      </c>
      <c r="D15" s="11" t="n">
        <v>0.737257894736842</v>
      </c>
      <c r="E15" s="11" t="s">
        <v>8</v>
      </c>
      <c r="F15" s="11" t="n">
        <v>0.479478947368421</v>
      </c>
      <c r="G15" s="11" t="s">
        <v>13</v>
      </c>
      <c r="H15" s="11" t="n">
        <v>0.735631578947368</v>
      </c>
      <c r="I15" s="11" t="s">
        <v>4</v>
      </c>
      <c r="J15" s="11" t="n">
        <v>0.466147368421053</v>
      </c>
    </row>
    <row r="16" customFormat="false" ht="14" hidden="false" customHeight="false" outlineLevel="0" collapsed="false">
      <c r="A16" s="11" t="s">
        <v>17</v>
      </c>
      <c r="B16" s="11" t="n">
        <v>0.9799</v>
      </c>
      <c r="C16" s="11" t="s">
        <v>8</v>
      </c>
      <c r="D16" s="11" t="n">
        <v>0.735289473684211</v>
      </c>
      <c r="E16" s="11" t="s">
        <v>51</v>
      </c>
      <c r="F16" s="11" t="n">
        <v>0.471126315789474</v>
      </c>
      <c r="G16" s="11" t="s">
        <v>8</v>
      </c>
      <c r="H16" s="11" t="n">
        <v>0.734089473684211</v>
      </c>
      <c r="I16" s="11" t="s">
        <v>10</v>
      </c>
      <c r="J16" s="11" t="n">
        <v>0.465057894736842</v>
      </c>
    </row>
    <row r="17" customFormat="false" ht="14" hidden="false" customHeight="false" outlineLevel="0" collapsed="false">
      <c r="A17" s="11" t="s">
        <v>18</v>
      </c>
      <c r="B17" s="11" t="n">
        <v>0.979726315789474</v>
      </c>
      <c r="C17" s="11" t="s">
        <v>4</v>
      </c>
      <c r="D17" s="11" t="n">
        <v>0.73451052631579</v>
      </c>
      <c r="E17" s="11" t="s">
        <v>10</v>
      </c>
      <c r="F17" s="11" t="n">
        <v>0.468931578947368</v>
      </c>
      <c r="G17" s="11" t="s">
        <v>51</v>
      </c>
      <c r="H17" s="11" t="n">
        <v>0.731763157894737</v>
      </c>
      <c r="I17" s="11" t="s">
        <v>6</v>
      </c>
      <c r="J17" s="11" t="n">
        <v>0.462731578947368</v>
      </c>
    </row>
    <row r="18" customFormat="false" ht="14" hidden="false" customHeight="false" outlineLevel="0" collapsed="false">
      <c r="A18" s="11" t="s">
        <v>16</v>
      </c>
      <c r="B18" s="11" t="n">
        <v>0.820505263157895</v>
      </c>
      <c r="C18" s="11" t="s">
        <v>6</v>
      </c>
      <c r="D18" s="11" t="n">
        <v>0.734021052631579</v>
      </c>
      <c r="E18" s="11" t="s">
        <v>6</v>
      </c>
      <c r="F18" s="11" t="n">
        <v>0.468342105263158</v>
      </c>
      <c r="G18" s="11" t="s">
        <v>6</v>
      </c>
      <c r="H18" s="11" t="n">
        <v>0.731752631578947</v>
      </c>
      <c r="I18" s="11" t="s">
        <v>11</v>
      </c>
      <c r="J18" s="11" t="n">
        <v>0.427978947368421</v>
      </c>
    </row>
    <row r="19" customFormat="false" ht="14" hidden="false" customHeight="false" outlineLevel="0" collapsed="false">
      <c r="A19" s="11" t="s">
        <v>15</v>
      </c>
      <c r="B19" s="11" t="n">
        <v>0.810042105263158</v>
      </c>
      <c r="C19" s="11" t="s">
        <v>10</v>
      </c>
      <c r="D19" s="11" t="n">
        <v>0.732226315789474</v>
      </c>
      <c r="E19" s="11" t="s">
        <v>11</v>
      </c>
      <c r="F19" s="11" t="n">
        <v>0.432105263157895</v>
      </c>
      <c r="G19" s="11" t="s">
        <v>10</v>
      </c>
      <c r="H19" s="11" t="n">
        <v>0.731573684210526</v>
      </c>
      <c r="I19" s="11" t="s">
        <v>9</v>
      </c>
      <c r="J19" s="11" t="n">
        <v>0.416526315789474</v>
      </c>
    </row>
    <row r="20" customFormat="false" ht="14" hidden="false" customHeight="false" outlineLevel="0" collapsed="false">
      <c r="A20" s="11" t="s">
        <v>12</v>
      </c>
      <c r="B20" s="11" t="n">
        <v>0.572668421052631</v>
      </c>
      <c r="C20" s="11" t="s">
        <v>9</v>
      </c>
      <c r="D20" s="11" t="n">
        <v>0.706494736842105</v>
      </c>
      <c r="E20" s="11" t="s">
        <v>9</v>
      </c>
      <c r="F20" s="11" t="n">
        <v>0.418526315789474</v>
      </c>
      <c r="G20" s="11" t="s">
        <v>9</v>
      </c>
      <c r="H20" s="11" t="n">
        <v>0.705584210526316</v>
      </c>
      <c r="I20" s="11" t="s">
        <v>19</v>
      </c>
      <c r="J20" s="11" t="n">
        <v>0.384184210526316</v>
      </c>
    </row>
    <row r="21" customFormat="false" ht="14" hidden="false" customHeight="false" outlineLevel="0" collapsed="false">
      <c r="A21" s="11" t="s">
        <v>2</v>
      </c>
      <c r="B21" s="11" t="n">
        <v>0.270763157894737</v>
      </c>
      <c r="C21" s="11" t="s">
        <v>19</v>
      </c>
      <c r="D21" s="11" t="n">
        <v>0.673026315789474</v>
      </c>
      <c r="E21" s="11" t="s">
        <v>19</v>
      </c>
      <c r="F21" s="11" t="n">
        <v>0.389984210526316</v>
      </c>
      <c r="G21" s="11" t="s">
        <v>19</v>
      </c>
      <c r="H21" s="11" t="n">
        <v>0.670736842105263</v>
      </c>
      <c r="I21" s="11" t="s">
        <v>5</v>
      </c>
      <c r="J21" s="11" t="n">
        <v>0.346563157894737</v>
      </c>
    </row>
    <row r="22" customFormat="false" ht="14" hidden="false" customHeight="false" outlineLevel="0" collapsed="false">
      <c r="A22" s="11" t="s">
        <v>1</v>
      </c>
      <c r="B22" s="11" t="n">
        <v>0.157584210526316</v>
      </c>
      <c r="C22" s="11" t="s">
        <v>11</v>
      </c>
      <c r="D22" s="11" t="n">
        <v>0.654578947368421</v>
      </c>
      <c r="E22" s="11" t="s">
        <v>5</v>
      </c>
      <c r="F22" s="11" t="n">
        <v>0.356836842105263</v>
      </c>
      <c r="G22" s="11" t="s">
        <v>11</v>
      </c>
      <c r="H22" s="11" t="n">
        <v>0.651794736842105</v>
      </c>
      <c r="I22" s="1" t="s">
        <v>21</v>
      </c>
      <c r="J22" s="6" t="n">
        <v>0.6638</v>
      </c>
    </row>
    <row r="23" customFormat="false" ht="14" hidden="false" customHeight="false" outlineLevel="0" collapsed="false">
      <c r="A23" s="11" t="s">
        <v>22</v>
      </c>
      <c r="B23" s="11" t="n">
        <v>0</v>
      </c>
      <c r="C23" s="11" t="s">
        <v>5</v>
      </c>
      <c r="D23" s="11" t="n">
        <v>0.616163157894737</v>
      </c>
      <c r="G23" s="11" t="s">
        <v>5</v>
      </c>
      <c r="H23" s="11" t="n">
        <v>0.608636842105263</v>
      </c>
    </row>
    <row r="25" customFormat="false" ht="14" hidden="false" customHeight="false" outlineLevel="0" collapsed="false">
      <c r="G25" s="1"/>
      <c r="H25" s="1"/>
      <c r="I25" s="1"/>
    </row>
    <row r="26" customFormat="false" ht="14" hidden="false" customHeight="false" outlineLevel="0" collapsed="false">
      <c r="D26" s="1"/>
      <c r="E26" s="1"/>
      <c r="F26" s="1"/>
      <c r="G26" s="1"/>
      <c r="H26" s="1"/>
    </row>
    <row r="27" customFormat="false" ht="14" hidden="false" customHeight="false" outlineLevel="0" collapsed="false">
      <c r="B27" s="1"/>
      <c r="C27" s="1"/>
      <c r="D27" s="1"/>
      <c r="F27" s="1"/>
      <c r="G27" s="1"/>
      <c r="H27" s="1"/>
    </row>
    <row r="28" customFormat="false" ht="14" hidden="false" customHeight="false" outlineLevel="0" collapsed="false">
      <c r="B28" s="1"/>
      <c r="C28" s="1"/>
      <c r="D28" s="1"/>
    </row>
    <row r="29" customFormat="false" ht="14" hidden="false" customHeight="false" outlineLevel="0" collapsed="false">
      <c r="A29" s="14"/>
      <c r="E29" s="14"/>
    </row>
    <row r="31" customFormat="false" ht="14" hidden="false" customHeight="false" outlineLevel="0" collapsed="false">
      <c r="E31" s="15"/>
      <c r="I31" s="16"/>
    </row>
    <row r="32" customFormat="false" ht="14" hidden="false" customHeight="false" outlineLevel="0" collapsed="false">
      <c r="D32" s="14"/>
      <c r="I32" s="15"/>
      <c r="J32" s="15"/>
    </row>
    <row r="33" customFormat="false" ht="14" hidden="false" customHeight="false" outlineLevel="0" collapsed="false">
      <c r="E33" s="15"/>
      <c r="I33" s="15"/>
      <c r="N33" s="15"/>
    </row>
    <row r="34" customFormat="false" ht="14" hidden="false" customHeight="false" outlineLevel="0" collapsed="false">
      <c r="D34" s="14"/>
      <c r="E34" s="15"/>
      <c r="N34" s="15"/>
    </row>
    <row r="35" customFormat="false" ht="14" hidden="false" customHeight="false" outlineLevel="0" collapsed="false">
      <c r="E35" s="15"/>
      <c r="I35" s="15"/>
      <c r="N35" s="15"/>
    </row>
    <row r="36" customFormat="false" ht="14" hidden="false" customHeight="false" outlineLevel="0" collapsed="false">
      <c r="I36" s="15"/>
      <c r="N36" s="15"/>
    </row>
    <row r="37" customFormat="false" ht="14" hidden="false" customHeight="false" outlineLevel="0" collapsed="false">
      <c r="E37" s="15"/>
      <c r="I37" s="15"/>
      <c r="N37" s="15"/>
    </row>
    <row r="38" customFormat="false" ht="14" hidden="false" customHeight="false" outlineLevel="0" collapsed="false">
      <c r="D38" s="14"/>
      <c r="E38" s="15"/>
      <c r="I38" s="15"/>
      <c r="N38" s="15"/>
    </row>
    <row r="39" customFormat="false" ht="14" hidden="false" customHeight="false" outlineLevel="0" collapsed="false">
      <c r="E39" s="15"/>
      <c r="I39" s="15"/>
      <c r="N39" s="15"/>
    </row>
    <row r="40" customFormat="false" ht="14" hidden="false" customHeight="false" outlineLevel="0" collapsed="false">
      <c r="D40" s="14"/>
      <c r="E40" s="15"/>
      <c r="I40" s="15"/>
      <c r="N40" s="15"/>
    </row>
    <row r="41" customFormat="false" ht="14" hidden="false" customHeight="false" outlineLevel="0" collapsed="false">
      <c r="D41" s="14"/>
      <c r="E41" s="15"/>
      <c r="I41" s="15"/>
      <c r="N41" s="15"/>
    </row>
    <row r="42" customFormat="false" ht="14" hidden="false" customHeight="false" outlineLevel="0" collapsed="false">
      <c r="E42" s="15"/>
      <c r="I42" s="15"/>
    </row>
    <row r="43" customFormat="false" ht="14" hidden="false" customHeight="false" outlineLevel="0" collapsed="false">
      <c r="D43" s="14"/>
      <c r="E43" s="15"/>
      <c r="I43" s="14"/>
    </row>
    <row r="44" customFormat="false" ht="14" hidden="false" customHeight="false" outlineLevel="0" collapsed="false">
      <c r="D44" s="14"/>
    </row>
    <row r="45" customFormat="false" ht="14" hidden="false" customHeight="false" outlineLevel="0" collapsed="false">
      <c r="E45" s="15"/>
      <c r="O45" s="12"/>
      <c r="P45" s="12"/>
    </row>
    <row r="46" customFormat="false" ht="14" hidden="false" customHeight="false" outlineLevel="0" collapsed="false">
      <c r="E46" s="15"/>
      <c r="N46" s="15"/>
      <c r="O46" s="15"/>
      <c r="P46" s="15"/>
    </row>
    <row r="47" customFormat="false" ht="14" hidden="false" customHeight="false" outlineLevel="0" collapsed="false">
      <c r="N47" s="15"/>
      <c r="O47" s="15"/>
      <c r="P47" s="15"/>
    </row>
    <row r="48" customFormat="false" ht="14" hidden="false" customHeight="false" outlineLevel="0" collapsed="false">
      <c r="N48" s="15"/>
      <c r="O48" s="15"/>
      <c r="P48" s="15"/>
    </row>
    <row r="49" customFormat="false" ht="14" hidden="false" customHeight="false" outlineLevel="0" collapsed="false">
      <c r="A49" s="12"/>
    </row>
    <row r="50" customFormat="false" ht="14" hidden="false" customHeight="false" outlineLevel="0" collapsed="false">
      <c r="N50" s="15"/>
      <c r="O50" s="15"/>
      <c r="P50" s="15"/>
    </row>
    <row r="51" customFormat="false" ht="14" hidden="false" customHeight="false" outlineLevel="0" collapsed="false">
      <c r="A51" s="12"/>
      <c r="B51" s="12"/>
      <c r="C51" s="12"/>
      <c r="D51" s="12"/>
      <c r="E51" s="12"/>
      <c r="F51" s="12"/>
      <c r="G51" s="12"/>
      <c r="N51" s="15"/>
      <c r="O51" s="15"/>
      <c r="P51" s="15"/>
    </row>
    <row r="52" customFormat="false" ht="14" hidden="false" customHeight="false" outlineLevel="0" collapsed="false">
      <c r="N52" s="15"/>
      <c r="O52" s="15"/>
      <c r="P52" s="15"/>
    </row>
    <row r="53" customFormat="false" ht="14" hidden="false" customHeight="false" outlineLevel="0" collapsed="false">
      <c r="N53" s="15"/>
      <c r="O53" s="15"/>
      <c r="P53" s="15"/>
    </row>
    <row r="54" customFormat="false" ht="14" hidden="false" customHeight="false" outlineLevel="0" collapsed="false">
      <c r="N54" s="15"/>
      <c r="O54" s="15"/>
      <c r="P54" s="15"/>
    </row>
    <row r="55" customFormat="false" ht="14" hidden="false" customHeight="false" outlineLevel="0" collapsed="false">
      <c r="N55" s="15"/>
      <c r="O55" s="15"/>
      <c r="P55" s="15"/>
    </row>
    <row r="56" customFormat="false" ht="14" hidden="false" customHeight="false" outlineLevel="0" collapsed="false">
      <c r="N56" s="15"/>
      <c r="O56" s="15"/>
      <c r="P56" s="15"/>
    </row>
    <row r="57" customFormat="false" ht="14" hidden="false" customHeight="false" outlineLevel="0" collapsed="false">
      <c r="N57" s="15"/>
      <c r="O57" s="15"/>
      <c r="P57" s="15"/>
    </row>
    <row r="58" customFormat="false" ht="14" hidden="false" customHeight="false" outlineLevel="0" collapsed="false">
      <c r="N58" s="15"/>
      <c r="O58" s="15"/>
      <c r="P58" s="15"/>
    </row>
    <row r="59" customFormat="false" ht="14" hidden="false" customHeight="false" outlineLevel="0" collapsed="false">
      <c r="N59" s="15"/>
      <c r="O59" s="15"/>
      <c r="P59" s="15"/>
    </row>
    <row r="60" customFormat="false" ht="14" hidden="false" customHeight="false" outlineLevel="0" collapsed="false">
      <c r="N60" s="15"/>
      <c r="O60" s="15"/>
      <c r="P60" s="15"/>
    </row>
    <row r="61" customFormat="false" ht="14" hidden="false" customHeight="false" outlineLevel="0" collapsed="false">
      <c r="N61" s="15"/>
      <c r="O61" s="15"/>
    </row>
    <row r="62" customFormat="false" ht="14" hidden="false" customHeight="false" outlineLevel="0" collapsed="false">
      <c r="N62" s="15"/>
      <c r="O62" s="15"/>
    </row>
    <row r="63" customFormat="false" ht="14" hidden="false" customHeight="false" outlineLevel="0" collapsed="false">
      <c r="N63" s="15"/>
      <c r="O63" s="15"/>
    </row>
    <row r="64" customFormat="false" ht="14" hidden="false" customHeight="false" outlineLevel="0" collapsed="false">
      <c r="N64" s="15"/>
      <c r="O64" s="15"/>
    </row>
    <row r="65" customFormat="false" ht="14" hidden="false" customHeight="false" outlineLevel="0" collapsed="false">
      <c r="N65" s="15"/>
      <c r="O65" s="15"/>
    </row>
    <row r="66" customFormat="false" ht="14" hidden="false" customHeight="false" outlineLevel="0" collapsed="false">
      <c r="N66" s="15"/>
      <c r="O66" s="15"/>
    </row>
    <row r="67" customFormat="false" ht="14" hidden="false" customHeight="false" outlineLevel="0" collapsed="false">
      <c r="N67" s="15"/>
      <c r="O67" s="15"/>
    </row>
    <row r="68" customFormat="false" ht="14" hidden="false" customHeight="false" outlineLevel="0" collapsed="false">
      <c r="N68" s="15"/>
      <c r="O68" s="15"/>
    </row>
    <row r="69" customFormat="false" ht="14" hidden="false" customHeight="false" outlineLevel="0" collapsed="false">
      <c r="N69" s="15"/>
      <c r="O69" s="15"/>
    </row>
    <row r="70" customFormat="false" ht="14" hidden="false" customHeight="false" outlineLevel="0" collapsed="false">
      <c r="N70" s="15"/>
      <c r="O70" s="15"/>
    </row>
    <row r="71" customFormat="false" ht="14" hidden="false" customHeight="false" outlineLevel="0" collapsed="false">
      <c r="N71" s="15"/>
      <c r="O71" s="15"/>
    </row>
    <row r="72" customFormat="false" ht="14" hidden="false" customHeight="false" outlineLevel="0" collapsed="false">
      <c r="N72" s="15"/>
      <c r="O72" s="15"/>
    </row>
    <row r="73" customFormat="false" ht="14" hidden="false" customHeight="false" outlineLevel="0" collapsed="false">
      <c r="N73" s="15"/>
      <c r="O73" s="15"/>
    </row>
    <row r="74" customFormat="false" ht="14" hidden="false" customHeight="false" outlineLevel="0" collapsed="false">
      <c r="N74" s="15"/>
      <c r="O74" s="15"/>
    </row>
    <row r="75" customFormat="false" ht="14" hidden="false" customHeight="false" outlineLevel="0" collapsed="false">
      <c r="A75" s="12"/>
      <c r="N75" s="15"/>
      <c r="O75" s="15"/>
    </row>
    <row r="76" customFormat="false" ht="14" hidden="false" customHeight="false" outlineLevel="0" collapsed="false">
      <c r="N76" s="15"/>
      <c r="O76" s="15"/>
    </row>
    <row r="77" customFormat="false" ht="14" hidden="false" customHeight="false" outlineLevel="0" collapsed="false">
      <c r="A77" s="12"/>
      <c r="B77" s="12"/>
      <c r="C77" s="12"/>
      <c r="D77" s="12"/>
      <c r="E77" s="12"/>
      <c r="F77" s="12"/>
      <c r="G77" s="12"/>
      <c r="N77" s="15"/>
      <c r="O77" s="15"/>
    </row>
    <row r="78" customFormat="false" ht="14" hidden="false" customHeight="false" outlineLevel="0" collapsed="false">
      <c r="A78" s="15"/>
      <c r="B78" s="15"/>
      <c r="C78" s="15"/>
      <c r="E78" s="15"/>
      <c r="G78" s="15"/>
      <c r="N78" s="15"/>
      <c r="O78" s="15"/>
    </row>
    <row r="79" customFormat="false" ht="14" hidden="false" customHeight="false" outlineLevel="0" collapsed="false">
      <c r="A79" s="15"/>
      <c r="B79" s="15"/>
      <c r="C79" s="15"/>
      <c r="E79" s="15"/>
      <c r="G79" s="15"/>
      <c r="N79" s="15"/>
      <c r="O79" s="15"/>
    </row>
    <row r="80" customFormat="false" ht="14" hidden="false" customHeight="false" outlineLevel="0" collapsed="false">
      <c r="A80" s="15"/>
      <c r="B80" s="15"/>
      <c r="C80" s="15"/>
      <c r="E80" s="15"/>
      <c r="G80" s="15"/>
      <c r="N80" s="15"/>
      <c r="O80" s="15"/>
    </row>
    <row r="81" customFormat="false" ht="14" hidden="false" customHeight="false" outlineLevel="0" collapsed="false">
      <c r="A81" s="15"/>
      <c r="B81" s="15"/>
      <c r="C81" s="15"/>
      <c r="E81" s="15"/>
      <c r="G81" s="15"/>
      <c r="N81" s="15"/>
      <c r="O81" s="15"/>
      <c r="P81" s="15"/>
    </row>
    <row r="82" customFormat="false" ht="14" hidden="false" customHeight="false" outlineLevel="0" collapsed="false">
      <c r="A82" s="15"/>
      <c r="B82" s="15"/>
      <c r="C82" s="15"/>
      <c r="E82" s="15"/>
      <c r="G82" s="15"/>
      <c r="N82" s="15"/>
      <c r="O82" s="15"/>
      <c r="P82" s="15"/>
    </row>
    <row r="83" customFormat="false" ht="14" hidden="false" customHeight="false" outlineLevel="0" collapsed="false">
      <c r="A83" s="15"/>
      <c r="B83" s="15"/>
      <c r="C83" s="15"/>
      <c r="E83" s="15"/>
      <c r="G83" s="15"/>
      <c r="N83" s="15"/>
      <c r="O83" s="15"/>
      <c r="P83" s="15"/>
    </row>
    <row r="84" customFormat="false" ht="14" hidden="false" customHeight="false" outlineLevel="0" collapsed="false">
      <c r="A84" s="15"/>
      <c r="B84" s="15"/>
      <c r="C84" s="15"/>
      <c r="E84" s="15"/>
      <c r="G84" s="15"/>
      <c r="N84" s="15"/>
      <c r="O84" s="15"/>
      <c r="P84" s="15"/>
    </row>
    <row r="85" customFormat="false" ht="14" hidden="false" customHeight="false" outlineLevel="0" collapsed="false">
      <c r="A85" s="15"/>
      <c r="B85" s="15"/>
      <c r="C85" s="15"/>
      <c r="E85" s="15"/>
      <c r="G85" s="15"/>
    </row>
    <row r="86" customFormat="false" ht="14" hidden="false" customHeight="false" outlineLevel="0" collapsed="false">
      <c r="A86" s="15"/>
      <c r="B86" s="15"/>
      <c r="C86" s="15"/>
      <c r="E86" s="15"/>
      <c r="G86" s="15"/>
    </row>
    <row r="87" customFormat="false" ht="14" hidden="false" customHeight="false" outlineLevel="0" collapsed="false">
      <c r="A87" s="15"/>
      <c r="B87" s="15"/>
      <c r="C87" s="15"/>
      <c r="E87" s="15"/>
      <c r="G87" s="15"/>
    </row>
    <row r="88" customFormat="false" ht="14" hidden="false" customHeight="false" outlineLevel="0" collapsed="false">
      <c r="A88" s="15"/>
      <c r="B88" s="15"/>
      <c r="C88" s="15"/>
      <c r="E88" s="15"/>
      <c r="G88" s="15"/>
    </row>
    <row r="89" customFormat="false" ht="14" hidden="false" customHeight="false" outlineLevel="0" collapsed="false">
      <c r="A89" s="15"/>
      <c r="B89" s="15"/>
      <c r="C89" s="15"/>
      <c r="E89" s="15"/>
      <c r="G89" s="15"/>
    </row>
    <row r="90" customFormat="false" ht="14" hidden="false" customHeight="false" outlineLevel="0" collapsed="false">
      <c r="A90" s="15"/>
      <c r="B90" s="15"/>
      <c r="C90" s="15"/>
      <c r="E90" s="15"/>
      <c r="G90" s="15"/>
    </row>
    <row r="91" customFormat="false" ht="14" hidden="false" customHeight="false" outlineLevel="0" collapsed="false">
      <c r="A91" s="15"/>
      <c r="B91" s="15"/>
      <c r="C91" s="15"/>
      <c r="E91" s="15"/>
      <c r="G91" s="15"/>
    </row>
    <row r="92" customFormat="false" ht="14" hidden="false" customHeight="false" outlineLevel="0" collapsed="false">
      <c r="A92" s="15"/>
      <c r="B92" s="15"/>
      <c r="C92" s="15"/>
      <c r="E92" s="15"/>
      <c r="G92" s="15"/>
    </row>
    <row r="93" customFormat="false" ht="14" hidden="false" customHeight="false" outlineLevel="0" collapsed="false">
      <c r="A93" s="15"/>
      <c r="B93" s="15"/>
      <c r="C93" s="15"/>
      <c r="E93" s="15"/>
      <c r="G93" s="15"/>
    </row>
    <row r="94" customFormat="false" ht="14" hidden="false" customHeight="false" outlineLevel="0" collapsed="false">
      <c r="A94" s="15"/>
      <c r="B94" s="15"/>
      <c r="C94" s="15"/>
      <c r="E94" s="15"/>
      <c r="G94" s="15"/>
    </row>
    <row r="95" customFormat="false" ht="14" hidden="false" customHeight="false" outlineLevel="0" collapsed="false">
      <c r="A95" s="15"/>
      <c r="B95" s="15"/>
      <c r="C95" s="15"/>
      <c r="E95" s="15"/>
      <c r="G95" s="15"/>
    </row>
    <row r="96" customFormat="false" ht="14" hidden="false" customHeight="false" outlineLevel="0" collapsed="false">
      <c r="A96" s="15"/>
      <c r="B96" s="15"/>
      <c r="C96" s="15"/>
      <c r="E96" s="15"/>
      <c r="G96" s="15"/>
    </row>
    <row r="97" customFormat="false" ht="14" hidden="false" customHeight="false" outlineLevel="0" collapsed="false">
      <c r="A97" s="15"/>
      <c r="B97" s="15"/>
      <c r="C97" s="15"/>
      <c r="E97" s="15"/>
      <c r="G97" s="15"/>
    </row>
    <row r="102" customFormat="false" ht="14" hidden="false" customHeight="false" outlineLevel="0" collapsed="false">
      <c r="A102" s="12"/>
    </row>
    <row r="104" customFormat="false" ht="14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4" hidden="false" customHeight="false" outlineLevel="0" collapsed="false">
      <c r="A105" s="15"/>
      <c r="C105" s="15"/>
      <c r="E105" s="15"/>
      <c r="G105" s="15"/>
    </row>
    <row r="106" customFormat="false" ht="14" hidden="false" customHeight="false" outlineLevel="0" collapsed="false">
      <c r="A106" s="15"/>
      <c r="C106" s="15"/>
      <c r="E106" s="15"/>
      <c r="G106" s="15"/>
    </row>
    <row r="107" customFormat="false" ht="14" hidden="false" customHeight="false" outlineLevel="0" collapsed="false">
      <c r="A107" s="15"/>
      <c r="C107" s="15"/>
      <c r="E107" s="15"/>
      <c r="G107" s="15"/>
    </row>
    <row r="108" customFormat="false" ht="14" hidden="false" customHeight="false" outlineLevel="0" collapsed="false">
      <c r="A108" s="15"/>
      <c r="C108" s="15"/>
      <c r="E108" s="15"/>
      <c r="G108" s="15"/>
    </row>
    <row r="109" customFormat="false" ht="14" hidden="false" customHeight="false" outlineLevel="0" collapsed="false">
      <c r="A109" s="15"/>
      <c r="C109" s="15"/>
      <c r="E109" s="15"/>
      <c r="G109" s="15"/>
    </row>
    <row r="110" customFormat="false" ht="14" hidden="false" customHeight="false" outlineLevel="0" collapsed="false">
      <c r="A110" s="15"/>
      <c r="C110" s="15"/>
      <c r="E110" s="15"/>
      <c r="G110" s="15"/>
    </row>
    <row r="111" customFormat="false" ht="14" hidden="false" customHeight="false" outlineLevel="0" collapsed="false">
      <c r="A111" s="15"/>
      <c r="C111" s="15"/>
      <c r="E111" s="15"/>
      <c r="G111" s="15"/>
    </row>
    <row r="112" customFormat="false" ht="14" hidden="false" customHeight="false" outlineLevel="0" collapsed="false">
      <c r="A112" s="15"/>
      <c r="C112" s="15"/>
      <c r="E112" s="15"/>
      <c r="G112" s="15"/>
    </row>
    <row r="113" customFormat="false" ht="14" hidden="false" customHeight="false" outlineLevel="0" collapsed="false">
      <c r="A113" s="15"/>
      <c r="C113" s="15"/>
      <c r="E113" s="15"/>
      <c r="G113" s="15"/>
    </row>
    <row r="114" customFormat="false" ht="14" hidden="false" customHeight="false" outlineLevel="0" collapsed="false">
      <c r="A114" s="15"/>
      <c r="C114" s="15"/>
      <c r="E114" s="15"/>
      <c r="G114" s="15"/>
    </row>
    <row r="115" customFormat="false" ht="14" hidden="false" customHeight="false" outlineLevel="0" collapsed="false">
      <c r="A115" s="15"/>
      <c r="C115" s="15"/>
      <c r="E115" s="15"/>
      <c r="G115" s="15"/>
    </row>
    <row r="116" customFormat="false" ht="14" hidden="false" customHeight="false" outlineLevel="0" collapsed="false">
      <c r="A116" s="15"/>
      <c r="C116" s="15"/>
      <c r="E116" s="15"/>
      <c r="G116" s="15"/>
    </row>
    <row r="117" customFormat="false" ht="14" hidden="false" customHeight="false" outlineLevel="0" collapsed="false">
      <c r="A117" s="15"/>
      <c r="C117" s="15"/>
      <c r="E117" s="15"/>
      <c r="G117" s="15"/>
    </row>
    <row r="118" customFormat="false" ht="14" hidden="false" customHeight="false" outlineLevel="0" collapsed="false">
      <c r="A118" s="15"/>
      <c r="C118" s="15"/>
      <c r="E118" s="15"/>
      <c r="G118" s="15"/>
    </row>
    <row r="119" customFormat="false" ht="14" hidden="false" customHeight="false" outlineLevel="0" collapsed="false">
      <c r="A119" s="15" t="s">
        <v>18</v>
      </c>
      <c r="B119" s="11" t="n">
        <v>0.2021</v>
      </c>
      <c r="C119" s="15" t="s">
        <v>22</v>
      </c>
      <c r="D119" s="11" t="n">
        <v>0.103976228779469</v>
      </c>
      <c r="E119" s="15" t="s">
        <v>8</v>
      </c>
      <c r="F119" s="11" t="n">
        <v>0.1895</v>
      </c>
      <c r="G119" s="15" t="s">
        <v>10</v>
      </c>
      <c r="H119" s="11" t="n">
        <v>0.0872</v>
      </c>
    </row>
    <row r="120" customFormat="false" ht="14" hidden="false" customHeight="false" outlineLevel="0" collapsed="false">
      <c r="A120" s="15" t="s">
        <v>6</v>
      </c>
      <c r="B120" s="11" t="n">
        <v>0.1988</v>
      </c>
      <c r="C120" s="15" t="s">
        <v>10</v>
      </c>
      <c r="D120" s="11" t="n">
        <v>0.0892</v>
      </c>
      <c r="E120" s="15" t="s">
        <v>6</v>
      </c>
      <c r="F120" s="11" t="n">
        <v>0.1888</v>
      </c>
      <c r="G120" s="15" t="s">
        <v>18</v>
      </c>
      <c r="H120" s="11" t="n">
        <v>0.0846</v>
      </c>
    </row>
    <row r="121" customFormat="false" ht="14" hidden="false" customHeight="false" outlineLevel="0" collapsed="false">
      <c r="A121" s="15" t="s">
        <v>22</v>
      </c>
      <c r="B121" s="11" t="n">
        <v>0.1987</v>
      </c>
      <c r="C121" s="15" t="s">
        <v>9</v>
      </c>
      <c r="D121" s="11" t="n">
        <v>0.0875</v>
      </c>
      <c r="E121" s="15" t="s">
        <v>13</v>
      </c>
      <c r="F121" s="11" t="n">
        <v>0.1885</v>
      </c>
      <c r="G121" s="15" t="s">
        <v>13</v>
      </c>
      <c r="H121" s="11" t="n">
        <v>0.082</v>
      </c>
    </row>
    <row r="122" customFormat="false" ht="14" hidden="false" customHeight="false" outlineLevel="0" collapsed="false">
      <c r="A122" s="15" t="s">
        <v>10</v>
      </c>
      <c r="B122" s="11" t="n">
        <v>0.1836</v>
      </c>
      <c r="C122" s="15" t="s">
        <v>18</v>
      </c>
      <c r="D122" s="11" t="n">
        <v>0.0866</v>
      </c>
      <c r="E122" s="15" t="s">
        <v>10</v>
      </c>
      <c r="F122" s="11" t="n">
        <v>0.1831</v>
      </c>
      <c r="G122" s="15" t="s">
        <v>9</v>
      </c>
      <c r="H122" s="11" t="n">
        <v>0.0812</v>
      </c>
    </row>
    <row r="123" customFormat="false" ht="14" hidden="false" customHeight="false" outlineLevel="0" collapsed="false">
      <c r="A123" s="15" t="s">
        <v>19</v>
      </c>
      <c r="B123" s="11" t="n">
        <v>0.1464</v>
      </c>
      <c r="C123" s="15" t="s">
        <v>19</v>
      </c>
      <c r="D123" s="11" t="n">
        <v>0.0833</v>
      </c>
      <c r="E123" s="15" t="s">
        <v>19</v>
      </c>
      <c r="F123" s="11" t="n">
        <v>0.1397</v>
      </c>
      <c r="G123" s="15" t="s">
        <v>19</v>
      </c>
      <c r="H123" s="11" t="n">
        <v>0.0803</v>
      </c>
    </row>
    <row r="124" customFormat="false" ht="14" hidden="false" customHeight="false" outlineLevel="0" collapsed="false">
      <c r="A124" s="15" t="s">
        <v>11</v>
      </c>
      <c r="B124" s="11" t="n">
        <v>0.116</v>
      </c>
      <c r="C124" s="15" t="s">
        <v>11</v>
      </c>
      <c r="D124" s="11" t="n">
        <v>0.0635</v>
      </c>
      <c r="E124" s="15" t="s">
        <v>11</v>
      </c>
      <c r="F124" s="11" t="n">
        <v>0.1126</v>
      </c>
      <c r="G124" s="15" t="s">
        <v>11</v>
      </c>
      <c r="H124" s="11" t="n">
        <v>0.0638</v>
      </c>
    </row>
    <row r="128" customFormat="false" ht="14" hidden="false" customHeight="false" outlineLevel="0" collapsed="false">
      <c r="A128" s="12" t="s">
        <v>62</v>
      </c>
    </row>
    <row r="130" customFormat="false" ht="14" hidden="false" customHeight="false" outlineLevel="0" collapsed="false">
      <c r="A130" s="12" t="s">
        <v>58</v>
      </c>
      <c r="B130" s="12"/>
      <c r="C130" s="12" t="s">
        <v>59</v>
      </c>
      <c r="D130" s="12"/>
      <c r="E130" s="12" t="s">
        <v>60</v>
      </c>
      <c r="F130" s="12"/>
      <c r="G130" s="12" t="s">
        <v>61</v>
      </c>
    </row>
    <row r="131" customFormat="false" ht="14" hidden="false" customHeight="false" outlineLevel="0" collapsed="false">
      <c r="A131" s="15" t="s">
        <v>15</v>
      </c>
      <c r="B131" s="11" t="n">
        <v>0.931944444444444</v>
      </c>
      <c r="C131" s="15" t="s">
        <v>16</v>
      </c>
      <c r="D131" s="11" t="n">
        <v>0.742477777777778</v>
      </c>
      <c r="E131" s="15" t="s">
        <v>15</v>
      </c>
      <c r="F131" s="11" t="n">
        <v>0.911011111111111</v>
      </c>
      <c r="G131" s="15" t="s">
        <v>15</v>
      </c>
      <c r="H131" s="11" t="n">
        <v>0.6726</v>
      </c>
    </row>
    <row r="132" customFormat="false" ht="14" hidden="false" customHeight="false" outlineLevel="0" collapsed="false">
      <c r="A132" s="15" t="s">
        <v>16</v>
      </c>
      <c r="B132" s="11" t="n">
        <v>0.9137</v>
      </c>
      <c r="C132" s="15" t="s">
        <v>15</v>
      </c>
      <c r="D132" s="11" t="n">
        <v>0.736288888888889</v>
      </c>
      <c r="E132" s="15" t="s">
        <v>17</v>
      </c>
      <c r="F132" s="11" t="n">
        <v>0.866066666666667</v>
      </c>
      <c r="G132" s="15" t="s">
        <v>17</v>
      </c>
      <c r="H132" s="11" t="n">
        <v>0.602022222222222</v>
      </c>
    </row>
    <row r="133" customFormat="false" ht="14" hidden="false" customHeight="false" outlineLevel="0" collapsed="false">
      <c r="A133" s="15" t="s">
        <v>17</v>
      </c>
      <c r="B133" s="11" t="n">
        <v>0.879722222222222</v>
      </c>
      <c r="C133" s="15" t="s">
        <v>1</v>
      </c>
      <c r="D133" s="11" t="n">
        <v>0.642288888888889</v>
      </c>
      <c r="E133" s="15" t="s">
        <v>1</v>
      </c>
      <c r="F133" s="11" t="n">
        <v>0.853311111111111</v>
      </c>
      <c r="G133" s="15" t="s">
        <v>16</v>
      </c>
      <c r="H133" s="11" t="n">
        <v>0.593722222222222</v>
      </c>
    </row>
    <row r="134" customFormat="false" ht="14" hidden="false" customHeight="false" outlineLevel="0" collapsed="false">
      <c r="A134" s="15" t="s">
        <v>1</v>
      </c>
      <c r="B134" s="11" t="n">
        <v>0.874711111111111</v>
      </c>
      <c r="C134" s="15" t="s">
        <v>17</v>
      </c>
      <c r="D134" s="11" t="n">
        <v>0.633855555555556</v>
      </c>
      <c r="E134" s="15" t="s">
        <v>16</v>
      </c>
      <c r="F134" s="11" t="n">
        <v>0.846955555555556</v>
      </c>
      <c r="G134" s="15" t="s">
        <v>1</v>
      </c>
      <c r="H134" s="11" t="n">
        <v>0.592044444444445</v>
      </c>
    </row>
    <row r="135" customFormat="false" ht="14" hidden="false" customHeight="false" outlineLevel="0" collapsed="false">
      <c r="A135" s="15" t="s">
        <v>2</v>
      </c>
      <c r="B135" s="11" t="n">
        <v>0.845377777777778</v>
      </c>
      <c r="C135" s="15" t="s">
        <v>2</v>
      </c>
      <c r="D135" s="11" t="n">
        <v>0.574077777777778</v>
      </c>
      <c r="E135" s="15" t="s">
        <v>22</v>
      </c>
      <c r="F135" s="11" t="n">
        <v>0.836061797915136</v>
      </c>
      <c r="G135" s="15" t="s">
        <v>22</v>
      </c>
      <c r="H135" s="11" t="n">
        <v>0.568975379912693</v>
      </c>
    </row>
    <row r="136" customFormat="false" ht="14" hidden="false" customHeight="false" outlineLevel="0" collapsed="false">
      <c r="A136" s="15" t="s">
        <v>22</v>
      </c>
      <c r="B136" s="11" t="n">
        <v>0.835333333333333</v>
      </c>
      <c r="C136" s="15" t="s">
        <v>22</v>
      </c>
      <c r="D136" s="11" t="n">
        <v>0.568168304875756</v>
      </c>
      <c r="E136" s="15" t="s">
        <v>2</v>
      </c>
      <c r="F136" s="11" t="n">
        <v>0.827822222222222</v>
      </c>
      <c r="G136" s="15" t="s">
        <v>2</v>
      </c>
      <c r="H136" s="11" t="n">
        <v>0.532722222222222</v>
      </c>
    </row>
    <row r="137" customFormat="false" ht="14" hidden="false" customHeight="false" outlineLevel="0" collapsed="false">
      <c r="A137" s="15" t="s">
        <v>14</v>
      </c>
      <c r="B137" s="11" t="n">
        <v>0.828922222222222</v>
      </c>
      <c r="C137" s="15" t="s">
        <v>12</v>
      </c>
      <c r="D137" s="11" t="n">
        <v>0.5455</v>
      </c>
      <c r="E137" s="15" t="s">
        <v>14</v>
      </c>
      <c r="F137" s="11" t="n">
        <v>0.824566666666667</v>
      </c>
      <c r="G137" s="15" t="s">
        <v>14</v>
      </c>
      <c r="H137" s="11" t="n">
        <v>0.512344444444445</v>
      </c>
    </row>
    <row r="138" customFormat="false" ht="14" hidden="false" customHeight="false" outlineLevel="0" collapsed="false">
      <c r="A138" s="15" t="s">
        <v>18</v>
      </c>
      <c r="B138" s="11" t="n">
        <v>0.809822222222222</v>
      </c>
      <c r="C138" s="15" t="s">
        <v>14</v>
      </c>
      <c r="D138" s="11" t="n">
        <v>0.522555555555556</v>
      </c>
      <c r="E138" s="15" t="s">
        <v>18</v>
      </c>
      <c r="F138" s="11" t="n">
        <v>0.807111111111111</v>
      </c>
      <c r="G138" s="15" t="s">
        <v>12</v>
      </c>
      <c r="H138" s="11" t="n">
        <v>0.507866666666667</v>
      </c>
    </row>
    <row r="139" customFormat="false" ht="14" hidden="false" customHeight="false" outlineLevel="0" collapsed="false">
      <c r="A139" s="15" t="s">
        <v>12</v>
      </c>
      <c r="B139" s="11" t="n">
        <v>0.808811111111111</v>
      </c>
      <c r="C139" s="15" t="s">
        <v>18</v>
      </c>
      <c r="D139" s="11" t="n">
        <v>0.497277777777778</v>
      </c>
      <c r="E139" s="15" t="s">
        <v>7</v>
      </c>
      <c r="F139" s="11" t="n">
        <v>0.802144444444445</v>
      </c>
      <c r="G139" s="15" t="s">
        <v>18</v>
      </c>
      <c r="H139" s="11" t="n">
        <v>0.491633333333333</v>
      </c>
    </row>
    <row r="140" customFormat="false" ht="14" hidden="false" customHeight="false" outlineLevel="0" collapsed="false">
      <c r="A140" s="15" t="s">
        <v>7</v>
      </c>
      <c r="B140" s="11" t="n">
        <v>0.805</v>
      </c>
      <c r="C140" s="15" t="s">
        <v>7</v>
      </c>
      <c r="D140" s="11" t="n">
        <v>0.476455555555556</v>
      </c>
      <c r="E140" s="15" t="s">
        <v>9</v>
      </c>
      <c r="F140" s="11" t="n">
        <v>0.797555555555556</v>
      </c>
      <c r="G140" s="15" t="s">
        <v>7</v>
      </c>
      <c r="H140" s="11" t="n">
        <v>0.470422222222222</v>
      </c>
    </row>
    <row r="141" customFormat="false" ht="14" hidden="false" customHeight="false" outlineLevel="0" collapsed="false">
      <c r="A141" s="15" t="s">
        <v>9</v>
      </c>
      <c r="B141" s="11" t="n">
        <v>0.798277777777778</v>
      </c>
      <c r="C141" s="15" t="s">
        <v>9</v>
      </c>
      <c r="D141" s="11" t="n">
        <v>0.467022222222222</v>
      </c>
      <c r="E141" s="15" t="s">
        <v>12</v>
      </c>
      <c r="F141" s="11" t="n">
        <v>0.790788888888889</v>
      </c>
      <c r="G141" s="15" t="s">
        <v>9</v>
      </c>
      <c r="H141" s="11" t="n">
        <v>0.465566666666667</v>
      </c>
    </row>
    <row r="142" customFormat="false" ht="14" hidden="false" customHeight="false" outlineLevel="0" collapsed="false">
      <c r="A142" s="15" t="s">
        <v>4</v>
      </c>
      <c r="B142" s="11" t="n">
        <v>0.7895</v>
      </c>
      <c r="C142" s="15" t="s">
        <v>4</v>
      </c>
      <c r="D142" s="11" t="n">
        <v>0.453066666666667</v>
      </c>
      <c r="E142" s="15" t="s">
        <v>4</v>
      </c>
      <c r="F142" s="11" t="n">
        <v>0.788022222222222</v>
      </c>
      <c r="G142" s="15" t="s">
        <v>4</v>
      </c>
      <c r="H142" s="11" t="n">
        <v>0.4501</v>
      </c>
    </row>
    <row r="143" customFormat="false" ht="14" hidden="false" customHeight="false" outlineLevel="0" collapsed="false">
      <c r="A143" s="15" t="s">
        <v>6</v>
      </c>
      <c r="B143" s="11" t="n">
        <v>0.784355555555556</v>
      </c>
      <c r="C143" s="15" t="s">
        <v>8</v>
      </c>
      <c r="D143" s="11" t="n">
        <v>0.444955555555556</v>
      </c>
      <c r="E143" s="15" t="s">
        <v>6</v>
      </c>
      <c r="F143" s="11" t="n">
        <v>0.781733333333333</v>
      </c>
      <c r="G143" s="15" t="s">
        <v>13</v>
      </c>
      <c r="H143" s="11" t="n">
        <v>0.446322222222222</v>
      </c>
    </row>
    <row r="144" customFormat="false" ht="14" hidden="false" customHeight="false" outlineLevel="0" collapsed="false">
      <c r="A144" s="15" t="s">
        <v>10</v>
      </c>
      <c r="B144" s="11" t="n">
        <v>0.782233333333333</v>
      </c>
      <c r="C144" s="15" t="s">
        <v>13</v>
      </c>
      <c r="D144" s="11" t="n">
        <v>0.443944444444444</v>
      </c>
      <c r="E144" s="15" t="s">
        <v>10</v>
      </c>
      <c r="F144" s="11" t="n">
        <v>0.7815</v>
      </c>
      <c r="G144" s="15" t="s">
        <v>8</v>
      </c>
      <c r="H144" s="11" t="n">
        <v>0.442788888888889</v>
      </c>
    </row>
    <row r="145" customFormat="false" ht="14" hidden="false" customHeight="false" outlineLevel="0" collapsed="false">
      <c r="A145" s="15" t="s">
        <v>3</v>
      </c>
      <c r="B145" s="11" t="n">
        <v>0.779833333333333</v>
      </c>
      <c r="C145" s="15" t="s">
        <v>3</v>
      </c>
      <c r="D145" s="11" t="n">
        <v>0.441811111111111</v>
      </c>
      <c r="E145" s="15" t="s">
        <v>3</v>
      </c>
      <c r="F145" s="11" t="n">
        <v>0.780366666666667</v>
      </c>
      <c r="G145" s="15" t="s">
        <v>3</v>
      </c>
      <c r="H145" s="11" t="n">
        <v>0.442544444444444</v>
      </c>
    </row>
    <row r="146" customFormat="false" ht="14" hidden="false" customHeight="false" outlineLevel="0" collapsed="false">
      <c r="A146" s="15" t="s">
        <v>8</v>
      </c>
      <c r="B146" s="11" t="n">
        <v>0.779</v>
      </c>
      <c r="C146" s="15" t="s">
        <v>10</v>
      </c>
      <c r="D146" s="11" t="n">
        <v>0.4387</v>
      </c>
      <c r="E146" s="15" t="s">
        <v>13</v>
      </c>
      <c r="F146" s="11" t="n">
        <v>0.778477777777778</v>
      </c>
      <c r="G146" s="15" t="s">
        <v>10</v>
      </c>
      <c r="H146" s="11" t="n">
        <v>0.435111111111111</v>
      </c>
    </row>
    <row r="147" customFormat="false" ht="14" hidden="false" customHeight="false" outlineLevel="0" collapsed="false">
      <c r="A147" s="15" t="s">
        <v>13</v>
      </c>
      <c r="B147" s="11" t="n">
        <v>0.777433333333333</v>
      </c>
      <c r="C147" s="15" t="s">
        <v>6</v>
      </c>
      <c r="D147" s="11" t="n">
        <v>0.4385</v>
      </c>
      <c r="E147" s="15" t="s">
        <v>8</v>
      </c>
      <c r="F147" s="11" t="n">
        <v>0.778</v>
      </c>
      <c r="G147" s="15" t="s">
        <v>6</v>
      </c>
      <c r="H147" s="11" t="n">
        <v>0.431844444444445</v>
      </c>
    </row>
    <row r="148" customFormat="false" ht="14" hidden="false" customHeight="false" outlineLevel="0" collapsed="false">
      <c r="A148" s="15" t="s">
        <v>19</v>
      </c>
      <c r="B148" s="11" t="n">
        <v>0.777211111111111</v>
      </c>
      <c r="C148" s="15" t="s">
        <v>19</v>
      </c>
      <c r="D148" s="11" t="n">
        <v>0.423644444444445</v>
      </c>
      <c r="E148" s="15" t="s">
        <v>19</v>
      </c>
      <c r="F148" s="11" t="n">
        <v>0.774133333333333</v>
      </c>
      <c r="G148" s="15" t="s">
        <v>19</v>
      </c>
      <c r="H148" s="11" t="n">
        <v>0.415322222222222</v>
      </c>
    </row>
    <row r="149" customFormat="false" ht="14" hidden="false" customHeight="false" outlineLevel="0" collapsed="false">
      <c r="A149" s="15" t="s">
        <v>11</v>
      </c>
      <c r="B149" s="11" t="n">
        <v>0.7212</v>
      </c>
      <c r="C149" s="15" t="s">
        <v>11</v>
      </c>
      <c r="D149" s="11" t="n">
        <v>0.418366666666667</v>
      </c>
      <c r="E149" s="15" t="s">
        <v>11</v>
      </c>
      <c r="F149" s="11" t="n">
        <v>0.7181</v>
      </c>
      <c r="G149" s="15" t="s">
        <v>11</v>
      </c>
      <c r="H149" s="11" t="n">
        <v>0.412955555555556</v>
      </c>
    </row>
    <row r="150" customFormat="false" ht="14" hidden="false" customHeight="false" outlineLevel="0" collapsed="false">
      <c r="A150" s="15" t="s">
        <v>5</v>
      </c>
      <c r="B150" s="11" t="n">
        <v>0.613111111111111</v>
      </c>
      <c r="C150" s="15" t="s">
        <v>5</v>
      </c>
      <c r="D150" s="11" t="n">
        <v>0.2448</v>
      </c>
      <c r="E150" s="15" t="s">
        <v>5</v>
      </c>
      <c r="F150" s="11" t="n">
        <v>0.611022222222222</v>
      </c>
      <c r="G150" s="15" t="s">
        <v>5</v>
      </c>
      <c r="H150" s="11" t="n">
        <v>0.240522222222222</v>
      </c>
    </row>
    <row r="160" customFormat="false" ht="14" hidden="false" customHeight="false" outlineLevel="0" collapsed="false">
      <c r="A160" s="12" t="s">
        <v>63</v>
      </c>
    </row>
    <row r="162" customFormat="false" ht="14" hidden="false" customHeight="false" outlineLevel="0" collapsed="false">
      <c r="A162" s="12" t="s">
        <v>58</v>
      </c>
      <c r="B162" s="12"/>
      <c r="C162" s="12" t="s">
        <v>59</v>
      </c>
      <c r="D162" s="12"/>
      <c r="E162" s="12" t="s">
        <v>60</v>
      </c>
      <c r="F162" s="12"/>
      <c r="G162" s="12" t="s">
        <v>61</v>
      </c>
    </row>
    <row r="163" customFormat="false" ht="14" hidden="false" customHeight="false" outlineLevel="0" collapsed="false">
      <c r="A163" s="15" t="s">
        <v>16</v>
      </c>
      <c r="B163" s="11" t="n">
        <v>0.8514</v>
      </c>
      <c r="C163" s="15" t="s">
        <v>16</v>
      </c>
      <c r="D163" s="11" t="n">
        <v>0.77833</v>
      </c>
      <c r="E163" s="15" t="s">
        <v>22</v>
      </c>
      <c r="F163" s="11" t="n">
        <v>0.778866563990097</v>
      </c>
      <c r="G163" s="15" t="s">
        <v>22</v>
      </c>
      <c r="H163" s="11" t="n">
        <v>0.662326940874231</v>
      </c>
    </row>
    <row r="164" customFormat="false" ht="14" hidden="false" customHeight="false" outlineLevel="0" collapsed="false">
      <c r="A164" s="15" t="s">
        <v>1</v>
      </c>
      <c r="B164" s="11" t="n">
        <v>0.81414</v>
      </c>
      <c r="C164" s="15" t="s">
        <v>1</v>
      </c>
      <c r="D164" s="11" t="n">
        <v>0.71501</v>
      </c>
      <c r="E164" s="15" t="s">
        <v>1</v>
      </c>
      <c r="F164" s="11" t="n">
        <v>0.77724</v>
      </c>
      <c r="G164" s="15" t="s">
        <v>1</v>
      </c>
      <c r="H164" s="11" t="n">
        <v>0.65828</v>
      </c>
    </row>
    <row r="165" customFormat="false" ht="14" hidden="false" customHeight="false" outlineLevel="0" collapsed="false">
      <c r="A165" s="15" t="s">
        <v>2</v>
      </c>
      <c r="B165" s="11" t="n">
        <v>0.80664</v>
      </c>
      <c r="C165" s="15" t="s">
        <v>2</v>
      </c>
      <c r="D165" s="11" t="n">
        <v>0.68458</v>
      </c>
      <c r="E165" s="15" t="s">
        <v>2</v>
      </c>
      <c r="F165" s="11" t="n">
        <v>0.77569</v>
      </c>
      <c r="G165" s="15" t="s">
        <v>16</v>
      </c>
      <c r="H165" s="11" t="n">
        <v>0.63791</v>
      </c>
    </row>
    <row r="166" customFormat="false" ht="14" hidden="false" customHeight="false" outlineLevel="0" collapsed="false">
      <c r="A166" s="15" t="s">
        <v>22</v>
      </c>
      <c r="B166" s="11" t="n">
        <v>0.77905</v>
      </c>
      <c r="C166" s="15" t="s">
        <v>22</v>
      </c>
      <c r="D166" s="11" t="n">
        <v>0.662484721740403</v>
      </c>
      <c r="E166" s="15" t="s">
        <v>16</v>
      </c>
      <c r="F166" s="11" t="n">
        <v>0.76322</v>
      </c>
      <c r="G166" s="15" t="s">
        <v>2</v>
      </c>
      <c r="H166" s="11" t="n">
        <v>0.63461</v>
      </c>
    </row>
    <row r="167" customFormat="false" ht="14" hidden="false" customHeight="false" outlineLevel="0" collapsed="false">
      <c r="A167" s="15" t="s">
        <v>12</v>
      </c>
      <c r="B167" s="11" t="n">
        <v>0.77074</v>
      </c>
      <c r="C167" s="15" t="s">
        <v>12</v>
      </c>
      <c r="D167" s="11" t="n">
        <v>0.64751</v>
      </c>
      <c r="E167" s="15" t="s">
        <v>17</v>
      </c>
      <c r="F167" s="11" t="n">
        <v>0.74046</v>
      </c>
      <c r="G167" s="15" t="s">
        <v>12</v>
      </c>
      <c r="H167" s="11" t="n">
        <v>0.60058</v>
      </c>
    </row>
    <row r="168" customFormat="false" ht="14" hidden="false" customHeight="false" outlineLevel="0" collapsed="false">
      <c r="A168" s="15" t="s">
        <v>17</v>
      </c>
      <c r="B168" s="11" t="n">
        <v>0.75828</v>
      </c>
      <c r="C168" s="15" t="s">
        <v>17</v>
      </c>
      <c r="D168" s="11" t="n">
        <v>0.60232</v>
      </c>
      <c r="E168" s="15" t="s">
        <v>7</v>
      </c>
      <c r="F168" s="11" t="n">
        <v>0.73621</v>
      </c>
      <c r="G168" s="15" t="s">
        <v>17</v>
      </c>
      <c r="H168" s="11" t="n">
        <v>0.57185</v>
      </c>
    </row>
    <row r="169" customFormat="false" ht="14" hidden="false" customHeight="false" outlineLevel="0" collapsed="false">
      <c r="A169" s="15" t="s">
        <v>7</v>
      </c>
      <c r="B169" s="11" t="n">
        <v>0.74963</v>
      </c>
      <c r="C169" s="15" t="s">
        <v>7</v>
      </c>
      <c r="D169" s="11" t="n">
        <v>0.58749</v>
      </c>
      <c r="E169" s="15" t="s">
        <v>12</v>
      </c>
      <c r="F169" s="11" t="n">
        <v>0.7357</v>
      </c>
      <c r="G169" s="15" t="s">
        <v>7</v>
      </c>
      <c r="H169" s="11" t="n">
        <v>0.56856</v>
      </c>
    </row>
    <row r="170" customFormat="false" ht="14" hidden="false" customHeight="false" outlineLevel="0" collapsed="false">
      <c r="A170" s="15" t="s">
        <v>14</v>
      </c>
      <c r="B170" s="11" t="n">
        <v>0.71351</v>
      </c>
      <c r="C170" s="15" t="s">
        <v>15</v>
      </c>
      <c r="D170" s="11" t="n">
        <v>0.53412</v>
      </c>
      <c r="E170" s="15" t="s">
        <v>14</v>
      </c>
      <c r="F170" s="11" t="n">
        <v>0.70587</v>
      </c>
      <c r="G170" s="15" t="s">
        <v>8</v>
      </c>
      <c r="H170" s="11" t="n">
        <v>0.51275</v>
      </c>
    </row>
    <row r="171" customFormat="false" ht="14" hidden="false" customHeight="false" outlineLevel="0" collapsed="false">
      <c r="A171" s="15" t="s">
        <v>3</v>
      </c>
      <c r="B171" s="11" t="n">
        <v>0.70278</v>
      </c>
      <c r="C171" s="15" t="s">
        <v>14</v>
      </c>
      <c r="D171" s="11" t="n">
        <v>0.52456</v>
      </c>
      <c r="E171" s="15" t="s">
        <v>3</v>
      </c>
      <c r="F171" s="11" t="n">
        <v>0.70344</v>
      </c>
      <c r="G171" s="15" t="s">
        <v>3</v>
      </c>
      <c r="H171" s="11" t="n">
        <v>0.51151</v>
      </c>
    </row>
    <row r="172" customFormat="false" ht="14" hidden="false" customHeight="false" outlineLevel="0" collapsed="false">
      <c r="A172" s="15" t="s">
        <v>13</v>
      </c>
      <c r="B172" s="11" t="n">
        <v>0.7011</v>
      </c>
      <c r="C172" s="15" t="s">
        <v>13</v>
      </c>
      <c r="D172" s="11" t="n">
        <v>0.51588</v>
      </c>
      <c r="E172" s="15" t="s">
        <v>13</v>
      </c>
      <c r="F172" s="11" t="n">
        <v>0.69707</v>
      </c>
      <c r="G172" s="15" t="s">
        <v>14</v>
      </c>
      <c r="H172" s="11" t="n">
        <v>0.5109</v>
      </c>
    </row>
    <row r="173" customFormat="false" ht="14" hidden="false" customHeight="false" outlineLevel="0" collapsed="false">
      <c r="A173" s="15" t="s">
        <v>8</v>
      </c>
      <c r="B173" s="11" t="n">
        <v>0.69595</v>
      </c>
      <c r="C173" s="15" t="s">
        <v>8</v>
      </c>
      <c r="D173" s="11" t="n">
        <v>0.51055</v>
      </c>
      <c r="E173" s="15" t="s">
        <v>8</v>
      </c>
      <c r="F173" s="11" t="n">
        <v>0.69457</v>
      </c>
      <c r="G173" s="15" t="s">
        <v>13</v>
      </c>
      <c r="H173" s="11" t="n">
        <v>0.5101</v>
      </c>
    </row>
    <row r="174" customFormat="false" ht="14" hidden="false" customHeight="false" outlineLevel="0" collapsed="false">
      <c r="A174" s="15" t="s">
        <v>6</v>
      </c>
      <c r="B174" s="11" t="n">
        <v>0.68872</v>
      </c>
      <c r="C174" s="15" t="s">
        <v>3</v>
      </c>
      <c r="D174" s="11" t="n">
        <v>0.50761</v>
      </c>
      <c r="E174" s="15" t="s">
        <v>6</v>
      </c>
      <c r="F174" s="11" t="n">
        <v>0.68677</v>
      </c>
      <c r="G174" s="15" t="s">
        <v>10</v>
      </c>
      <c r="H174" s="11" t="n">
        <v>0.49201</v>
      </c>
    </row>
    <row r="175" customFormat="false" ht="14" hidden="false" customHeight="false" outlineLevel="0" collapsed="false">
      <c r="A175" s="15" t="s">
        <v>10</v>
      </c>
      <c r="B175" s="11" t="n">
        <v>0.68722</v>
      </c>
      <c r="C175" s="15" t="s">
        <v>10</v>
      </c>
      <c r="D175" s="11" t="n">
        <v>0.49614</v>
      </c>
      <c r="E175" s="15" t="s">
        <v>10</v>
      </c>
      <c r="F175" s="11" t="n">
        <v>0.68664</v>
      </c>
      <c r="G175" s="15" t="s">
        <v>6</v>
      </c>
      <c r="H175" s="11" t="n">
        <v>0.49053</v>
      </c>
    </row>
    <row r="176" customFormat="false" ht="14" hidden="false" customHeight="false" outlineLevel="0" collapsed="false">
      <c r="A176" s="15" t="s">
        <v>4</v>
      </c>
      <c r="B176" s="11" t="n">
        <v>0.68502</v>
      </c>
      <c r="C176" s="15" t="s">
        <v>6</v>
      </c>
      <c r="D176" s="11" t="n">
        <v>0.4952</v>
      </c>
      <c r="E176" s="15" t="s">
        <v>18</v>
      </c>
      <c r="F176" s="11" t="n">
        <v>0.68155</v>
      </c>
      <c r="G176" s="15" t="s">
        <v>4</v>
      </c>
      <c r="H176" s="11" t="n">
        <v>0.48059</v>
      </c>
    </row>
    <row r="177" customFormat="false" ht="14" hidden="false" customHeight="false" outlineLevel="0" collapsed="false">
      <c r="A177" s="15" t="s">
        <v>18</v>
      </c>
      <c r="B177" s="11" t="n">
        <v>0.68406</v>
      </c>
      <c r="C177" s="15" t="s">
        <v>4</v>
      </c>
      <c r="D177" s="11" t="n">
        <v>0.48738</v>
      </c>
      <c r="E177" s="15" t="s">
        <v>4</v>
      </c>
      <c r="F177" s="11" t="n">
        <v>0.68113</v>
      </c>
      <c r="G177" s="15" t="s">
        <v>18</v>
      </c>
      <c r="H177" s="11" t="n">
        <v>0.46655</v>
      </c>
    </row>
    <row r="178" customFormat="false" ht="14" hidden="false" customHeight="false" outlineLevel="0" collapsed="false">
      <c r="A178" s="15" t="s">
        <v>15</v>
      </c>
      <c r="B178" s="11" t="n">
        <v>0.66644</v>
      </c>
      <c r="C178" s="15" t="s">
        <v>18</v>
      </c>
      <c r="D178" s="11" t="n">
        <v>0.47135</v>
      </c>
      <c r="E178" s="15" t="s">
        <v>9</v>
      </c>
      <c r="F178" s="11" t="n">
        <v>0.62281</v>
      </c>
      <c r="G178" s="15" t="s">
        <v>15</v>
      </c>
      <c r="H178" s="11" t="n">
        <v>0.45809</v>
      </c>
    </row>
    <row r="179" customFormat="false" ht="14" hidden="false" customHeight="false" outlineLevel="0" collapsed="false">
      <c r="A179" s="15" t="s">
        <v>9</v>
      </c>
      <c r="B179" s="11" t="n">
        <v>0.62389</v>
      </c>
      <c r="C179" s="15" t="s">
        <v>5</v>
      </c>
      <c r="D179" s="11" t="n">
        <v>0.45767</v>
      </c>
      <c r="E179" s="15" t="s">
        <v>15</v>
      </c>
      <c r="F179" s="11" t="n">
        <v>0.61565</v>
      </c>
      <c r="G179" s="15" t="s">
        <v>5</v>
      </c>
      <c r="H179" s="11" t="n">
        <v>0.442</v>
      </c>
    </row>
    <row r="180" customFormat="false" ht="14" hidden="false" customHeight="false" outlineLevel="0" collapsed="false">
      <c r="A180" s="15" t="s">
        <v>5</v>
      </c>
      <c r="B180" s="11" t="n">
        <v>0.61891</v>
      </c>
      <c r="C180" s="15" t="s">
        <v>11</v>
      </c>
      <c r="D180" s="11" t="n">
        <v>0.44447</v>
      </c>
      <c r="E180" s="15" t="s">
        <v>5</v>
      </c>
      <c r="F180" s="11" t="n">
        <v>0.60649</v>
      </c>
      <c r="G180" s="15" t="s">
        <v>11</v>
      </c>
      <c r="H180" s="11" t="n">
        <v>0.4415</v>
      </c>
    </row>
    <row r="181" customFormat="false" ht="14" hidden="false" customHeight="false" outlineLevel="0" collapsed="false">
      <c r="A181" s="15" t="s">
        <v>11</v>
      </c>
      <c r="B181" s="11" t="n">
        <v>0.59462</v>
      </c>
      <c r="C181" s="15" t="s">
        <v>9</v>
      </c>
      <c r="D181" s="11" t="n">
        <v>0.37488</v>
      </c>
      <c r="E181" s="15" t="s">
        <v>11</v>
      </c>
      <c r="F181" s="11" t="n">
        <v>0.59212</v>
      </c>
      <c r="G181" s="15" t="s">
        <v>9</v>
      </c>
      <c r="H181" s="11" t="n">
        <v>0.37239</v>
      </c>
    </row>
    <row r="182" customFormat="false" ht="14" hidden="false" customHeight="false" outlineLevel="0" collapsed="false">
      <c r="A182" s="15" t="s">
        <v>19</v>
      </c>
      <c r="B182" s="11" t="n">
        <v>0.57926</v>
      </c>
      <c r="C182" s="15" t="s">
        <v>19</v>
      </c>
      <c r="D182" s="11" t="n">
        <v>0.35969</v>
      </c>
      <c r="E182" s="15" t="s">
        <v>19</v>
      </c>
      <c r="F182" s="11" t="n">
        <v>0.57768</v>
      </c>
      <c r="G182" s="15" t="s">
        <v>19</v>
      </c>
      <c r="H182" s="11" t="n">
        <v>0.35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4:22:21Z</dcterms:created>
  <dc:creator> Salvador</dc:creator>
  <dc:description/>
  <dc:language>en-US</dc:language>
  <cp:lastModifiedBy>isaac </cp:lastModifiedBy>
  <cp:lastPrinted>2009-11-17T12:28:14Z</cp:lastPrinted>
  <dcterms:modified xsi:type="dcterms:W3CDTF">2011-09-07T11:40:56Z</dcterms:modified>
  <cp:revision>13</cp:revision>
  <dc:subject/>
  <dc:title/>
</cp:coreProperties>
</file>