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5"/>
  </bookViews>
  <sheets>
    <sheet name="AccTrain" sheetId="1" state="visible" r:id="rId2"/>
    <sheet name="KappaTrain" sheetId="2" state="visible" r:id="rId3"/>
    <sheet name="Reduction" sheetId="3" state="visible" r:id="rId4"/>
    <sheet name="AccTest" sheetId="4" state="visible" r:id="rId5"/>
    <sheet name="KappaTest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7">
  <si>
    <t xml:space="preserve">Datasets</t>
  </si>
  <si>
    <t xml:space="preserve">Chen</t>
  </si>
  <si>
    <t xml:space="preserve">RSP3</t>
  </si>
  <si>
    <t xml:space="preserve">1NN</t>
  </si>
  <si>
    <t xml:space="preserve">abalone</t>
  </si>
  <si>
    <t xml:space="preserve">banana</t>
  </si>
  <si>
    <t xml:space="preserve">chess</t>
  </si>
  <si>
    <t xml:space="preserve">coil2000</t>
  </si>
  <si>
    <t xml:space="preserve">magic</t>
  </si>
  <si>
    <t xml:space="preserve">marketing</t>
  </si>
  <si>
    <t xml:space="preserve">nursery</t>
  </si>
  <si>
    <t xml:space="preserve">page-blocks</t>
  </si>
  <si>
    <t xml:space="preserve">penbased</t>
  </si>
  <si>
    <t xml:space="preserve">phoneme</t>
  </si>
  <si>
    <t xml:space="preserve">ring</t>
  </si>
  <si>
    <t xml:space="preserve">satimage</t>
  </si>
  <si>
    <t xml:space="preserve">segment</t>
  </si>
  <si>
    <t xml:space="preserve">spambase</t>
  </si>
  <si>
    <t xml:space="preserve">splice</t>
  </si>
  <si>
    <t xml:space="preserve">texture</t>
  </si>
  <si>
    <t xml:space="preserve">thyroid</t>
  </si>
  <si>
    <t xml:space="preserve">titanic</t>
  </si>
  <si>
    <t xml:space="preserve">twonorm</t>
  </si>
  <si>
    <t xml:space="preserve">AVERAGE</t>
  </si>
  <si>
    <t xml:space="preserve">numeric</t>
  </si>
  <si>
    <t xml:space="preserve">nominal</t>
  </si>
  <si>
    <t xml:space="preserve">Puro Nominal</t>
  </si>
  <si>
    <t xml:space="preserve">Mixed</t>
  </si>
  <si>
    <t xml:space="preserve">binary</t>
  </si>
  <si>
    <t xml:space="preserve">multiclass</t>
  </si>
  <si>
    <t xml:space="preserve">Best</t>
  </si>
  <si>
    <t xml:space="preserve">Worst</t>
  </si>
  <si>
    <t xml:space="preserve">RSP</t>
  </si>
  <si>
    <t xml:space="preserve">Red.</t>
  </si>
  <si>
    <t xml:space="preserve">train Acc.</t>
  </si>
  <si>
    <t xml:space="preserve">train Kap.</t>
  </si>
  <si>
    <t xml:space="preserve">tst Acc.</t>
  </si>
  <si>
    <t xml:space="preserve">tst Kap.</t>
  </si>
  <si>
    <t xml:space="preserve">AMPSO</t>
  </si>
  <si>
    <t xml:space="preserve">DSM</t>
  </si>
  <si>
    <t xml:space="preserve">VQ</t>
  </si>
  <si>
    <t xml:space="preserve">LVQ3</t>
  </si>
  <si>
    <t xml:space="preserve">LVQTC</t>
  </si>
  <si>
    <t xml:space="preserve">LVQPRU</t>
  </si>
  <si>
    <t xml:space="preserve">PSCSA</t>
  </si>
  <si>
    <t xml:space="preserve">AVQ</t>
  </si>
  <si>
    <t xml:space="preserve">BINARY</t>
  </si>
  <si>
    <t xml:space="preserve">ENPC</t>
  </si>
  <si>
    <t xml:space="preserve">PSO</t>
  </si>
  <si>
    <t xml:space="preserve">GENN</t>
  </si>
  <si>
    <t xml:space="preserve">Depur</t>
  </si>
  <si>
    <t xml:space="preserve">HYB</t>
  </si>
  <si>
    <t xml:space="preserve">MSE</t>
  </si>
  <si>
    <t xml:space="preserve">MixtGauss</t>
  </si>
  <si>
    <t xml:space="preserve">BTS3</t>
  </si>
  <si>
    <t xml:space="preserve">SGP</t>
  </si>
  <si>
    <t xml:space="preserve">MULTI-C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2421875" defaultRowHeight="14" zeroHeight="false" outlineLevelRow="0" outlineLevelCol="0"/>
  <cols>
    <col collapsed="false" customWidth="true" hidden="false" outlineLevel="0" max="3" min="1" style="1" width="11.82"/>
    <col collapsed="false" customWidth="true" hidden="false" outlineLevel="0" max="4" min="4" style="1" width="6.66"/>
    <col collapsed="false" customWidth="true" hidden="false" outlineLevel="0" max="8" min="5" style="1" width="8.33"/>
    <col collapsed="false" customWidth="false" hidden="false" outlineLevel="0" max="187" min="9" style="1" width="10.82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</row>
    <row r="2" customFormat="false" ht="14.9" hidden="false" customHeight="false" outlineLevel="0" collapsed="false">
      <c r="A2" s="3" t="s">
        <v>4</v>
      </c>
      <c r="B2" s="1" t="n">
        <v>0.2897</v>
      </c>
      <c r="C2" s="1" t="n">
        <v>0.0037</v>
      </c>
      <c r="D2" s="4" t="n">
        <v>0.3846</v>
      </c>
      <c r="E2" s="1" t="n">
        <v>0.0026</v>
      </c>
      <c r="F2" s="1" t="n">
        <v>0.1987</v>
      </c>
      <c r="G2" s="1" t="n">
        <v>0.0033</v>
      </c>
    </row>
    <row r="3" customFormat="false" ht="14" hidden="false" customHeight="false" outlineLevel="0" collapsed="false">
      <c r="A3" s="1" t="s">
        <v>5</v>
      </c>
      <c r="B3" s="1" t="n">
        <v>0.8851</v>
      </c>
      <c r="C3" s="1" t="n">
        <v>0.0035</v>
      </c>
      <c r="D3" s="1" t="n">
        <v>0.9055</v>
      </c>
      <c r="E3" s="1" t="n">
        <v>0.0042</v>
      </c>
      <c r="F3" s="1" t="n">
        <v>0.8711</v>
      </c>
      <c r="G3" s="1" t="n">
        <v>0.0021</v>
      </c>
    </row>
    <row r="4" customFormat="false" ht="14.9" hidden="false" customHeight="false" outlineLevel="0" collapsed="false">
      <c r="A4" s="3" t="s">
        <v>6</v>
      </c>
      <c r="B4" s="1" t="n">
        <v>0.699</v>
      </c>
      <c r="C4" s="1" t="n">
        <v>0.0119</v>
      </c>
      <c r="D4" s="1" t="n">
        <v>0.8943</v>
      </c>
      <c r="E4" s="1" t="n">
        <v>0.0053</v>
      </c>
      <c r="F4" s="1" t="n">
        <v>0.8445</v>
      </c>
      <c r="G4" s="1" t="n">
        <v>0.0027</v>
      </c>
    </row>
    <row r="5" customFormat="false" ht="14" hidden="false" customHeight="false" outlineLevel="0" collapsed="false">
      <c r="A5" s="1" t="s">
        <v>7</v>
      </c>
      <c r="B5" s="1" t="n">
        <v>0.9402</v>
      </c>
      <c r="C5" s="1" t="n">
        <v>0.0002</v>
      </c>
      <c r="D5" s="1" t="n">
        <v>0.9074</v>
      </c>
      <c r="E5" s="1" t="n">
        <v>0.0023</v>
      </c>
      <c r="F5" s="1" t="n">
        <v>0.8963</v>
      </c>
      <c r="G5" s="1" t="n">
        <v>0.0009</v>
      </c>
    </row>
    <row r="6" customFormat="false" ht="14.9" hidden="false" customHeight="false" outlineLevel="0" collapsed="false">
      <c r="A6" s="1" t="s">
        <v>8</v>
      </c>
      <c r="B6" s="1" t="n">
        <v>0.8051</v>
      </c>
      <c r="C6" s="1" t="n">
        <v>0.0025</v>
      </c>
      <c r="D6" s="1" t="n">
        <v>0.8727</v>
      </c>
      <c r="E6" s="1" t="n">
        <v>0.0016</v>
      </c>
      <c r="F6" s="1" t="n">
        <v>0.8069</v>
      </c>
      <c r="G6" s="1" t="n">
        <v>0.0018</v>
      </c>
    </row>
    <row r="7" customFormat="false" ht="14" hidden="false" customHeight="false" outlineLevel="0" collapsed="false">
      <c r="A7" s="1" t="s">
        <v>9</v>
      </c>
      <c r="B7" s="1" t="n">
        <v>0.3079</v>
      </c>
      <c r="C7" s="1" t="n">
        <v>0.0033</v>
      </c>
      <c r="D7" s="1" t="n">
        <v>0.3876</v>
      </c>
      <c r="E7" s="1" t="n">
        <v>0.0035</v>
      </c>
      <c r="F7" s="1" t="n">
        <v>0.275</v>
      </c>
      <c r="G7" s="1" t="n">
        <v>0.0024</v>
      </c>
    </row>
    <row r="8" customFormat="false" ht="14.9" hidden="false" customHeight="false" outlineLevel="0" collapsed="false">
      <c r="A8" s="3" t="s">
        <v>10</v>
      </c>
      <c r="B8" s="1" t="n">
        <v>0.6016</v>
      </c>
      <c r="C8" s="1" t="n">
        <v>0.0078</v>
      </c>
      <c r="D8" s="1" t="n">
        <v>0.482</v>
      </c>
      <c r="E8" s="1" t="n">
        <v>0.0001</v>
      </c>
      <c r="F8" s="1" t="n">
        <v>0.8248</v>
      </c>
      <c r="G8" s="1" t="n">
        <v>0.0021</v>
      </c>
    </row>
    <row r="9" customFormat="false" ht="14.9" hidden="false" customHeight="false" outlineLevel="0" collapsed="false">
      <c r="A9" s="1" t="s">
        <v>11</v>
      </c>
      <c r="B9" s="1" t="n">
        <v>0.9345</v>
      </c>
      <c r="C9" s="1" t="n">
        <v>0.0076</v>
      </c>
      <c r="D9" s="1" t="n">
        <v>0.8452</v>
      </c>
      <c r="E9" s="1" t="n">
        <v>0.0021</v>
      </c>
      <c r="F9" s="1" t="n">
        <v>0.9565</v>
      </c>
      <c r="G9" s="1" t="n">
        <v>0.0016</v>
      </c>
    </row>
    <row r="10" customFormat="false" ht="14.9" hidden="false" customHeight="false" outlineLevel="0" collapsed="false">
      <c r="A10" s="1" t="s">
        <v>12</v>
      </c>
      <c r="B10" s="1" t="n">
        <v>0.9322</v>
      </c>
      <c r="C10" s="1" t="n">
        <v>0.0084</v>
      </c>
      <c r="D10" s="1" t="n">
        <v>0.0986</v>
      </c>
      <c r="E10" s="1" t="n">
        <v>0.0001</v>
      </c>
      <c r="F10" s="1" t="n">
        <v>0.9937</v>
      </c>
      <c r="G10" s="1" t="n">
        <v>0.0004</v>
      </c>
    </row>
    <row r="11" customFormat="false" ht="14.9" hidden="false" customHeight="false" outlineLevel="0" collapsed="false">
      <c r="A11" s="1" t="s">
        <v>13</v>
      </c>
      <c r="B11" s="1" t="n">
        <v>0.8006</v>
      </c>
      <c r="C11" s="1" t="n">
        <v>0.006</v>
      </c>
      <c r="D11" s="1" t="n">
        <v>0.9631</v>
      </c>
      <c r="E11" s="1" t="n">
        <v>0.0026</v>
      </c>
      <c r="F11" s="1" t="n">
        <v>0.8998</v>
      </c>
      <c r="G11" s="1" t="n">
        <v>0.0023</v>
      </c>
    </row>
    <row r="12" customFormat="false" ht="14.9" hidden="false" customHeight="false" outlineLevel="0" collapsed="false">
      <c r="A12" s="1" t="s">
        <v>14</v>
      </c>
      <c r="B12" s="1" t="n">
        <v>0.7856</v>
      </c>
      <c r="C12" s="1" t="n">
        <v>0.0064</v>
      </c>
      <c r="D12" s="1" t="n">
        <v>0.9921</v>
      </c>
      <c r="E12" s="1" t="n">
        <v>0.0007</v>
      </c>
      <c r="F12" s="1" t="n">
        <v>0.7507</v>
      </c>
      <c r="G12" s="1" t="n">
        <v>0.0019</v>
      </c>
    </row>
    <row r="13" customFormat="false" ht="14.9" hidden="false" customHeight="false" outlineLevel="0" collapsed="false">
      <c r="A13" s="1" t="s">
        <v>15</v>
      </c>
      <c r="B13" s="1" t="n">
        <v>0.8546</v>
      </c>
      <c r="C13" s="1" t="n">
        <v>0.0077</v>
      </c>
      <c r="D13" s="1" t="n">
        <v>0.9148</v>
      </c>
      <c r="E13" s="1" t="n">
        <v>0.0019</v>
      </c>
      <c r="F13" s="1" t="n">
        <v>0.9074</v>
      </c>
      <c r="G13" s="1" t="n">
        <v>0.0027</v>
      </c>
    </row>
    <row r="14" customFormat="false" ht="14.9" hidden="false" customHeight="false" outlineLevel="0" collapsed="false">
      <c r="A14" s="1" t="s">
        <v>16</v>
      </c>
      <c r="B14" s="1" t="n">
        <v>0.8122</v>
      </c>
      <c r="C14" s="1" t="n">
        <v>0.0247</v>
      </c>
      <c r="D14" s="1" t="n">
        <v>0.8124</v>
      </c>
      <c r="E14" s="1" t="n">
        <v>0.0026</v>
      </c>
      <c r="F14" s="1" t="n">
        <v>0.9673</v>
      </c>
      <c r="G14" s="1" t="n">
        <v>0.0022</v>
      </c>
    </row>
    <row r="15" customFormat="false" ht="14.9" hidden="false" customHeight="false" outlineLevel="0" collapsed="false">
      <c r="A15" s="1" t="s">
        <v>17</v>
      </c>
      <c r="B15" s="1" t="n">
        <v>0.8115</v>
      </c>
      <c r="C15" s="1" t="n">
        <v>0.0114</v>
      </c>
      <c r="D15" s="1" t="n">
        <v>0.9253</v>
      </c>
      <c r="E15" s="1" t="n">
        <v>0.003</v>
      </c>
      <c r="F15" s="1" t="n">
        <v>0.9001</v>
      </c>
      <c r="G15" s="1" t="n">
        <v>0.004</v>
      </c>
    </row>
    <row r="16" customFormat="false" ht="14.9" hidden="false" customHeight="false" outlineLevel="0" collapsed="false">
      <c r="A16" s="3" t="s">
        <v>18</v>
      </c>
      <c r="B16" s="1" t="n">
        <v>0.6352</v>
      </c>
      <c r="C16" s="1" t="n">
        <v>0.0163</v>
      </c>
      <c r="D16" s="1" t="n">
        <v>0.9683</v>
      </c>
      <c r="E16" s="1" t="n">
        <v>0.0041</v>
      </c>
      <c r="F16" s="1" t="n">
        <v>0.7525</v>
      </c>
      <c r="G16" s="1" t="n">
        <v>0.0032</v>
      </c>
    </row>
    <row r="17" s="2" customFormat="true" ht="14.9" hidden="false" customHeight="false" outlineLevel="0" collapsed="false">
      <c r="A17" s="1" t="s">
        <v>19</v>
      </c>
      <c r="B17" s="1" t="n">
        <v>0.8394</v>
      </c>
      <c r="C17" s="1" t="n">
        <v>0.0134</v>
      </c>
      <c r="D17" s="1" t="n">
        <v>0.9131</v>
      </c>
      <c r="E17" s="1" t="n">
        <v>0.0032</v>
      </c>
      <c r="F17" s="1" t="n">
        <v>0.9905</v>
      </c>
      <c r="G17" s="1" t="n">
        <v>0.0004</v>
      </c>
      <c r="H17" s="1"/>
    </row>
    <row r="18" s="2" customFormat="true" ht="14.9" hidden="false" customHeight="false" outlineLevel="0" collapsed="false">
      <c r="A18" s="3" t="s">
        <v>20</v>
      </c>
      <c r="B18" s="1" t="n">
        <v>0.9278</v>
      </c>
      <c r="C18" s="1" t="n">
        <v>0.003</v>
      </c>
      <c r="D18" s="1" t="n">
        <v>0.8578</v>
      </c>
      <c r="E18" s="1" t="n">
        <v>0.0041</v>
      </c>
      <c r="F18" s="1" t="n">
        <v>0.9241</v>
      </c>
      <c r="G18" s="1" t="n">
        <v>0.0016</v>
      </c>
      <c r="H18" s="1"/>
    </row>
    <row r="19" customFormat="false" ht="14.9" hidden="false" customHeight="false" outlineLevel="0" collapsed="false">
      <c r="A19" s="1" t="s">
        <v>21</v>
      </c>
      <c r="B19" s="1" t="n">
        <v>0.7836</v>
      </c>
      <c r="C19" s="1" t="n">
        <v>0.0025</v>
      </c>
      <c r="D19" s="1" t="n">
        <v>0.9924</v>
      </c>
      <c r="E19" s="1" t="n">
        <v>0.0008</v>
      </c>
      <c r="F19" s="1" t="n">
        <v>0.6009</v>
      </c>
      <c r="G19" s="1" t="n">
        <v>0.0437</v>
      </c>
    </row>
    <row r="20" customFormat="false" ht="14.9" hidden="false" customHeight="false" outlineLevel="0" collapsed="false">
      <c r="A20" s="1" t="s">
        <v>22</v>
      </c>
      <c r="B20" s="1" t="n">
        <v>0.9496</v>
      </c>
      <c r="C20" s="1" t="n">
        <v>0.0041</v>
      </c>
      <c r="D20" s="1" t="n">
        <v>0.9347</v>
      </c>
      <c r="E20" s="1" t="n">
        <v>0.0043</v>
      </c>
      <c r="F20" s="1" t="n">
        <v>0.9477</v>
      </c>
      <c r="G20" s="1" t="n">
        <v>0.0009</v>
      </c>
    </row>
    <row r="21" customFormat="false" ht="14" hidden="false" customHeight="false" outlineLevel="0" collapsed="false">
      <c r="A21" s="2" t="s">
        <v>23</v>
      </c>
      <c r="B21" s="1" t="n">
        <f aca="false">AVERAGE(B2:B20)</f>
        <v>0.768178947368421</v>
      </c>
      <c r="C21" s="1" t="n">
        <f aca="false">STDEV(C2:C20)</f>
        <v>0.00591636149447727</v>
      </c>
      <c r="D21" s="1" t="n">
        <f aca="false">AVERAGE(D2:D20)</f>
        <v>0.792205263157895</v>
      </c>
      <c r="E21" s="1" t="n">
        <f aca="false">STDEV(D2:D20)</f>
        <v>0.254471610452553</v>
      </c>
      <c r="F21" s="1" t="n">
        <f aca="false">AVERAGE(F2:F20)</f>
        <v>0.80571052631579</v>
      </c>
      <c r="G21" s="1" t="n">
        <f aca="false">STDEV(G2:G20)</f>
        <v>0.00960755368027149</v>
      </c>
    </row>
    <row r="22" customFormat="false" ht="14.9" hidden="false" customHeight="false" outlineLevel="0" collapsed="false">
      <c r="B22" s="2" t="s">
        <v>1</v>
      </c>
      <c r="C22" s="2"/>
      <c r="D22" s="2" t="s">
        <v>2</v>
      </c>
      <c r="F22" s="2" t="s">
        <v>3</v>
      </c>
    </row>
    <row r="24" customFormat="false" ht="14.9" hidden="false" customHeight="false" outlineLevel="0" collapsed="false">
      <c r="A24" s="0" t="s">
        <v>24</v>
      </c>
      <c r="B24" s="1" t="n">
        <f aca="false">AVERAGE(B3,B5,B6,B7,B9:B15,B17,B19,B20)</f>
        <v>0.817292857142857</v>
      </c>
      <c r="D24" s="1" t="n">
        <f aca="false">AVERAGE(D3,D5,D6,D7,D9:D15,D17,D19,D20)</f>
        <v>0.818921428571429</v>
      </c>
      <c r="F24" s="1" t="n">
        <f aca="false">AVERAGE(F3,F5,F6,F7,F9:F15,F17,F19,F20)</f>
        <v>0.840278571428571</v>
      </c>
    </row>
    <row r="25" customFormat="false" ht="14" hidden="false" customHeight="false" outlineLevel="0" collapsed="false">
      <c r="A25" s="0" t="s">
        <v>25</v>
      </c>
      <c r="B25" s="1" t="n">
        <f aca="false">AVERAGE(B2,B4,B8,B16,B18)</f>
        <v>0.63066</v>
      </c>
      <c r="D25" s="1" t="n">
        <f aca="false">AVERAGE(D2,D4,D8,D16,D18)</f>
        <v>0.7174</v>
      </c>
      <c r="F25" s="1" t="n">
        <f aca="false">AVERAGE(F2,F4,F8,F16,F18)</f>
        <v>0.70892</v>
      </c>
    </row>
    <row r="26" customFormat="false" ht="14" hidden="false" customHeight="false" outlineLevel="0" collapsed="false">
      <c r="A26" s="1" t="s">
        <v>26</v>
      </c>
      <c r="B26" s="0" t="n">
        <f aca="false">AVERAGE(B4,B16,B8)</f>
        <v>0.645266666666667</v>
      </c>
      <c r="C26" s="0" t="n">
        <f aca="false">AVERAGE(C4,C16,C8)</f>
        <v>0.012</v>
      </c>
      <c r="D26" s="0" t="n">
        <f aca="false">AVERAGE(D4,D16,D8)</f>
        <v>0.781533333333333</v>
      </c>
      <c r="E26" s="0" t="n">
        <f aca="false">AVERAGE(E4,E16,E8)</f>
        <v>0.00316666666666667</v>
      </c>
      <c r="F26" s="0" t="n">
        <f aca="false">AVERAGE(F4,F16,F8)</f>
        <v>0.807266666666667</v>
      </c>
      <c r="G26" s="0" t="n">
        <f aca="false">AVERAGE(G4,G16,G8)</f>
        <v>0.00266666666666667</v>
      </c>
      <c r="H26" s="0"/>
    </row>
    <row r="27" customFormat="false" ht="14.9" hidden="false" customHeight="false" outlineLevel="0" collapsed="false">
      <c r="A27" s="1" t="s">
        <v>27</v>
      </c>
      <c r="B27" s="0" t="n">
        <f aca="false">AVERAGE(B2)</f>
        <v>0.2897</v>
      </c>
      <c r="C27" s="0" t="n">
        <f aca="false">AVERAGE(C2)</f>
        <v>0.0037</v>
      </c>
      <c r="D27" s="0" t="n">
        <f aca="false">AVERAGE(D2)</f>
        <v>0.3846</v>
      </c>
      <c r="E27" s="0" t="n">
        <f aca="false">AVERAGE(E2)</f>
        <v>0.0026</v>
      </c>
      <c r="F27" s="0" t="n">
        <f aca="false">AVERAGE(F2)</f>
        <v>0.1987</v>
      </c>
      <c r="G27" s="0" t="n">
        <f aca="false">AVERAGE(G2)</f>
        <v>0.0033</v>
      </c>
      <c r="H27" s="0"/>
    </row>
    <row r="28" customFormat="false" ht="14.9" hidden="false" customHeight="false" outlineLevel="0" collapsed="false">
      <c r="A28" s="1" t="s">
        <v>28</v>
      </c>
      <c r="B28" s="0" t="n">
        <f aca="false">AVERAGE(B3,B4,B5,B6,B11,B12,B15,B19,B20)</f>
        <v>0.828922222222222</v>
      </c>
      <c r="C28" s="0" t="n">
        <f aca="false">AVERAGE(C3,C4,C5,C6,C11,C12,C15,C19,C20)</f>
        <v>0.00538888888888889</v>
      </c>
      <c r="D28" s="0" t="n">
        <f aca="false">AVERAGE(D3,D4,D5,D6,D11,D12,D15,D19,D20)</f>
        <v>0.931944444444444</v>
      </c>
      <c r="E28" s="0" t="n">
        <f aca="false">AVERAGE(E3,E4,E5,E6,E11,E12,E15,E19,E20)</f>
        <v>0.00275555555555556</v>
      </c>
      <c r="F28" s="0" t="n">
        <f aca="false">AVERAGE(F3,F4,F5,F6,F11,F12,F15,F19,F20)</f>
        <v>0.835333333333333</v>
      </c>
      <c r="G28" s="0" t="n">
        <f aca="false">AVERAGE(G3,G4,G5,G6,G11,G12,G15,G19,G20)</f>
        <v>0.0067</v>
      </c>
      <c r="H28" s="0"/>
    </row>
    <row r="29" customFormat="false" ht="14.9" hidden="false" customHeight="false" outlineLevel="0" collapsed="false">
      <c r="A29" s="1" t="s">
        <v>29</v>
      </c>
      <c r="B29" s="0" t="n">
        <f aca="false">AVERAGE(B2,B7,B8,B9,B10,B13,B14,B16,B17,B18)</f>
        <v>0.71351</v>
      </c>
      <c r="C29" s="0" t="n">
        <f aca="false">AVERAGE(C2,C7,C8,C9,C10,C13,C14,C16,C17,C18)</f>
        <v>0.00959</v>
      </c>
      <c r="D29" s="0" t="n">
        <f aca="false">AVERAGE(D2,D7,D8,D9,D10,D13,D14,D16,D17,D18)</f>
        <v>0.66644</v>
      </c>
      <c r="E29" s="0" t="n">
        <f aca="false">AVERAGE(E2,E7,E8,E9,E10,E13,E14,E16,E17,E18)</f>
        <v>0.00243</v>
      </c>
      <c r="F29" s="0" t="n">
        <f aca="false">AVERAGE(F2,F7,F8,F9,F10,F13,F14,F16,F17,F18)</f>
        <v>0.77905</v>
      </c>
      <c r="G29" s="0" t="n">
        <f aca="false">AVERAGE(G2,G7,G8,G9,G10,G13,G14,G16,G17,G18)</f>
        <v>0.00199</v>
      </c>
      <c r="H29" s="0"/>
    </row>
    <row r="31" customFormat="false" ht="14.9" hidden="false" customHeight="false" outlineLevel="0" collapsed="false">
      <c r="A31" s="0" t="s">
        <v>30</v>
      </c>
      <c r="B31" s="5" t="n">
        <f aca="false">MAX(B2:B20)</f>
        <v>0.9496</v>
      </c>
      <c r="C31" s="5" t="n">
        <f aca="false">MAX(C2:C20)</f>
        <v>0.0247</v>
      </c>
      <c r="D31" s="5" t="n">
        <f aca="false">MAX(D2:D20)</f>
        <v>0.9924</v>
      </c>
      <c r="E31" s="5" t="n">
        <f aca="false">MAX(E2:E20)</f>
        <v>0.0053</v>
      </c>
      <c r="F31" s="5" t="n">
        <f aca="false">MAX(F2:F20)</f>
        <v>0.9937</v>
      </c>
      <c r="G31" s="5" t="n">
        <f aca="false">MAX(G2:G20)</f>
        <v>0.0437</v>
      </c>
      <c r="H31" s="5"/>
    </row>
    <row r="32" customFormat="false" ht="14.9" hidden="false" customHeight="false" outlineLevel="0" collapsed="false">
      <c r="A32" s="0" t="s">
        <v>31</v>
      </c>
      <c r="B32" s="5" t="n">
        <f aca="false">MIN(B2:B20)</f>
        <v>0.2897</v>
      </c>
      <c r="C32" s="5" t="n">
        <f aca="false">MIN(C2:C20)</f>
        <v>0.0002</v>
      </c>
      <c r="D32" s="5" t="n">
        <f aca="false">MIN(D2:D20)</f>
        <v>0.0986</v>
      </c>
      <c r="E32" s="5" t="n">
        <f aca="false">MIN(E2:E20)</f>
        <v>0.0001</v>
      </c>
      <c r="F32" s="5" t="n">
        <f aca="false">MIN(F2:F20)</f>
        <v>0.1987</v>
      </c>
      <c r="G32" s="5" t="n">
        <f aca="false">MIN(G2:G20)</f>
        <v>0.0004</v>
      </c>
      <c r="H32" s="5"/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" zeroHeight="false" outlineLevelRow="0" outlineLevelCol="0"/>
  <cols>
    <col collapsed="false" customWidth="true" hidden="false" outlineLevel="0" max="5" min="1" style="0" width="11.82"/>
    <col collapsed="false" customWidth="true" hidden="false" outlineLevel="0" max="6" min="6" style="0" width="10.5"/>
    <col collapsed="false" customWidth="true" hidden="false" outlineLevel="0" max="7" min="7" style="0" width="8.49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32</v>
      </c>
      <c r="E1" s="0"/>
      <c r="F1" s="2" t="s">
        <v>3</v>
      </c>
    </row>
    <row r="2" customFormat="false" ht="14.9" hidden="false" customHeight="false" outlineLevel="0" collapsed="false">
      <c r="A2" s="0" t="s">
        <v>4</v>
      </c>
      <c r="B2" s="0" t="n">
        <v>0.1826</v>
      </c>
      <c r="C2" s="0" t="n">
        <v>0.0054</v>
      </c>
      <c r="D2" s="0" t="n">
        <v>0.3031</v>
      </c>
      <c r="E2" s="0" t="n">
        <v>0.0028</v>
      </c>
      <c r="F2" s="5" t="n">
        <v>0.103976228779469</v>
      </c>
      <c r="G2" s="5" t="n">
        <v>0.00372985432150251</v>
      </c>
    </row>
    <row r="3" customFormat="false" ht="14" hidden="false" customHeight="false" outlineLevel="0" collapsed="false">
      <c r="A3" s="0" t="s">
        <v>5</v>
      </c>
      <c r="B3" s="0" t="n">
        <v>0.7671</v>
      </c>
      <c r="C3" s="0" t="n">
        <v>0.0072</v>
      </c>
      <c r="D3" s="0" t="n">
        <v>0.8086</v>
      </c>
      <c r="E3" s="0" t="n">
        <v>0.0086</v>
      </c>
      <c r="F3" s="5" t="n">
        <v>0.739519981363454</v>
      </c>
      <c r="G3" s="5" t="n">
        <v>0.00429381004662608</v>
      </c>
    </row>
    <row r="4" customFormat="false" ht="14.9" hidden="false" customHeight="false" outlineLevel="0" collapsed="false">
      <c r="A4" s="0" t="s">
        <v>6</v>
      </c>
      <c r="B4" s="0" t="n">
        <v>0.3973</v>
      </c>
      <c r="C4" s="0" t="n">
        <v>0.0232</v>
      </c>
      <c r="D4" s="0" t="n">
        <v>0.7879</v>
      </c>
      <c r="E4" s="0" t="n">
        <v>0.0107</v>
      </c>
      <c r="F4" s="5" t="n">
        <v>0.684912637311292</v>
      </c>
      <c r="G4" s="5" t="n">
        <v>0.00553320834821253</v>
      </c>
    </row>
    <row r="5" customFormat="false" ht="14" hidden="false" customHeight="false" outlineLevel="0" collapsed="false">
      <c r="A5" s="0" t="s">
        <v>7</v>
      </c>
      <c r="B5" s="0" t="n">
        <v>0.0066</v>
      </c>
      <c r="C5" s="0" t="n">
        <v>0.0114</v>
      </c>
      <c r="D5" s="0" t="n">
        <v>0.1344</v>
      </c>
      <c r="E5" s="0" t="n">
        <v>0.0189</v>
      </c>
      <c r="F5" s="5" t="n">
        <v>0.0581717104915554</v>
      </c>
      <c r="G5" s="5" t="n">
        <v>0.0079665174922716</v>
      </c>
    </row>
    <row r="6" customFormat="false" ht="14.9" hidden="false" customHeight="false" outlineLevel="0" collapsed="false">
      <c r="A6" s="0" t="s">
        <v>8</v>
      </c>
      <c r="B6" s="0" t="n">
        <v>0.5511</v>
      </c>
      <c r="C6" s="0" t="n">
        <v>0.0062</v>
      </c>
      <c r="D6" s="0" t="n">
        <v>0.714</v>
      </c>
      <c r="E6" s="0" t="n">
        <v>0.0036</v>
      </c>
      <c r="F6" s="5" t="n">
        <v>0.565917409934424</v>
      </c>
      <c r="G6" s="5" t="n">
        <v>0.00417990653347126</v>
      </c>
    </row>
    <row r="7" customFormat="false" ht="14" hidden="false" customHeight="false" outlineLevel="0" collapsed="false">
      <c r="A7" s="0" t="s">
        <v>9</v>
      </c>
      <c r="B7" s="0" t="n">
        <v>0.1933</v>
      </c>
      <c r="C7" s="0" t="n">
        <v>0.0045</v>
      </c>
      <c r="D7" s="0" t="n">
        <v>0.2987</v>
      </c>
      <c r="E7" s="0" t="n">
        <v>0.0041</v>
      </c>
      <c r="F7" s="5" t="n">
        <v>0.173146637443744</v>
      </c>
      <c r="G7" s="5" t="n">
        <v>0.00290702004772806</v>
      </c>
    </row>
    <row r="8" customFormat="false" ht="14.9" hidden="false" customHeight="false" outlineLevel="0" collapsed="false">
      <c r="A8" s="0" t="s">
        <v>10</v>
      </c>
      <c r="B8" s="0" t="n">
        <v>0.411</v>
      </c>
      <c r="C8" s="0" t="n">
        <v>0.0117</v>
      </c>
      <c r="D8" s="0" t="n">
        <v>0</v>
      </c>
      <c r="E8" s="0" t="n">
        <v>0</v>
      </c>
      <c r="F8" s="5" t="n">
        <v>0.744091343717455</v>
      </c>
      <c r="G8" s="5" t="n">
        <v>0.00302621488493342</v>
      </c>
    </row>
    <row r="9" customFormat="false" ht="14.9" hidden="false" customHeight="false" outlineLevel="0" collapsed="false">
      <c r="A9" s="0" t="s">
        <v>11</v>
      </c>
      <c r="B9" s="0" t="n">
        <v>0.5994</v>
      </c>
      <c r="C9" s="0" t="n">
        <v>0.0295</v>
      </c>
      <c r="D9" s="0" t="n">
        <v>0.7734</v>
      </c>
      <c r="E9" s="0" t="n">
        <v>0.0031</v>
      </c>
      <c r="F9" s="5" t="n">
        <v>0.763700096894519</v>
      </c>
      <c r="G9" s="5" t="n">
        <v>0.00852753268252042</v>
      </c>
    </row>
    <row r="10" customFormat="false" ht="14.9" hidden="false" customHeight="false" outlineLevel="0" collapsed="false">
      <c r="A10" s="0" t="s">
        <v>12</v>
      </c>
      <c r="B10" s="0" t="n">
        <v>0.9246</v>
      </c>
      <c r="C10" s="0" t="n">
        <v>0.0094</v>
      </c>
      <c r="D10" s="0" t="n">
        <v>0</v>
      </c>
      <c r="E10" s="0" t="n">
        <v>0</v>
      </c>
      <c r="F10" s="5" t="n">
        <v>0.992945337925594</v>
      </c>
      <c r="G10" s="5" t="n">
        <v>0.00042628443056914</v>
      </c>
    </row>
    <row r="11" customFormat="false" ht="14.9" hidden="false" customHeight="false" outlineLevel="0" collapsed="false">
      <c r="A11" s="0" t="s">
        <v>13</v>
      </c>
      <c r="B11" s="0" t="n">
        <v>0.5002</v>
      </c>
      <c r="C11" s="0" t="n">
        <v>0.0221</v>
      </c>
      <c r="D11" s="0" t="n">
        <v>0.8017</v>
      </c>
      <c r="E11" s="0" t="n">
        <v>0.0125</v>
      </c>
      <c r="F11" s="5" t="n">
        <v>0.753798435249111</v>
      </c>
      <c r="G11" s="5" t="n">
        <v>0.0056471192876779</v>
      </c>
    </row>
    <row r="12" customFormat="false" ht="14.9" hidden="false" customHeight="false" outlineLevel="0" collapsed="false">
      <c r="A12" s="0" t="s">
        <v>14</v>
      </c>
      <c r="B12" s="0" t="n">
        <v>0.5713</v>
      </c>
      <c r="C12" s="0" t="n">
        <v>0.0128</v>
      </c>
      <c r="D12" s="0" t="n">
        <v>0.9913</v>
      </c>
      <c r="E12" s="0" t="n">
        <v>0.0008</v>
      </c>
      <c r="F12" s="5" t="n">
        <v>0.499010414992377</v>
      </c>
      <c r="G12" s="5" t="n">
        <v>0.00382375811556492</v>
      </c>
    </row>
    <row r="13" customFormat="false" ht="14.9" hidden="false" customHeight="false" outlineLevel="0" collapsed="false">
      <c r="A13" s="0" t="s">
        <v>15</v>
      </c>
      <c r="B13" s="0" t="n">
        <v>0.82</v>
      </c>
      <c r="C13" s="0" t="n">
        <v>0.0095</v>
      </c>
      <c r="D13" s="0" t="n">
        <v>0.792</v>
      </c>
      <c r="E13" s="0" t="n">
        <v>0.0051</v>
      </c>
      <c r="F13" s="5" t="n">
        <v>0.885794506788258</v>
      </c>
      <c r="G13" s="5" t="n">
        <v>0.00335414766855124</v>
      </c>
    </row>
    <row r="14" customFormat="false" ht="14.9" hidden="false" customHeight="false" outlineLevel="0" collapsed="false">
      <c r="A14" s="0" t="s">
        <v>16</v>
      </c>
      <c r="B14" s="0" t="n">
        <v>0.7809</v>
      </c>
      <c r="C14" s="0" t="n">
        <v>0.0288</v>
      </c>
      <c r="D14" s="0" t="n">
        <v>0.6235</v>
      </c>
      <c r="E14" s="0" t="n">
        <v>0.0052</v>
      </c>
      <c r="F14" s="5" t="n">
        <v>0.961896745230078</v>
      </c>
      <c r="G14" s="5" t="n">
        <v>0.00262478601626061</v>
      </c>
    </row>
    <row r="15" customFormat="false" ht="14.9" hidden="false" customHeight="false" outlineLevel="0" collapsed="false">
      <c r="A15" s="0" t="s">
        <v>17</v>
      </c>
      <c r="B15" s="0" t="n">
        <v>0.6011</v>
      </c>
      <c r="C15" s="0" t="n">
        <v>0.0235</v>
      </c>
      <c r="D15" s="0" t="n">
        <v>0.9079</v>
      </c>
      <c r="E15" s="0" t="n">
        <v>0.0037</v>
      </c>
      <c r="F15" s="5" t="n">
        <v>0.790732618260585</v>
      </c>
      <c r="G15" s="5" t="n">
        <v>0.00822184299856421</v>
      </c>
    </row>
    <row r="16" customFormat="false" ht="14.9" hidden="false" customHeight="false" outlineLevel="0" collapsed="false">
      <c r="A16" s="0" t="s">
        <v>18</v>
      </c>
      <c r="B16" s="0" t="n">
        <v>0.3728</v>
      </c>
      <c r="C16" s="0" t="n">
        <v>0.0302</v>
      </c>
      <c r="D16" s="0" t="n">
        <v>0.963</v>
      </c>
      <c r="E16" s="0" t="n">
        <v>0.0047</v>
      </c>
      <c r="F16" s="5" t="n">
        <v>0.60924876287805</v>
      </c>
      <c r="G16" s="5" t="n">
        <v>0.004866553063287</v>
      </c>
    </row>
    <row r="17" s="2" customFormat="true" ht="14.9" hidden="false" customHeight="false" outlineLevel="0" collapsed="false">
      <c r="A17" s="0" t="s">
        <v>19</v>
      </c>
      <c r="B17" s="0" t="n">
        <v>0.8233</v>
      </c>
      <c r="C17" s="0" t="n">
        <v>0.0147</v>
      </c>
      <c r="D17" s="0" t="n">
        <v>0.8183</v>
      </c>
      <c r="E17" s="0" t="n">
        <v>0.0064</v>
      </c>
      <c r="F17" s="5" t="n">
        <v>0.989511111111111</v>
      </c>
      <c r="G17" s="5" t="n">
        <v>0.000466137265853352</v>
      </c>
    </row>
    <row r="18" s="2" customFormat="true" ht="14.9" hidden="false" customHeight="false" outlineLevel="0" collapsed="false">
      <c r="A18" s="0" t="s">
        <v>20</v>
      </c>
      <c r="B18" s="0" t="n">
        <v>0.1377</v>
      </c>
      <c r="C18" s="0" t="n">
        <v>0.0343</v>
      </c>
      <c r="D18" s="0" t="n">
        <v>0.7692</v>
      </c>
      <c r="E18" s="0" t="n">
        <v>0.0065</v>
      </c>
      <c r="F18" s="5" t="n">
        <v>0.400536446635753</v>
      </c>
      <c r="G18" s="5" t="n">
        <v>0.012200067987478</v>
      </c>
    </row>
    <row r="19" customFormat="false" ht="14.9" hidden="false" customHeight="false" outlineLevel="0" collapsed="false">
      <c r="A19" s="0" t="s">
        <v>21</v>
      </c>
      <c r="B19" s="0" t="n">
        <v>0.4092</v>
      </c>
      <c r="C19" s="0" t="n">
        <v>0.0085</v>
      </c>
      <c r="D19" s="0" t="n">
        <v>0.9916</v>
      </c>
      <c r="E19" s="0" t="n">
        <v>0.0008</v>
      </c>
      <c r="F19" s="5" t="n">
        <v>0.126136528975212</v>
      </c>
      <c r="G19" s="5" t="n">
        <v>0.0634668755800856</v>
      </c>
    </row>
    <row r="20" customFormat="false" ht="14.9" hidden="false" customHeight="false" outlineLevel="0" collapsed="false">
      <c r="A20" s="0" t="s">
        <v>22</v>
      </c>
      <c r="B20" s="0" t="n">
        <v>0.8991</v>
      </c>
      <c r="C20" s="0" t="n">
        <v>0.0082</v>
      </c>
      <c r="D20" s="0" t="n">
        <v>0.4892</v>
      </c>
      <c r="E20" s="0" t="n">
        <v>0.0197</v>
      </c>
      <c r="F20" s="5" t="n">
        <v>0.895315007303795</v>
      </c>
      <c r="G20" s="5" t="n">
        <v>0.00181401592317556</v>
      </c>
    </row>
    <row r="21" customFormat="false" ht="14" hidden="false" customHeight="false" outlineLevel="0" collapsed="false">
      <c r="A21" s="2" t="s">
        <v>23</v>
      </c>
      <c r="B21" s="0" t="n">
        <f aca="false">AVERAGE(B2:B20)</f>
        <v>0.52361052631579</v>
      </c>
      <c r="C21" s="0" t="n">
        <v>0.279016109388411</v>
      </c>
      <c r="D21" s="0" t="n">
        <f aca="false">AVERAGE(D2:D20)</f>
        <v>0.629884210526316</v>
      </c>
      <c r="E21" s="0" t="n">
        <f aca="false">STDEV(D2:D20)</f>
        <v>0.326626469062747</v>
      </c>
      <c r="F21" s="6" t="n">
        <f aca="false">AVERAGE(F2:F20)</f>
        <v>0.617808524278202</v>
      </c>
      <c r="G21" s="6" t="n">
        <f aca="false">STDEV(F2:F20)</f>
        <v>0.310181529350439</v>
      </c>
    </row>
    <row r="22" customFormat="false" ht="14.9" hidden="false" customHeight="false" outlineLevel="0" collapsed="false">
      <c r="B22" s="2" t="s">
        <v>1</v>
      </c>
      <c r="C22" s="2"/>
      <c r="D22" s="2" t="s">
        <v>2</v>
      </c>
      <c r="F22" s="2" t="s">
        <v>3</v>
      </c>
    </row>
    <row r="24" customFormat="false" ht="14.9" hidden="false" customHeight="false" outlineLevel="0" collapsed="false">
      <c r="A24" s="0" t="s">
        <v>24</v>
      </c>
      <c r="B24" s="1" t="n">
        <f aca="false">AVERAGE(B3,B5,B6,B7,B9:B15,B17,B19,B20)</f>
        <v>0.603371428571429</v>
      </c>
      <c r="C24" s="1"/>
      <c r="D24" s="1" t="n">
        <f aca="false">AVERAGE(D3,D5,D6,D7,D9:D15,D17,D19,D20)</f>
        <v>0.653185714285714</v>
      </c>
      <c r="E24" s="1"/>
      <c r="F24" s="1" t="n">
        <f aca="false">AVERAGE(F3,F5,F6,F7,F9:F15,F17,F19,F20)</f>
        <v>0.656828324425987</v>
      </c>
      <c r="G24" s="1"/>
    </row>
    <row r="25" customFormat="false" ht="14" hidden="false" customHeight="false" outlineLevel="0" collapsed="false">
      <c r="A25" s="0" t="s">
        <v>25</v>
      </c>
      <c r="B25" s="1" t="n">
        <f aca="false">AVERAGE(B2,B4,B8,B16,B18)</f>
        <v>0.30028</v>
      </c>
      <c r="C25" s="1"/>
      <c r="D25" s="1" t="n">
        <f aca="false">AVERAGE(D2,D4,D8,D16,D18)</f>
        <v>0.56464</v>
      </c>
      <c r="E25" s="1"/>
      <c r="F25" s="1" t="n">
        <f aca="false">AVERAGE(F2,F4,F8,F16,F18)</f>
        <v>0.508553083864404</v>
      </c>
      <c r="G25" s="1"/>
    </row>
    <row r="26" customFormat="false" ht="14" hidden="false" customHeight="false" outlineLevel="0" collapsed="false">
      <c r="A26" s="1" t="s">
        <v>26</v>
      </c>
      <c r="B26" s="0" t="n">
        <f aca="false">AVERAGE(B4,B16,B8)</f>
        <v>0.3937</v>
      </c>
      <c r="C26" s="0" t="n">
        <f aca="false">AVERAGE(C4,C16,C8)</f>
        <v>0.0217</v>
      </c>
      <c r="D26" s="0" t="n">
        <f aca="false">AVERAGE(D4,D16,D8)</f>
        <v>0.583633333333333</v>
      </c>
      <c r="E26" s="0" t="n">
        <f aca="false">AVERAGE(E4,E16,E8)</f>
        <v>0.00513333333333333</v>
      </c>
      <c r="F26" s="0" t="n">
        <f aca="false">AVERAGE(F4,F16,F8)</f>
        <v>0.679417581302266</v>
      </c>
      <c r="G26" s="0" t="n">
        <f aca="false">AVERAGE(G4,G16,G8)</f>
        <v>0.00447532543214432</v>
      </c>
    </row>
    <row r="27" customFormat="false" ht="14.9" hidden="false" customHeight="false" outlineLevel="0" collapsed="false">
      <c r="A27" s="1" t="s">
        <v>27</v>
      </c>
      <c r="B27" s="0" t="n">
        <f aca="false">AVERAGE(B2)</f>
        <v>0.1826</v>
      </c>
      <c r="C27" s="0" t="n">
        <f aca="false">AVERAGE(C2)</f>
        <v>0.0054</v>
      </c>
      <c r="D27" s="0" t="n">
        <f aca="false">AVERAGE(D2)</f>
        <v>0.3031</v>
      </c>
      <c r="E27" s="0" t="n">
        <f aca="false">AVERAGE(E2)</f>
        <v>0.0028</v>
      </c>
      <c r="F27" s="0" t="n">
        <f aca="false">AVERAGE(F2)</f>
        <v>0.103976228779469</v>
      </c>
      <c r="G27" s="0" t="n">
        <f aca="false">AVERAGE(G2)</f>
        <v>0.00372985432150251</v>
      </c>
    </row>
    <row r="28" customFormat="false" ht="14.9" hidden="false" customHeight="false" outlineLevel="0" collapsed="false">
      <c r="A28" s="1" t="s">
        <v>28</v>
      </c>
      <c r="B28" s="0" t="n">
        <f aca="false">AVERAGE(B3,B4,B5,B6,B11,B12,B15,B19,B20)</f>
        <v>0.522555555555556</v>
      </c>
      <c r="C28" s="0" t="n">
        <f aca="false">AVERAGE(C3,C4,C5,C6,C11,C12,C15,C19,C20)</f>
        <v>0.0136777777777778</v>
      </c>
      <c r="D28" s="0" t="n">
        <f aca="false">AVERAGE(D3,D4,D5,D6,D11,D12,D15,D19,D20)</f>
        <v>0.736288888888889</v>
      </c>
      <c r="E28" s="0" t="n">
        <f aca="false">AVERAGE(E3,E4,E5,E6,E11,E12,E15,E19,E20)</f>
        <v>0.00881111111111111</v>
      </c>
      <c r="F28" s="0" t="n">
        <f aca="false">AVERAGE(F3,F4,F5,F6,F11,F12,F15,F19,F20)</f>
        <v>0.568168304875756</v>
      </c>
      <c r="G28" s="0" t="n">
        <f aca="false">AVERAGE(G3,G4,G5,G6,G11,G12,G15,G19,G20)</f>
        <v>0.0116607838139611</v>
      </c>
    </row>
    <row r="29" customFormat="false" ht="14.9" hidden="false" customHeight="false" outlineLevel="0" collapsed="false">
      <c r="A29" s="1" t="s">
        <v>29</v>
      </c>
      <c r="B29" s="0" t="n">
        <f aca="false">AVERAGE(B2,B7,B8,B9,B10,B13,B14,B16,B17,B18)</f>
        <v>0.52456</v>
      </c>
      <c r="C29" s="0" t="n">
        <f aca="false">AVERAGE(C2,C7,C8,C9,C10,C13,C14,C16,C17,C18)</f>
        <v>0.0178</v>
      </c>
      <c r="D29" s="0" t="n">
        <f aca="false">AVERAGE(D2,D7,D8,D9,D10,D13,D14,D16,D17,D18)</f>
        <v>0.53412</v>
      </c>
      <c r="E29" s="0" t="n">
        <f aca="false">AVERAGE(E2,E7,E8,E9,E10,E13,E14,E16,E17,E18)</f>
        <v>0.00379</v>
      </c>
      <c r="F29" s="0" t="n">
        <f aca="false">AVERAGE(F2,F7,F8,F9,F10,F13,F14,F16,F17,F18)</f>
        <v>0.662484721740403</v>
      </c>
      <c r="G29" s="0" t="n">
        <f aca="false">AVERAGE(G2,G7,G8,G9,G10,G13,G14,G16,G17,G18)</f>
        <v>0.00421285983686838</v>
      </c>
    </row>
    <row r="31" customFormat="false" ht="14.9" hidden="false" customHeight="false" outlineLevel="0" collapsed="false">
      <c r="A31" s="0" t="s">
        <v>30</v>
      </c>
      <c r="B31" s="5" t="n">
        <f aca="false">MAX(B2:B20)</f>
        <v>0.9246</v>
      </c>
      <c r="C31" s="5" t="n">
        <f aca="false">MAX(C2:C20)</f>
        <v>0.0343</v>
      </c>
      <c r="D31" s="5" t="n">
        <f aca="false">MAX(D2:D20)</f>
        <v>0.9916</v>
      </c>
      <c r="E31" s="5" t="n">
        <f aca="false">MAX(E2:E20)</f>
        <v>0.0197</v>
      </c>
      <c r="F31" s="5" t="n">
        <f aca="false">MAX(F2:F20)</f>
        <v>0.992945337925594</v>
      </c>
      <c r="G31" s="5" t="n">
        <f aca="false">MAX(G2:G20)</f>
        <v>0.0634668755800856</v>
      </c>
    </row>
    <row r="32" customFormat="false" ht="14.9" hidden="false" customHeight="false" outlineLevel="0" collapsed="false">
      <c r="A32" s="0" t="s">
        <v>31</v>
      </c>
      <c r="B32" s="5" t="n">
        <f aca="false">MIN(B2:B20)</f>
        <v>0.0066</v>
      </c>
      <c r="C32" s="5" t="n">
        <f aca="false">MIN(C2:C20)</f>
        <v>0.0045</v>
      </c>
      <c r="D32" s="5" t="n">
        <f aca="false">MIN(D2:D20)</f>
        <v>0</v>
      </c>
      <c r="E32" s="5" t="n">
        <f aca="false">MIN(E2:E20)</f>
        <v>0</v>
      </c>
      <c r="F32" s="5" t="n">
        <f aca="false">MIN(F2:F20)</f>
        <v>0.0581717104915554</v>
      </c>
      <c r="G32" s="5" t="n">
        <f aca="false">MIN(G2:G20)</f>
        <v>0.00042628443056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5" min="2" style="0" width="8.49"/>
    <col collapsed="false" customWidth="true" hidden="false" outlineLevel="0" max="7" min="6" style="0" width="8.82"/>
  </cols>
  <sheetData>
    <row r="1" s="2" customFormat="true" ht="14.9" hidden="false" customHeight="false" outlineLevel="0" collapsed="false">
      <c r="B1" s="2" t="s">
        <v>1</v>
      </c>
      <c r="D1" s="2" t="s">
        <v>32</v>
      </c>
      <c r="F1" s="2" t="s">
        <v>3</v>
      </c>
    </row>
    <row r="2" customFormat="false" ht="14" hidden="false" customHeight="false" outlineLevel="0" collapsed="false">
      <c r="B2" s="0" t="n">
        <v>0.98</v>
      </c>
      <c r="C2" s="0" t="n">
        <v>0</v>
      </c>
      <c r="D2" s="0" t="n">
        <v>0.761</v>
      </c>
      <c r="E2" s="0" t="n">
        <v>0.0041</v>
      </c>
      <c r="F2" s="5" t="n">
        <v>0</v>
      </c>
      <c r="G2" s="5" t="n">
        <v>0</v>
      </c>
    </row>
    <row r="3" customFormat="false" ht="14" hidden="false" customHeight="false" outlineLevel="0" collapsed="false">
      <c r="B3" s="0" t="n">
        <v>0.9801</v>
      </c>
      <c r="C3" s="0" t="n">
        <v>0</v>
      </c>
      <c r="D3" s="0" t="n">
        <v>0.8962</v>
      </c>
      <c r="E3" s="0" t="n">
        <v>0.0027</v>
      </c>
      <c r="F3" s="5" t="n">
        <v>0</v>
      </c>
      <c r="G3" s="5" t="n">
        <v>0</v>
      </c>
    </row>
    <row r="4" customFormat="false" ht="14" hidden="false" customHeight="false" outlineLevel="0" collapsed="false">
      <c r="B4" s="0" t="n">
        <v>0.9802</v>
      </c>
      <c r="C4" s="0" t="n">
        <v>0</v>
      </c>
      <c r="D4" s="0" t="n">
        <v>0.6362</v>
      </c>
      <c r="E4" s="0" t="n">
        <v>0.0103</v>
      </c>
      <c r="F4" s="5" t="n">
        <v>0</v>
      </c>
      <c r="G4" s="5" t="n">
        <v>0</v>
      </c>
    </row>
    <row r="5" customFormat="false" ht="14" hidden="false" customHeight="false" outlineLevel="0" collapsed="false">
      <c r="B5" s="0" t="n">
        <v>0.9801</v>
      </c>
      <c r="C5" s="0" t="n">
        <v>0</v>
      </c>
      <c r="D5" s="0" t="n">
        <v>0.9396</v>
      </c>
      <c r="E5" s="0" t="n">
        <v>0.0031</v>
      </c>
      <c r="F5" s="5" t="n">
        <v>0</v>
      </c>
      <c r="G5" s="5" t="n">
        <v>0</v>
      </c>
    </row>
    <row r="6" customFormat="false" ht="14" hidden="false" customHeight="false" outlineLevel="0" collapsed="false">
      <c r="B6" s="0" t="n">
        <v>0.98</v>
      </c>
      <c r="C6" s="0" t="n">
        <v>0</v>
      </c>
      <c r="D6" s="0" t="n">
        <v>0.7675</v>
      </c>
      <c r="E6" s="0" t="n">
        <v>0.0025</v>
      </c>
      <c r="F6" s="5" t="n">
        <v>0</v>
      </c>
      <c r="G6" s="5" t="n">
        <v>0</v>
      </c>
    </row>
    <row r="7" customFormat="false" ht="14" hidden="false" customHeight="false" outlineLevel="0" collapsed="false">
      <c r="B7" s="0" t="n">
        <v>0.9801</v>
      </c>
      <c r="C7" s="0" t="n">
        <v>0</v>
      </c>
      <c r="D7" s="0" t="n">
        <v>0.7828</v>
      </c>
      <c r="E7" s="0" t="n">
        <v>0.0038</v>
      </c>
      <c r="F7" s="5" t="n">
        <v>0</v>
      </c>
      <c r="G7" s="5" t="n">
        <v>0</v>
      </c>
    </row>
    <row r="8" customFormat="false" ht="14" hidden="false" customHeight="false" outlineLevel="0" collapsed="false">
      <c r="B8" s="0" t="n">
        <v>0.98</v>
      </c>
      <c r="C8" s="0" t="n">
        <v>0</v>
      </c>
      <c r="D8" s="0" t="n">
        <v>0.9996</v>
      </c>
      <c r="E8" s="0" t="n">
        <v>0</v>
      </c>
      <c r="F8" s="5" t="n">
        <v>0</v>
      </c>
      <c r="G8" s="5" t="n">
        <v>0</v>
      </c>
    </row>
    <row r="9" customFormat="false" ht="14" hidden="false" customHeight="false" outlineLevel="0" collapsed="false">
      <c r="B9" s="0" t="n">
        <v>0.9801</v>
      </c>
      <c r="C9" s="0" t="n">
        <v>0</v>
      </c>
      <c r="D9" s="0" t="n">
        <v>0.551</v>
      </c>
      <c r="E9" s="0" t="n">
        <v>0.0045</v>
      </c>
      <c r="F9" s="5" t="n">
        <v>0</v>
      </c>
      <c r="G9" s="5" t="n">
        <v>0</v>
      </c>
    </row>
    <row r="10" customFormat="false" ht="14" hidden="false" customHeight="false" outlineLevel="0" collapsed="false">
      <c r="B10" s="0" t="n">
        <v>0.9801</v>
      </c>
      <c r="C10" s="0" t="n">
        <v>0</v>
      </c>
      <c r="D10" s="0" t="n">
        <v>0.9978</v>
      </c>
      <c r="E10" s="0" t="n">
        <v>0</v>
      </c>
      <c r="F10" s="5" t="n">
        <v>0</v>
      </c>
      <c r="G10" s="5" t="n">
        <v>0</v>
      </c>
    </row>
    <row r="11" customFormat="false" ht="14" hidden="false" customHeight="false" outlineLevel="0" collapsed="false">
      <c r="B11" s="0" t="n">
        <v>0.9801</v>
      </c>
      <c r="C11" s="0" t="n">
        <v>0</v>
      </c>
      <c r="D11" s="0" t="n">
        <v>0.932</v>
      </c>
      <c r="E11" s="0" t="n">
        <v>0.0026</v>
      </c>
      <c r="F11" s="5" t="n">
        <v>0</v>
      </c>
      <c r="G11" s="5" t="n">
        <v>0</v>
      </c>
    </row>
    <row r="12" customFormat="false" ht="14" hidden="false" customHeight="false" outlineLevel="0" collapsed="false">
      <c r="B12" s="0" t="n">
        <v>0.98</v>
      </c>
      <c r="C12" s="0" t="n">
        <v>0</v>
      </c>
      <c r="D12" s="0" t="n">
        <v>0.9054</v>
      </c>
      <c r="E12" s="0" t="n">
        <v>0.0024</v>
      </c>
      <c r="F12" s="5" t="n">
        <v>0</v>
      </c>
      <c r="G12" s="5" t="n">
        <v>0</v>
      </c>
    </row>
    <row r="13" customFormat="false" ht="14" hidden="false" customHeight="false" outlineLevel="0" collapsed="false">
      <c r="B13" s="0" t="n">
        <v>0.9801</v>
      </c>
      <c r="C13" s="0" t="n">
        <v>0</v>
      </c>
      <c r="D13" s="0" t="n">
        <v>0.7982</v>
      </c>
      <c r="E13" s="0" t="n">
        <v>0.005</v>
      </c>
      <c r="F13" s="5" t="n">
        <v>0</v>
      </c>
      <c r="G13" s="5" t="n">
        <v>0</v>
      </c>
    </row>
    <row r="14" customFormat="false" ht="14" hidden="false" customHeight="false" outlineLevel="0" collapsed="false">
      <c r="B14" s="0" t="n">
        <v>0.9803</v>
      </c>
      <c r="C14" s="0" t="n">
        <v>0</v>
      </c>
      <c r="D14" s="0" t="n">
        <v>0.7181</v>
      </c>
      <c r="E14" s="0" t="n">
        <v>0.0063</v>
      </c>
      <c r="F14" s="5" t="n">
        <v>0</v>
      </c>
      <c r="G14" s="5" t="n">
        <v>0</v>
      </c>
    </row>
    <row r="15" customFormat="false" ht="14" hidden="false" customHeight="false" outlineLevel="0" collapsed="false">
      <c r="B15" s="0" t="n">
        <v>0.9802</v>
      </c>
      <c r="C15" s="0" t="n">
        <v>0</v>
      </c>
      <c r="D15" s="0" t="n">
        <v>0.8053</v>
      </c>
      <c r="E15" s="0" t="n">
        <v>0.0052</v>
      </c>
      <c r="F15" s="5" t="n">
        <v>0</v>
      </c>
      <c r="G15" s="5" t="n">
        <v>0</v>
      </c>
    </row>
    <row r="16" customFormat="false" ht="14" hidden="false" customHeight="false" outlineLevel="0" collapsed="false">
      <c r="B16" s="0" t="n">
        <v>0.9801</v>
      </c>
      <c r="C16" s="0" t="n">
        <v>0</v>
      </c>
      <c r="D16" s="0" t="n">
        <v>0.8589</v>
      </c>
      <c r="E16" s="0" t="n">
        <v>0.0041</v>
      </c>
      <c r="F16" s="5" t="n">
        <v>0</v>
      </c>
      <c r="G16" s="5" t="n">
        <v>0</v>
      </c>
    </row>
    <row r="17" s="2" customFormat="true" ht="14" hidden="false" customHeight="false" outlineLevel="0" collapsed="false">
      <c r="B17" s="0" t="n">
        <v>0.98</v>
      </c>
      <c r="C17" s="0" t="n">
        <v>0</v>
      </c>
      <c r="D17" s="0" t="n">
        <v>0.7675</v>
      </c>
      <c r="E17" s="0" t="n">
        <v>0.0074</v>
      </c>
      <c r="F17" s="5" t="n">
        <v>0</v>
      </c>
      <c r="G17" s="5" t="n">
        <v>0</v>
      </c>
    </row>
    <row r="18" s="2" customFormat="true" ht="14" hidden="false" customHeight="false" outlineLevel="0" collapsed="false">
      <c r="B18" s="0" t="n">
        <v>0.9801</v>
      </c>
      <c r="C18" s="0" t="n">
        <v>0</v>
      </c>
      <c r="D18" s="0" t="n">
        <v>0.511</v>
      </c>
      <c r="E18" s="0" t="n">
        <v>0.0142</v>
      </c>
      <c r="F18" s="5" t="n">
        <v>0</v>
      </c>
      <c r="G18" s="5" t="n">
        <v>0</v>
      </c>
    </row>
    <row r="19" customFormat="false" ht="14" hidden="false" customHeight="false" outlineLevel="0" collapsed="false">
      <c r="B19" s="0" t="n">
        <v>0.9803</v>
      </c>
      <c r="C19" s="0" t="n">
        <v>0</v>
      </c>
      <c r="D19" s="0" t="n">
        <v>0.8417</v>
      </c>
      <c r="E19" s="0" t="n">
        <v>0.0055</v>
      </c>
      <c r="F19" s="5" t="n">
        <v>0</v>
      </c>
      <c r="G19" s="5" t="n">
        <v>0</v>
      </c>
    </row>
    <row r="20" customFormat="false" ht="14" hidden="false" customHeight="false" outlineLevel="0" collapsed="false">
      <c r="B20" s="0" t="n">
        <v>0.98</v>
      </c>
      <c r="C20" s="0" t="n">
        <v>0</v>
      </c>
      <c r="D20" s="0" t="n">
        <v>0.921</v>
      </c>
      <c r="E20" s="0" t="n">
        <v>0.0046</v>
      </c>
      <c r="F20" s="5" t="n">
        <v>0</v>
      </c>
      <c r="G20" s="5" t="n">
        <v>0</v>
      </c>
    </row>
    <row r="21" customFormat="false" ht="14" hidden="false" customHeight="false" outlineLevel="0" collapsed="false">
      <c r="B21" s="0" t="n">
        <f aca="false">AVERAGE(B2:B20)</f>
        <v>0.9801</v>
      </c>
      <c r="C21" s="0" t="n">
        <f aca="false">STDEV(B2:B20)</f>
        <v>9.42809041581959E-005</v>
      </c>
      <c r="D21" s="0" t="n">
        <f aca="false">AVERAGE(D2:D20)</f>
        <v>0.810042105263158</v>
      </c>
      <c r="E21" s="0" t="n">
        <f aca="false">STDEV(D2:D20)</f>
        <v>0.136868660952306</v>
      </c>
      <c r="F21" s="6" t="n">
        <v>0</v>
      </c>
      <c r="G21" s="6" t="n">
        <v>0</v>
      </c>
    </row>
    <row r="22" customFormat="false" ht="14.9" hidden="false" customHeight="false" outlineLevel="0" collapsed="false">
      <c r="B22" s="2" t="s">
        <v>1</v>
      </c>
      <c r="C22" s="2"/>
      <c r="D22" s="2" t="s">
        <v>2</v>
      </c>
      <c r="F22" s="2" t="s">
        <v>3</v>
      </c>
      <c r="G22" s="2"/>
    </row>
    <row r="24" customFormat="false" ht="14.9" hidden="false" customHeight="false" outlineLevel="0" collapsed="false">
      <c r="A24" s="0" t="s">
        <v>24</v>
      </c>
      <c r="B24" s="1" t="n">
        <f aca="false">AVERAGE(B3,B5,B6,B7,B9:B15,B17,B19,B20)</f>
        <v>0.980107142857143</v>
      </c>
      <c r="C24" s="1"/>
      <c r="D24" s="1" t="n">
        <f aca="false">AVERAGE(D3,D5,D6,D7,D9:D15,D17,D19,D20)</f>
        <v>0.830292857142857</v>
      </c>
      <c r="E24" s="1"/>
      <c r="F24" s="1" t="n">
        <f aca="false">AVERAGE(F3,F5,F6,F7,F9:F15,F17,F19,F20)</f>
        <v>0</v>
      </c>
      <c r="G24" s="1"/>
    </row>
    <row r="25" customFormat="false" ht="14" hidden="false" customHeight="false" outlineLevel="0" collapsed="false">
      <c r="A25" s="0" t="s">
        <v>25</v>
      </c>
      <c r="B25" s="1" t="n">
        <f aca="false">AVERAGE(B2,B4,B8,B16,B18)</f>
        <v>0.98008</v>
      </c>
      <c r="C25" s="1"/>
      <c r="D25" s="1" t="n">
        <f aca="false">AVERAGE(D2,D4,D8,D16,D18)</f>
        <v>0.75334</v>
      </c>
      <c r="E25" s="1"/>
      <c r="F25" s="1" t="n">
        <f aca="false">AVERAGE(F2,F4,F8,F16,F18)</f>
        <v>0</v>
      </c>
      <c r="G25" s="1"/>
    </row>
    <row r="26" customFormat="false" ht="14" hidden="false" customHeight="false" outlineLevel="0" collapsed="false">
      <c r="F26" s="5"/>
    </row>
    <row r="31" customFormat="false" ht="14.9" hidden="false" customHeight="false" outlineLevel="0" collapsed="false">
      <c r="A31" s="0" t="s">
        <v>30</v>
      </c>
      <c r="B31" s="5" t="n">
        <f aca="false">MAX(B2:B20)</f>
        <v>0.9803</v>
      </c>
      <c r="C31" s="5" t="n">
        <f aca="false">MAX(C2:C20)</f>
        <v>0</v>
      </c>
      <c r="D31" s="5" t="n">
        <f aca="false">MAX(D2:D20)</f>
        <v>0.9996</v>
      </c>
      <c r="E31" s="5" t="n">
        <f aca="false">MAX(E2:E20)</f>
        <v>0.0142</v>
      </c>
      <c r="F31" s="5" t="n">
        <f aca="false">MAX(F2:F20)</f>
        <v>0</v>
      </c>
      <c r="G31" s="5" t="n">
        <f aca="false">MAX(G2:G20)</f>
        <v>0</v>
      </c>
    </row>
    <row r="32" customFormat="false" ht="14.9" hidden="false" customHeight="false" outlineLevel="0" collapsed="false">
      <c r="A32" s="0" t="s">
        <v>31</v>
      </c>
      <c r="B32" s="5" t="n">
        <f aca="false">MIN(B2:B20)</f>
        <v>0.98</v>
      </c>
      <c r="C32" s="5" t="n">
        <f aca="false">MIN(C2:C20)</f>
        <v>0</v>
      </c>
      <c r="D32" s="5" t="n">
        <f aca="false">MIN(D2:D20)</f>
        <v>0.511</v>
      </c>
      <c r="E32" s="5" t="n">
        <f aca="false">MIN(E2:E20)</f>
        <v>0</v>
      </c>
      <c r="F32" s="5" t="n">
        <f aca="false">MIN(F2:F20)</f>
        <v>0</v>
      </c>
      <c r="G32" s="5" t="n">
        <f aca="false">MIN(G2:G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5" min="2" style="0" width="8.82"/>
    <col collapsed="false" customWidth="true" hidden="false" outlineLevel="0" max="7" min="6" style="0" width="8.49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2</v>
      </c>
      <c r="F1" s="2" t="s">
        <v>3</v>
      </c>
    </row>
    <row r="2" customFormat="false" ht="14.9" hidden="false" customHeight="false" outlineLevel="0" collapsed="false">
      <c r="A2" s="0" t="s">
        <v>4</v>
      </c>
      <c r="B2" s="0" t="n">
        <v>0.2647</v>
      </c>
      <c r="C2" s="0" t="n">
        <v>0.0163</v>
      </c>
      <c r="D2" s="0" t="n">
        <v>0.235</v>
      </c>
      <c r="E2" s="0" t="n">
        <v>0.0183</v>
      </c>
      <c r="F2" s="5" t="n">
        <v>0.19908781109084</v>
      </c>
      <c r="G2" s="5" t="n">
        <v>0.0160296379288414</v>
      </c>
    </row>
    <row r="3" customFormat="false" ht="14" hidden="false" customHeight="false" outlineLevel="0" collapsed="false">
      <c r="A3" s="0" t="s">
        <v>5</v>
      </c>
      <c r="B3" s="0" t="n">
        <v>0.8792</v>
      </c>
      <c r="C3" s="0" t="n">
        <v>0.0184</v>
      </c>
      <c r="D3" s="0" t="n">
        <v>0.8755</v>
      </c>
      <c r="E3" s="0" t="n">
        <v>0.0084</v>
      </c>
      <c r="F3" s="5" t="n">
        <v>0.875094339622641</v>
      </c>
      <c r="G3" s="5" t="n">
        <v>0.0102883547404616</v>
      </c>
    </row>
    <row r="4" customFormat="false" ht="14.9" hidden="false" customHeight="false" outlineLevel="0" collapsed="false">
      <c r="A4" s="0" t="s">
        <v>6</v>
      </c>
      <c r="B4" s="0" t="n">
        <v>0.6843</v>
      </c>
      <c r="C4" s="0" t="n">
        <v>0.0207</v>
      </c>
      <c r="D4" s="0" t="n">
        <v>0.8786</v>
      </c>
      <c r="E4" s="0" t="n">
        <v>0.0154</v>
      </c>
      <c r="F4" s="5" t="n">
        <v>0.846983738244514</v>
      </c>
      <c r="G4" s="5" t="n">
        <v>0.023624837402563</v>
      </c>
    </row>
    <row r="5" customFormat="false" ht="14" hidden="false" customHeight="false" outlineLevel="0" collapsed="false">
      <c r="A5" s="0" t="s">
        <v>7</v>
      </c>
      <c r="B5" s="0" t="n">
        <v>0.9395</v>
      </c>
      <c r="C5" s="0" t="n">
        <v>0.0014</v>
      </c>
      <c r="D5" s="0" t="n">
        <v>0.8954</v>
      </c>
      <c r="E5" s="0" t="n">
        <v>0.0084</v>
      </c>
      <c r="F5" s="5" t="n">
        <v>0.89625217288611</v>
      </c>
      <c r="G5" s="5" t="n">
        <v>0.00774783391999078</v>
      </c>
    </row>
    <row r="6" customFormat="false" ht="14.9" hidden="false" customHeight="false" outlineLevel="0" collapsed="false">
      <c r="A6" s="0" t="s">
        <v>8</v>
      </c>
      <c r="B6" s="0" t="n">
        <v>0.8018</v>
      </c>
      <c r="C6" s="0" t="n">
        <v>0.006</v>
      </c>
      <c r="D6" s="0" t="n">
        <v>0.8082</v>
      </c>
      <c r="E6" s="0" t="n">
        <v>0.0072</v>
      </c>
      <c r="F6" s="5" t="n">
        <v>0.805941114616193</v>
      </c>
      <c r="G6" s="5" t="n">
        <v>0.00896523744301093</v>
      </c>
    </row>
    <row r="7" customFormat="false" ht="14" hidden="false" customHeight="false" outlineLevel="0" collapsed="false">
      <c r="A7" s="0" t="s">
        <v>9</v>
      </c>
      <c r="B7" s="0" t="n">
        <v>0.2869</v>
      </c>
      <c r="C7" s="0" t="n">
        <v>0.0127</v>
      </c>
      <c r="D7" s="0" t="n">
        <v>0.2786</v>
      </c>
      <c r="E7" s="0" t="n">
        <v>0.013</v>
      </c>
      <c r="F7" s="5" t="n">
        <v>0.273770485724879</v>
      </c>
      <c r="G7" s="5" t="n">
        <v>0.0133678956800984</v>
      </c>
    </row>
    <row r="8" customFormat="false" ht="14.9" hidden="false" customHeight="false" outlineLevel="0" collapsed="false">
      <c r="A8" s="0" t="s">
        <v>10</v>
      </c>
      <c r="B8" s="0" t="n">
        <v>0.5936</v>
      </c>
      <c r="C8" s="0" t="n">
        <v>0.0137</v>
      </c>
      <c r="D8" s="0" t="n">
        <v>0.482</v>
      </c>
      <c r="E8" s="0" t="n">
        <v>0.0005</v>
      </c>
      <c r="F8" s="5" t="n">
        <v>0.826697530864197</v>
      </c>
      <c r="G8" s="5" t="n">
        <v>0.00923923303010056</v>
      </c>
    </row>
    <row r="9" customFormat="false" ht="14.9" hidden="false" customHeight="false" outlineLevel="0" collapsed="false">
      <c r="A9" s="0" t="s">
        <v>11</v>
      </c>
      <c r="B9" s="0" t="n">
        <v>0.9306</v>
      </c>
      <c r="C9" s="0" t="n">
        <v>0.011</v>
      </c>
      <c r="D9" s="0" t="n">
        <v>0.8107</v>
      </c>
      <c r="E9" s="0" t="n">
        <v>0.0144</v>
      </c>
      <c r="F9" s="5" t="n">
        <v>0.957602183108928</v>
      </c>
      <c r="G9" s="5" t="n">
        <v>0.010103792628412</v>
      </c>
    </row>
    <row r="10" customFormat="false" ht="14.9" hidden="false" customHeight="false" outlineLevel="0" collapsed="false">
      <c r="A10" s="0" t="s">
        <v>12</v>
      </c>
      <c r="B10" s="0" t="n">
        <v>0.93</v>
      </c>
      <c r="C10" s="0" t="n">
        <v>0.0106</v>
      </c>
      <c r="D10" s="0" t="n">
        <v>0.0986</v>
      </c>
      <c r="E10" s="0" t="n">
        <v>0.0009</v>
      </c>
      <c r="F10" s="5" t="n">
        <v>0.993540067040663</v>
      </c>
      <c r="G10" s="5" t="n">
        <v>0.00225029662501122</v>
      </c>
    </row>
    <row r="11" customFormat="false" ht="14.9" hidden="false" customHeight="false" outlineLevel="0" collapsed="false">
      <c r="A11" s="0" t="s">
        <v>13</v>
      </c>
      <c r="B11" s="0" t="n">
        <v>0.7901</v>
      </c>
      <c r="C11" s="0" t="n">
        <v>0.0124</v>
      </c>
      <c r="D11" s="0" t="n">
        <v>0.9541</v>
      </c>
      <c r="E11" s="0" t="n">
        <v>0.0089</v>
      </c>
      <c r="F11" s="5" t="n">
        <v>0.899140138289861</v>
      </c>
      <c r="G11" s="5" t="n">
        <v>0.0174888901535558</v>
      </c>
    </row>
    <row r="12" customFormat="false" ht="14.9" hidden="false" customHeight="false" outlineLevel="0" collapsed="false">
      <c r="A12" s="0" t="s">
        <v>14</v>
      </c>
      <c r="B12" s="0" t="n">
        <v>0.7846</v>
      </c>
      <c r="C12" s="0" t="n">
        <v>0.0121</v>
      </c>
      <c r="D12" s="0" t="n">
        <v>0.9896</v>
      </c>
      <c r="E12" s="0" t="n">
        <v>0.0037</v>
      </c>
      <c r="F12" s="5" t="n">
        <v>0.752432432432432</v>
      </c>
      <c r="G12" s="5" t="n">
        <v>0.00817787799487817</v>
      </c>
    </row>
    <row r="13" customFormat="false" ht="14.9" hidden="false" customHeight="false" outlineLevel="0" collapsed="false">
      <c r="A13" s="0" t="s">
        <v>15</v>
      </c>
      <c r="B13" s="0" t="n">
        <v>0.8488</v>
      </c>
      <c r="C13" s="0" t="n">
        <v>0.0152</v>
      </c>
      <c r="D13" s="0" t="n">
        <v>0.8719</v>
      </c>
      <c r="E13" s="0" t="n">
        <v>0.0149</v>
      </c>
      <c r="F13" s="5" t="n">
        <v>0.905825227394649</v>
      </c>
      <c r="G13" s="5" t="n">
        <v>0.0131789088582167</v>
      </c>
    </row>
    <row r="14" customFormat="false" ht="14.9" hidden="false" customHeight="false" outlineLevel="0" collapsed="false">
      <c r="A14" s="0" t="s">
        <v>16</v>
      </c>
      <c r="B14" s="0" t="n">
        <v>0.8026</v>
      </c>
      <c r="C14" s="0" t="n">
        <v>0.0369</v>
      </c>
      <c r="D14" s="0" t="n">
        <v>0.7547</v>
      </c>
      <c r="E14" s="0" t="n">
        <v>0.0068</v>
      </c>
      <c r="F14" s="5" t="n">
        <v>0.966233766233766</v>
      </c>
      <c r="G14" s="5" t="n">
        <v>0.00701007665309267</v>
      </c>
    </row>
    <row r="15" customFormat="false" ht="14.9" hidden="false" customHeight="false" outlineLevel="0" collapsed="false">
      <c r="A15" s="0" t="s">
        <v>17</v>
      </c>
      <c r="B15" s="0" t="n">
        <v>0.8088</v>
      </c>
      <c r="C15" s="0" t="n">
        <v>0.0206</v>
      </c>
      <c r="D15" s="0" t="n">
        <v>0.8985</v>
      </c>
      <c r="E15" s="0" t="n">
        <v>0.0126</v>
      </c>
      <c r="F15" s="5" t="n">
        <v>0.894495595339585</v>
      </c>
      <c r="G15" s="5" t="n">
        <v>0.0117135579065348</v>
      </c>
    </row>
    <row r="16" customFormat="false" ht="14.9" hidden="false" customHeight="false" outlineLevel="0" collapsed="false">
      <c r="A16" s="0" t="s">
        <v>18</v>
      </c>
      <c r="B16" s="0" t="n">
        <v>0.6329</v>
      </c>
      <c r="C16" s="0" t="n">
        <v>0.0237</v>
      </c>
      <c r="D16" s="0" t="n">
        <v>0.9506</v>
      </c>
      <c r="E16" s="0" t="n">
        <v>0.0123</v>
      </c>
      <c r="F16" s="5" t="n">
        <v>0.749529780564263</v>
      </c>
      <c r="G16" s="5" t="n">
        <v>0.0114895022005511</v>
      </c>
    </row>
    <row r="17" s="2" customFormat="true" ht="14.9" hidden="false" customHeight="false" outlineLevel="0" collapsed="false">
      <c r="A17" s="0" t="s">
        <v>19</v>
      </c>
      <c r="B17" s="0" t="n">
        <v>0.8422</v>
      </c>
      <c r="C17" s="0" t="n">
        <v>0.0125</v>
      </c>
      <c r="D17" s="0" t="n">
        <v>0.8747</v>
      </c>
      <c r="E17" s="0" t="n">
        <v>0.0167</v>
      </c>
      <c r="F17" s="5" t="n">
        <v>0.990545454545454</v>
      </c>
      <c r="G17" s="5" t="n">
        <v>0.00409259224633907</v>
      </c>
    </row>
    <row r="18" s="2" customFormat="true" ht="14.9" hidden="false" customHeight="false" outlineLevel="0" collapsed="false">
      <c r="A18" s="0" t="s">
        <v>20</v>
      </c>
      <c r="B18" s="0" t="n">
        <v>0.9264</v>
      </c>
      <c r="C18" s="0" t="n">
        <v>0.0052</v>
      </c>
      <c r="D18" s="0" t="n">
        <v>0.7997</v>
      </c>
      <c r="E18" s="0" t="n">
        <v>0.0186</v>
      </c>
      <c r="F18" s="5" t="n">
        <v>0.925833333333333</v>
      </c>
      <c r="G18" s="5" t="n">
        <v>0.00807734388429732</v>
      </c>
    </row>
    <row r="19" customFormat="false" ht="14.9" hidden="false" customHeight="false" outlineLevel="0" collapsed="false">
      <c r="A19" s="0" t="s">
        <v>21</v>
      </c>
      <c r="B19" s="0" t="n">
        <v>0.7837</v>
      </c>
      <c r="C19" s="0" t="n">
        <v>0.0228</v>
      </c>
      <c r="D19" s="0" t="n">
        <v>0.9838</v>
      </c>
      <c r="E19" s="0" t="n">
        <v>0.0039</v>
      </c>
      <c r="F19" s="5" t="n">
        <v>0.607459893048128</v>
      </c>
      <c r="G19" s="5" t="n">
        <v>0.0660572066101556</v>
      </c>
    </row>
    <row r="20" customFormat="false" ht="14.9" hidden="false" customHeight="false" outlineLevel="0" collapsed="false">
      <c r="A20" s="0" t="s">
        <v>22</v>
      </c>
      <c r="B20" s="0" t="n">
        <v>0.9491</v>
      </c>
      <c r="C20" s="0" t="n">
        <v>0.0071</v>
      </c>
      <c r="D20" s="0" t="n">
        <v>0.9154</v>
      </c>
      <c r="E20" s="0" t="n">
        <v>0.0096</v>
      </c>
      <c r="F20" s="5" t="n">
        <v>0.946756756756757</v>
      </c>
      <c r="G20" s="5" t="n">
        <v>0.00729674116443742</v>
      </c>
    </row>
    <row r="21" customFormat="false" ht="14" hidden="false" customHeight="false" outlineLevel="0" collapsed="false">
      <c r="A21" s="2" t="s">
        <v>23</v>
      </c>
      <c r="B21" s="2" t="n">
        <f aca="false">AVERAGE(B2:B20)</f>
        <v>0.762094736842105</v>
      </c>
      <c r="C21" s="2" t="n">
        <f aca="false">STDEV(B2:B20)</f>
        <v>0.198490944304168</v>
      </c>
      <c r="D21" s="2" t="n">
        <f aca="false">AVERAGE(D2:D20)</f>
        <v>0.755557894736842</v>
      </c>
      <c r="E21" s="2" t="n">
        <f aca="false">STDEV(D2:D20)</f>
        <v>0.270778934671788</v>
      </c>
      <c r="F21" s="6" t="n">
        <f aca="false">AVERAGE(F2:F20)</f>
        <v>0.805959043217747</v>
      </c>
      <c r="G21" s="6" t="n">
        <f aca="false">STDEV(F2:F20)</f>
        <v>0.222441655402952</v>
      </c>
    </row>
    <row r="22" customFormat="false" ht="14.9" hidden="false" customHeight="false" outlineLevel="0" collapsed="false">
      <c r="B22" s="2" t="s">
        <v>1</v>
      </c>
      <c r="C22" s="2"/>
      <c r="D22" s="2" t="s">
        <v>2</v>
      </c>
      <c r="F22" s="2" t="s">
        <v>3</v>
      </c>
      <c r="G22" s="2"/>
    </row>
    <row r="24" customFormat="false" ht="14.9" hidden="false" customHeight="false" outlineLevel="0" collapsed="false">
      <c r="A24" s="0" t="s">
        <v>24</v>
      </c>
      <c r="B24" s="1" t="n">
        <f aca="false">AVERAGE(B3,B5,B6,B7,B9:B15,B17,B19,B20)</f>
        <v>0.812707142857143</v>
      </c>
      <c r="C24" s="1"/>
      <c r="D24" s="1" t="n">
        <f aca="false">AVERAGE(D3,D5,D6,D7,D9:D15,D17,D19,D20)</f>
        <v>0.786407142857143</v>
      </c>
      <c r="E24" s="1"/>
      <c r="F24" s="1" t="n">
        <f aca="false">AVERAGE(F3,F5,F6,F7,F9:F15,F17,F19,F20)</f>
        <v>0.840363544788575</v>
      </c>
      <c r="G24" s="1"/>
    </row>
    <row r="25" customFormat="false" ht="14" hidden="false" customHeight="false" outlineLevel="0" collapsed="false">
      <c r="A25" s="0" t="s">
        <v>25</v>
      </c>
      <c r="B25" s="1" t="n">
        <f aca="false">AVERAGE(B2,B4,B8,B16,B18)</f>
        <v>0.62038</v>
      </c>
      <c r="C25" s="1"/>
      <c r="D25" s="1" t="n">
        <f aca="false">AVERAGE(D2,D4,D8,D16,D18)</f>
        <v>0.66918</v>
      </c>
      <c r="E25" s="1"/>
      <c r="F25" s="1" t="n">
        <f aca="false">AVERAGE(F2,F4,F8,F16,F18)</f>
        <v>0.709626438819429</v>
      </c>
      <c r="G25" s="1"/>
    </row>
    <row r="26" customFormat="false" ht="14" hidden="false" customHeight="false" outlineLevel="0" collapsed="false">
      <c r="A26" s="1" t="s">
        <v>26</v>
      </c>
      <c r="B26" s="0" t="n">
        <f aca="false">AVERAGE(B4,B16,B8)</f>
        <v>0.636933333333333</v>
      </c>
      <c r="C26" s="0" t="n">
        <f aca="false">AVERAGE(C4,C16,C8)</f>
        <v>0.0193666666666667</v>
      </c>
      <c r="D26" s="0" t="n">
        <f aca="false">AVERAGE(D4,D16,D8)</f>
        <v>0.7704</v>
      </c>
      <c r="E26" s="0" t="n">
        <f aca="false">AVERAGE(E4,E16,E8)</f>
        <v>0.0094</v>
      </c>
      <c r="F26" s="0" t="n">
        <f aca="false">AVERAGE(F4,F16,F8)</f>
        <v>0.807737016557658</v>
      </c>
      <c r="G26" s="0" t="n">
        <f aca="false">AVERAGE(G4,G16,G8)</f>
        <v>0.0147845242110716</v>
      </c>
    </row>
    <row r="27" customFormat="false" ht="14.9" hidden="false" customHeight="false" outlineLevel="0" collapsed="false">
      <c r="A27" s="1" t="s">
        <v>27</v>
      </c>
      <c r="B27" s="0" t="n">
        <f aca="false">AVERAGE(B2)</f>
        <v>0.2647</v>
      </c>
      <c r="C27" s="0" t="n">
        <f aca="false">AVERAGE(C2)</f>
        <v>0.0163</v>
      </c>
      <c r="D27" s="0" t="n">
        <f aca="false">AVERAGE(D2)</f>
        <v>0.235</v>
      </c>
      <c r="E27" s="0" t="n">
        <f aca="false">AVERAGE(E2)</f>
        <v>0.0183</v>
      </c>
      <c r="F27" s="0" t="n">
        <f aca="false">AVERAGE(F2)</f>
        <v>0.19908781109084</v>
      </c>
      <c r="G27" s="0" t="n">
        <f aca="false">AVERAGE(G2)</f>
        <v>0.0160296379288414</v>
      </c>
    </row>
    <row r="28" customFormat="false" ht="14.9" hidden="false" customHeight="false" outlineLevel="0" collapsed="false">
      <c r="A28" s="1" t="s">
        <v>28</v>
      </c>
      <c r="B28" s="0" t="n">
        <f aca="false">AVERAGE(B3,B4,B5,B6,B11,B12,B15,B19,B20)</f>
        <v>0.824566666666667</v>
      </c>
      <c r="C28" s="0" t="n">
        <f aca="false">AVERAGE(C3,C4,C5,C6,C11,C12,C15,C19,C20)</f>
        <v>0.0135</v>
      </c>
      <c r="D28" s="0" t="n">
        <f aca="false">AVERAGE(D3,D4,D5,D6,D11,D12,D15,D19,D20)</f>
        <v>0.911011111111111</v>
      </c>
      <c r="E28" s="0" t="n">
        <f aca="false">AVERAGE(E3,E4,E5,E6,E11,E12,E15,E19,E20)</f>
        <v>0.00867777777777778</v>
      </c>
      <c r="F28" s="0" t="n">
        <f aca="false">AVERAGE(F3,F4,F5,F6,F11,F12,F15,F19,F20)</f>
        <v>0.836061797915136</v>
      </c>
      <c r="G28" s="0" t="n">
        <f aca="false">AVERAGE(G3,G4,G5,G6,G11,G12,G15,G19,G20)</f>
        <v>0.0179289485928431</v>
      </c>
    </row>
    <row r="29" customFormat="false" ht="14.9" hidden="false" customHeight="false" outlineLevel="0" collapsed="false">
      <c r="A29" s="1" t="s">
        <v>29</v>
      </c>
      <c r="B29" s="0" t="n">
        <f aca="false">AVERAGE(B2,B7,B8,B9,B10,B13,B14,B16,B17,B18)</f>
        <v>0.70587</v>
      </c>
      <c r="C29" s="0" t="n">
        <f aca="false">AVERAGE(C2,C7,C8,C9,C10,C13,C14,C16,C17,C18)</f>
        <v>0.01578</v>
      </c>
      <c r="D29" s="0" t="n">
        <f aca="false">AVERAGE(D2,D7,D8,D9,D10,D13,D14,D16,D17,D18)</f>
        <v>0.61565</v>
      </c>
      <c r="E29" s="0" t="n">
        <f aca="false">AVERAGE(E2,E7,E8,E9,E10,E13,E14,E16,E17,E18)</f>
        <v>0.01164</v>
      </c>
      <c r="F29" s="0" t="n">
        <f aca="false">AVERAGE(F2,F7,F8,F9,F10,F13,F14,F16,F17,F18)</f>
        <v>0.778866563990097</v>
      </c>
      <c r="G29" s="0" t="n">
        <f aca="false">AVERAGE(G2,G7,G8,G9,G10,G13,G14,G16,G17,G18)</f>
        <v>0.00948392797349603</v>
      </c>
    </row>
    <row r="31" customFormat="false" ht="14.9" hidden="false" customHeight="false" outlineLevel="0" collapsed="false">
      <c r="A31" s="0" t="s">
        <v>30</v>
      </c>
      <c r="B31" s="5" t="n">
        <f aca="false">MAX(B2:B20)</f>
        <v>0.9491</v>
      </c>
      <c r="C31" s="5" t="n">
        <f aca="false">MAX(C2:C20)</f>
        <v>0.0369</v>
      </c>
      <c r="D31" s="5" t="n">
        <f aca="false">MAX(D2:D20)</f>
        <v>0.9896</v>
      </c>
      <c r="E31" s="5" t="n">
        <f aca="false">MAX(E2:E20)</f>
        <v>0.0186</v>
      </c>
      <c r="F31" s="5" t="n">
        <f aca="false">MAX(F2:F20)</f>
        <v>0.993540067040663</v>
      </c>
      <c r="G31" s="5" t="n">
        <f aca="false">MAX(G2:G20)</f>
        <v>0.0660572066101556</v>
      </c>
      <c r="H31" s="5" t="n">
        <f aca="false">MAX(H2:H20)</f>
        <v>0</v>
      </c>
      <c r="I31" s="5" t="n">
        <f aca="false">MAX(I2:I20)</f>
        <v>0</v>
      </c>
      <c r="J31" s="5" t="n">
        <f aca="false">MAX(J2:J20)</f>
        <v>0</v>
      </c>
      <c r="K31" s="5" t="n">
        <f aca="false">MAX(K2:K20)</f>
        <v>0</v>
      </c>
      <c r="L31" s="5" t="n">
        <f aca="false">MAX(L2:L20)</f>
        <v>0</v>
      </c>
      <c r="M31" s="5" t="n">
        <f aca="false">MAX(M2:M20)</f>
        <v>0</v>
      </c>
      <c r="N31" s="5" t="n">
        <f aca="false">MAX(N2:N20)</f>
        <v>0</v>
      </c>
      <c r="O31" s="5" t="n">
        <f aca="false">MAX(O2:O20)</f>
        <v>0</v>
      </c>
      <c r="P31" s="5" t="n">
        <f aca="false">MAX(P2:P20)</f>
        <v>0</v>
      </c>
      <c r="Q31" s="5" t="n">
        <f aca="false">MAX(Q2:Q20)</f>
        <v>0</v>
      </c>
      <c r="R31" s="5" t="n">
        <f aca="false">MAX(R2:R20)</f>
        <v>0</v>
      </c>
      <c r="S31" s="5" t="n">
        <f aca="false">MAX(S2:S20)</f>
        <v>0</v>
      </c>
      <c r="T31" s="5" t="n">
        <f aca="false">MAX(T2:T20)</f>
        <v>0</v>
      </c>
      <c r="U31" s="5" t="n">
        <f aca="false">MAX(U2:U20)</f>
        <v>0</v>
      </c>
      <c r="V31" s="5" t="n">
        <f aca="false">MAX(V2:V20)</f>
        <v>0</v>
      </c>
      <c r="W31" s="5" t="n">
        <f aca="false">MAX(W2:W20)</f>
        <v>0</v>
      </c>
      <c r="X31" s="5" t="n">
        <f aca="false">MAX(X2:X20)</f>
        <v>0</v>
      </c>
      <c r="Y31" s="0" t="s">
        <v>30</v>
      </c>
      <c r="Z31" s="5" t="n">
        <f aca="false">MAX(Z2:Z20)</f>
        <v>0</v>
      </c>
      <c r="AA31" s="5" t="n">
        <f aca="false">MAX(AA2:AA20)</f>
        <v>0</v>
      </c>
      <c r="AB31" s="5" t="n">
        <f aca="false">MAX(AB2:AB20)</f>
        <v>0</v>
      </c>
      <c r="AC31" s="5" t="n">
        <f aca="false">MAX(AC2:AC20)</f>
        <v>0</v>
      </c>
      <c r="AD31" s="5" t="n">
        <f aca="false">MAX(AD2:AD20)</f>
        <v>0</v>
      </c>
      <c r="AE31" s="5" t="n">
        <f aca="false">MAX(AE2:AE20)</f>
        <v>0</v>
      </c>
      <c r="AF31" s="5" t="n">
        <f aca="false">MAX(AF2:AF20)</f>
        <v>0</v>
      </c>
      <c r="AG31" s="5" t="n">
        <f aca="false">MAX(AG2:AG20)</f>
        <v>0</v>
      </c>
      <c r="AH31" s="5" t="n">
        <f aca="false">MAX(AH2:AH20)</f>
        <v>0</v>
      </c>
      <c r="AI31" s="5" t="n">
        <f aca="false">MAX(AI2:AI20)</f>
        <v>0</v>
      </c>
      <c r="AJ31" s="5" t="n">
        <f aca="false">MAX(AJ2:AJ20)</f>
        <v>0</v>
      </c>
      <c r="AK31" s="5" t="n">
        <f aca="false">MAX(AK2:AK20)</f>
        <v>0</v>
      </c>
      <c r="AL31" s="5" t="n">
        <f aca="false">MAX(AL2:AL20)</f>
        <v>0</v>
      </c>
    </row>
    <row r="32" customFormat="false" ht="14.9" hidden="false" customHeight="false" outlineLevel="0" collapsed="false">
      <c r="A32" s="0" t="s">
        <v>31</v>
      </c>
      <c r="B32" s="5" t="n">
        <f aca="false">MIN(B2:B20)</f>
        <v>0.2647</v>
      </c>
      <c r="C32" s="5" t="n">
        <f aca="false">MIN(C2:C20)</f>
        <v>0.0014</v>
      </c>
      <c r="D32" s="5" t="n">
        <f aca="false">MIN(D2:D20)</f>
        <v>0.0986</v>
      </c>
      <c r="E32" s="5" t="n">
        <f aca="false">MIN(E2:E20)</f>
        <v>0.0005</v>
      </c>
      <c r="F32" s="5" t="n">
        <f aca="false">MIN(F2:F20)</f>
        <v>0.19908781109084</v>
      </c>
      <c r="G32" s="5" t="n">
        <f aca="false">MIN(G2:G20)</f>
        <v>0.00225029662501122</v>
      </c>
      <c r="H32" s="5" t="n">
        <f aca="false">MIN(H2:H20)</f>
        <v>0</v>
      </c>
      <c r="I32" s="5" t="n">
        <f aca="false">MIN(I2:I20)</f>
        <v>0</v>
      </c>
      <c r="J32" s="5" t="n">
        <f aca="false">MIN(J2:J20)</f>
        <v>0</v>
      </c>
      <c r="K32" s="5" t="n">
        <f aca="false">MIN(K2:K20)</f>
        <v>0</v>
      </c>
      <c r="L32" s="5" t="n">
        <f aca="false">MIN(L2:L20)</f>
        <v>0</v>
      </c>
      <c r="M32" s="5" t="n">
        <f aca="false">MIN(M2:M20)</f>
        <v>0</v>
      </c>
      <c r="N32" s="5" t="n">
        <f aca="false">MIN(N2:N20)</f>
        <v>0</v>
      </c>
      <c r="O32" s="5" t="n">
        <f aca="false">MIN(O2:O20)</f>
        <v>0</v>
      </c>
      <c r="P32" s="5" t="n">
        <f aca="false">MIN(P2:P20)</f>
        <v>0</v>
      </c>
      <c r="Q32" s="5" t="n">
        <f aca="false">MIN(Q2:Q20)</f>
        <v>0</v>
      </c>
      <c r="R32" s="5" t="n">
        <f aca="false">MIN(R2:R20)</f>
        <v>0</v>
      </c>
      <c r="S32" s="5" t="n">
        <f aca="false">MIN(S2:S20)</f>
        <v>0</v>
      </c>
      <c r="T32" s="5" t="n">
        <f aca="false">MIN(T2:T20)</f>
        <v>0</v>
      </c>
      <c r="U32" s="5" t="n">
        <f aca="false">MIN(U2:U20)</f>
        <v>0</v>
      </c>
      <c r="V32" s="5" t="n">
        <f aca="false">MIN(V2:V20)</f>
        <v>0</v>
      </c>
      <c r="W32" s="5" t="n">
        <f aca="false">MIN(W2:W20)</f>
        <v>0</v>
      </c>
      <c r="X32" s="5" t="n">
        <f aca="false">MIN(X2:X20)</f>
        <v>0</v>
      </c>
      <c r="Y32" s="0" t="s">
        <v>31</v>
      </c>
      <c r="Z32" s="5" t="n">
        <f aca="false">MIN(Z2:Z20)</f>
        <v>0</v>
      </c>
      <c r="AA32" s="5" t="n">
        <f aca="false">MIN(AA2:AA20)</f>
        <v>0</v>
      </c>
      <c r="AB32" s="5" t="n">
        <f aca="false">MIN(AB2:AB20)</f>
        <v>0</v>
      </c>
      <c r="AC32" s="5" t="n">
        <f aca="false">MIN(AC2:AC20)</f>
        <v>0</v>
      </c>
      <c r="AD32" s="5" t="n">
        <f aca="false">MIN(AD2:AD20)</f>
        <v>0</v>
      </c>
      <c r="AE32" s="5" t="n">
        <f aca="false">MIN(AE2:AE20)</f>
        <v>0</v>
      </c>
      <c r="AF32" s="5" t="n">
        <f aca="false">MIN(AF2:AF20)</f>
        <v>0</v>
      </c>
      <c r="AG32" s="5" t="n">
        <f aca="false">MIN(AG2:AG20)</f>
        <v>0</v>
      </c>
      <c r="AH32" s="5" t="n">
        <f aca="false">MIN(AH2:AH20)</f>
        <v>0</v>
      </c>
      <c r="AI32" s="5" t="n">
        <f aca="false">MIN(AI2:AI20)</f>
        <v>0</v>
      </c>
      <c r="AJ32" s="5" t="n">
        <f aca="false">MIN(AJ2:AJ20)</f>
        <v>0</v>
      </c>
      <c r="AK32" s="5" t="n">
        <f aca="false">MIN(AK2:AK20)</f>
        <v>0</v>
      </c>
      <c r="AL32" s="5" t="n">
        <f aca="false">MIN(AL2:AL20)</f>
        <v>0</v>
      </c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1.82"/>
    <col collapsed="false" customWidth="true" hidden="false" outlineLevel="0" max="7" min="2" style="0" width="8.49"/>
  </cols>
  <sheetData>
    <row r="1" s="2" customFormat="true" ht="14.9" hidden="false" customHeight="false" outlineLevel="0" collapsed="false">
      <c r="A1" s="2" t="s">
        <v>0</v>
      </c>
      <c r="B1" s="2" t="s">
        <v>1</v>
      </c>
      <c r="D1" s="2" t="s">
        <v>32</v>
      </c>
      <c r="F1" s="2" t="s">
        <v>3</v>
      </c>
    </row>
    <row r="2" customFormat="false" ht="14.9" hidden="false" customHeight="false" outlineLevel="0" collapsed="false">
      <c r="A2" s="0" t="s">
        <v>4</v>
      </c>
      <c r="B2" s="0" t="n">
        <v>0.1537</v>
      </c>
      <c r="C2" s="0" t="n">
        <v>0.0193</v>
      </c>
      <c r="D2" s="0" t="n">
        <v>0.1327</v>
      </c>
      <c r="E2" s="0" t="n">
        <v>0.0211</v>
      </c>
      <c r="F2" s="5" t="n">
        <v>0.103808362579891</v>
      </c>
      <c r="G2" s="5" t="n">
        <v>0.0173847297268333</v>
      </c>
    </row>
    <row r="3" customFormat="false" ht="14" hidden="false" customHeight="false" outlineLevel="0" collapsed="false">
      <c r="A3" s="0" t="s">
        <v>5</v>
      </c>
      <c r="B3" s="0" t="n">
        <v>0.7552</v>
      </c>
      <c r="C3" s="0" t="n">
        <v>0.0372</v>
      </c>
      <c r="D3" s="0" t="n">
        <v>0.7482</v>
      </c>
      <c r="E3" s="0" t="n">
        <v>0.0168</v>
      </c>
      <c r="F3" s="5" t="n">
        <v>0.74757106015587</v>
      </c>
      <c r="G3" s="5" t="n">
        <v>0.0207724090075172</v>
      </c>
    </row>
    <row r="4" customFormat="false" ht="14.9" hidden="false" customHeight="false" outlineLevel="0" collapsed="false">
      <c r="A4" s="0" t="s">
        <v>6</v>
      </c>
      <c r="B4" s="0" t="n">
        <v>0.3677</v>
      </c>
      <c r="C4" s="0" t="n">
        <v>0.0401</v>
      </c>
      <c r="D4" s="0" t="n">
        <v>0.7562</v>
      </c>
      <c r="E4" s="0" t="n">
        <v>0.031</v>
      </c>
      <c r="F4" s="5" t="n">
        <v>0.689910382534179</v>
      </c>
      <c r="G4" s="5" t="n">
        <v>0.0483958217835293</v>
      </c>
    </row>
    <row r="5" customFormat="false" ht="14" hidden="false" customHeight="false" outlineLevel="0" collapsed="false">
      <c r="A5" s="0" t="s">
        <v>7</v>
      </c>
      <c r="B5" s="0" t="n">
        <v>0.0012</v>
      </c>
      <c r="C5" s="0" t="n">
        <v>0.0073</v>
      </c>
      <c r="D5" s="0" t="n">
        <v>0.0524</v>
      </c>
      <c r="E5" s="0" t="n">
        <v>0.0396</v>
      </c>
      <c r="F5" s="5" t="n">
        <v>0.0525947989010849</v>
      </c>
      <c r="G5" s="5" t="n">
        <v>0.0473988675860606</v>
      </c>
    </row>
    <row r="6" customFormat="false" ht="14.9" hidden="false" customHeight="false" outlineLevel="0" collapsed="false">
      <c r="A6" s="0" t="s">
        <v>8</v>
      </c>
      <c r="B6" s="0" t="n">
        <v>0.5431</v>
      </c>
      <c r="C6" s="0" t="n">
        <v>0.0151</v>
      </c>
      <c r="D6" s="0" t="n">
        <v>0.5678</v>
      </c>
      <c r="E6" s="0" t="n">
        <v>0.015</v>
      </c>
      <c r="F6" s="5" t="n">
        <v>0.564270855665137</v>
      </c>
      <c r="G6" s="5" t="n">
        <v>0.0203988107090499</v>
      </c>
    </row>
    <row r="7" customFormat="false" ht="14" hidden="false" customHeight="false" outlineLevel="0" collapsed="false">
      <c r="A7" s="0" t="s">
        <v>9</v>
      </c>
      <c r="B7" s="0" t="n">
        <v>0.1684</v>
      </c>
      <c r="C7" s="0" t="n">
        <v>0.0153</v>
      </c>
      <c r="D7" s="0" t="n">
        <v>0.1739</v>
      </c>
      <c r="E7" s="0" t="n">
        <v>0.0137</v>
      </c>
      <c r="F7" s="5" t="n">
        <v>0.172023371940598</v>
      </c>
      <c r="G7" s="5" t="n">
        <v>0.0151973439905245</v>
      </c>
    </row>
    <row r="8" customFormat="false" ht="14.9" hidden="false" customHeight="false" outlineLevel="0" collapsed="false">
      <c r="A8" s="0" t="s">
        <v>10</v>
      </c>
      <c r="B8" s="0" t="n">
        <v>0.3992</v>
      </c>
      <c r="C8" s="0" t="n">
        <v>0.0203</v>
      </c>
      <c r="D8" s="0" t="n">
        <v>0</v>
      </c>
      <c r="E8" s="0" t="n">
        <v>0</v>
      </c>
      <c r="F8" s="5" t="n">
        <v>0.746771850103336</v>
      </c>
      <c r="G8" s="5" t="n">
        <v>0.0134936184679432</v>
      </c>
    </row>
    <row r="9" customFormat="false" ht="14.9" hidden="false" customHeight="false" outlineLevel="0" collapsed="false">
      <c r="A9" s="0" t="s">
        <v>11</v>
      </c>
      <c r="B9" s="0" t="n">
        <v>0.5716</v>
      </c>
      <c r="C9" s="0" t="n">
        <v>0.0671</v>
      </c>
      <c r="D9" s="0" t="n">
        <v>0.7228</v>
      </c>
      <c r="E9" s="0" t="n">
        <v>0.0212</v>
      </c>
      <c r="F9" s="5" t="n">
        <v>0.767276264263629</v>
      </c>
      <c r="G9" s="5" t="n">
        <v>0.0584126654051856</v>
      </c>
    </row>
    <row r="10" customFormat="false" ht="14.9" hidden="false" customHeight="false" outlineLevel="0" collapsed="false">
      <c r="A10" s="0" t="s">
        <v>12</v>
      </c>
      <c r="B10" s="0" t="n">
        <v>0.9223</v>
      </c>
      <c r="C10" s="0" t="n">
        <v>0.0118</v>
      </c>
      <c r="D10" s="0" t="n">
        <v>0</v>
      </c>
      <c r="E10" s="0" t="n">
        <v>0</v>
      </c>
      <c r="F10" s="5" t="n">
        <v>0.992820733270496</v>
      </c>
      <c r="G10" s="5" t="n">
        <v>0.00250121207835883</v>
      </c>
    </row>
    <row r="11" customFormat="false" ht="14.9" hidden="false" customHeight="false" outlineLevel="0" collapsed="false">
      <c r="A11" s="0" t="s">
        <v>13</v>
      </c>
      <c r="B11" s="0" t="n">
        <v>0.473</v>
      </c>
      <c r="C11" s="0" t="n">
        <v>0.0343</v>
      </c>
      <c r="D11" s="0" t="n">
        <v>0.7513</v>
      </c>
      <c r="E11" s="0" t="n">
        <v>0.0446</v>
      </c>
      <c r="F11" s="5" t="n">
        <v>0.751765655820108</v>
      </c>
      <c r="G11" s="5" t="n">
        <v>0.0453149448910027</v>
      </c>
    </row>
    <row r="12" customFormat="false" ht="14.9" hidden="false" customHeight="false" outlineLevel="0" collapsed="false">
      <c r="A12" s="0" t="s">
        <v>14</v>
      </c>
      <c r="B12" s="0" t="n">
        <v>0.5694</v>
      </c>
      <c r="C12" s="0" t="n">
        <v>0.0242</v>
      </c>
      <c r="D12" s="0" t="n">
        <v>0.9885</v>
      </c>
      <c r="E12" s="0" t="n">
        <v>0.0041</v>
      </c>
      <c r="F12" s="5" t="n">
        <v>0.502472329051715</v>
      </c>
      <c r="G12" s="5" t="n">
        <v>0.0163847680507983</v>
      </c>
    </row>
    <row r="13" customFormat="false" ht="14.9" hidden="false" customHeight="false" outlineLevel="0" collapsed="false">
      <c r="A13" s="0" t="s">
        <v>15</v>
      </c>
      <c r="B13" s="0" t="n">
        <v>0.8128</v>
      </c>
      <c r="C13" s="0" t="n">
        <v>0.0189</v>
      </c>
      <c r="D13" s="0" t="n">
        <v>0.6875</v>
      </c>
      <c r="E13" s="0" t="n">
        <v>0.035</v>
      </c>
      <c r="F13" s="5" t="n">
        <v>0.883805742332155</v>
      </c>
      <c r="G13" s="5" t="n">
        <v>0.0163224635629712</v>
      </c>
    </row>
    <row r="14" customFormat="false" ht="14.9" hidden="false" customHeight="false" outlineLevel="0" collapsed="false">
      <c r="A14" s="0" t="s">
        <v>16</v>
      </c>
      <c r="B14" s="0" t="n">
        <v>0.7697</v>
      </c>
      <c r="C14" s="0" t="n">
        <v>0.043</v>
      </c>
      <c r="D14" s="0" t="n">
        <v>0.5071</v>
      </c>
      <c r="E14" s="0" t="n">
        <v>0.0135</v>
      </c>
      <c r="F14" s="5" t="n">
        <v>0.96060606060606</v>
      </c>
      <c r="G14" s="5" t="n">
        <v>0.0081784227619468</v>
      </c>
    </row>
    <row r="15" customFormat="false" ht="14.9" hidden="false" customHeight="false" outlineLevel="0" collapsed="false">
      <c r="A15" s="0" t="s">
        <v>17</v>
      </c>
      <c r="B15" s="0" t="n">
        <v>0.5951</v>
      </c>
      <c r="C15" s="0" t="n">
        <v>0.0435</v>
      </c>
      <c r="D15" s="0" t="n">
        <v>0.8748</v>
      </c>
      <c r="E15" s="0" t="n">
        <v>0.0156</v>
      </c>
      <c r="F15" s="5" t="n">
        <v>0.778910267118546</v>
      </c>
      <c r="G15" s="5" t="n">
        <v>0.0248502297416453</v>
      </c>
    </row>
    <row r="16" customFormat="false" ht="14.9" hidden="false" customHeight="false" outlineLevel="0" collapsed="false">
      <c r="A16" s="0" t="s">
        <v>18</v>
      </c>
      <c r="B16" s="0" t="n">
        <v>0.367</v>
      </c>
      <c r="C16" s="0" t="n">
        <v>0.0518</v>
      </c>
      <c r="D16" s="0" t="n">
        <v>0.9424</v>
      </c>
      <c r="E16" s="0" t="n">
        <v>0.0143</v>
      </c>
      <c r="F16" s="5" t="n">
        <v>0.605493548504837</v>
      </c>
      <c r="G16" s="5" t="n">
        <v>0.0184610233871458</v>
      </c>
    </row>
    <row r="17" s="2" customFormat="true" ht="14.9" hidden="false" customHeight="false" outlineLevel="0" collapsed="false">
      <c r="A17" s="0" t="s">
        <v>19</v>
      </c>
      <c r="B17" s="0" t="n">
        <v>0.8264</v>
      </c>
      <c r="C17" s="0" t="n">
        <v>0.0138</v>
      </c>
      <c r="D17" s="0" t="n">
        <v>0.7374</v>
      </c>
      <c r="E17" s="0" t="n">
        <v>0.035</v>
      </c>
      <c r="F17" s="5" t="n">
        <v>0.9896</v>
      </c>
      <c r="G17" s="5" t="n">
        <v>0.00450185147096911</v>
      </c>
    </row>
    <row r="18" s="2" customFormat="true" ht="14.9" hidden="false" customHeight="false" outlineLevel="0" collapsed="false">
      <c r="A18" s="0" t="s">
        <v>20</v>
      </c>
      <c r="B18" s="0" t="n">
        <v>0.1179</v>
      </c>
      <c r="C18" s="0" t="n">
        <v>0.0743</v>
      </c>
      <c r="D18" s="0" t="n">
        <v>0.6771</v>
      </c>
      <c r="E18" s="0" t="n">
        <v>0.03</v>
      </c>
      <c r="F18" s="5" t="n">
        <v>0.401063475141305</v>
      </c>
      <c r="G18" s="5" t="n">
        <v>0.0823159277490163</v>
      </c>
    </row>
    <row r="19" customFormat="false" ht="14.9" hidden="false" customHeight="false" outlineLevel="0" collapsed="false">
      <c r="A19" s="0" t="s">
        <v>21</v>
      </c>
      <c r="B19" s="0" t="n">
        <v>0.4083</v>
      </c>
      <c r="C19" s="0" t="n">
        <v>0.073</v>
      </c>
      <c r="D19" s="0" t="n">
        <v>0.9822</v>
      </c>
      <c r="E19" s="0" t="n">
        <v>0.0042</v>
      </c>
      <c r="F19" s="5" t="n">
        <v>0.139769406421515</v>
      </c>
      <c r="G19" s="5" t="n">
        <v>0.123332234202164</v>
      </c>
    </row>
    <row r="20" customFormat="false" ht="14.9" hidden="false" customHeight="false" outlineLevel="0" collapsed="false">
      <c r="A20" s="0" t="s">
        <v>22</v>
      </c>
      <c r="B20" s="0" t="n">
        <v>0.8981</v>
      </c>
      <c r="C20" s="0" t="n">
        <v>0.0142</v>
      </c>
      <c r="D20" s="0" t="n">
        <v>0.332</v>
      </c>
      <c r="E20" s="0" t="n">
        <v>0.0751</v>
      </c>
      <c r="F20" s="5" t="n">
        <v>0.893513663546082</v>
      </c>
      <c r="G20" s="5" t="n">
        <v>0.0145927163445824</v>
      </c>
    </row>
    <row r="21" customFormat="false" ht="14" hidden="false" customHeight="false" outlineLevel="0" collapsed="false">
      <c r="A21" s="2" t="s">
        <v>23</v>
      </c>
      <c r="B21" s="0" t="n">
        <f aca="false">AVERAGE(B2:B20)</f>
        <v>0.511584210526316</v>
      </c>
      <c r="C21" s="0" t="n">
        <f aca="false">STDEV(B2:B20)</f>
        <v>0.276539790713657</v>
      </c>
      <c r="D21" s="0" t="n">
        <f aca="false">AVERAGE(D2:D20)</f>
        <v>0.5597</v>
      </c>
      <c r="E21" s="0" t="n">
        <f aca="false">STDEV(D2:D20)</f>
        <v>0.339689753876812</v>
      </c>
      <c r="F21" s="6" t="n">
        <f aca="false">AVERAGE(F2:F20)</f>
        <v>0.618107780418766</v>
      </c>
      <c r="G21" s="6" t="n">
        <f aca="false">STDEV(F2:F20)</f>
        <v>0.309323104286551</v>
      </c>
    </row>
    <row r="22" customFormat="false" ht="14.9" hidden="false" customHeight="false" outlineLevel="0" collapsed="false">
      <c r="B22" s="2" t="s">
        <v>1</v>
      </c>
      <c r="C22" s="2"/>
      <c r="D22" s="2" t="s">
        <v>32</v>
      </c>
      <c r="F22" s="2" t="s">
        <v>3</v>
      </c>
      <c r="G22" s="2"/>
    </row>
    <row r="24" customFormat="false" ht="14.9" hidden="false" customHeight="false" outlineLevel="0" collapsed="false">
      <c r="A24" s="0" t="s">
        <v>24</v>
      </c>
      <c r="B24" s="1" t="n">
        <f aca="false">AVERAGE(B3,B5,B6,B7,B9:B15,B17,B19,B20)</f>
        <v>0.5939</v>
      </c>
      <c r="C24" s="1"/>
      <c r="D24" s="1" t="n">
        <f aca="false">AVERAGE(D3,D5,D6,D7,D9:D15,D17,D19,D20)</f>
        <v>0.580421428571429</v>
      </c>
      <c r="E24" s="1"/>
      <c r="F24" s="1" t="n">
        <f aca="false">AVERAGE(F3,F5,F6,F7,F9:F15,F17,F19,F20)</f>
        <v>0.656928586363786</v>
      </c>
      <c r="G24" s="1"/>
    </row>
    <row r="25" customFormat="false" ht="14" hidden="false" customHeight="false" outlineLevel="0" collapsed="false">
      <c r="A25" s="0" t="s">
        <v>25</v>
      </c>
      <c r="B25" s="1" t="n">
        <f aca="false">AVERAGE(B2,B4,B8,B16,B18)</f>
        <v>0.2811</v>
      </c>
      <c r="C25" s="1"/>
      <c r="D25" s="1" t="n">
        <f aca="false">AVERAGE(D2,D4,D8,D16,D18)</f>
        <v>0.50168</v>
      </c>
      <c r="E25" s="1"/>
      <c r="F25" s="1" t="n">
        <f aca="false">AVERAGE(F2,F4,F8,F16,F18)</f>
        <v>0.50940952377271</v>
      </c>
      <c r="G25" s="1"/>
    </row>
    <row r="26" customFormat="false" ht="14" hidden="false" customHeight="false" outlineLevel="0" collapsed="false">
      <c r="A26" s="1" t="s">
        <v>26</v>
      </c>
      <c r="B26" s="0" t="n">
        <f aca="false">AVERAGE(B4,B16,B8)</f>
        <v>0.377966666666667</v>
      </c>
      <c r="C26" s="0" t="n">
        <f aca="false">AVERAGE(C4,C16,C8)</f>
        <v>0.0374</v>
      </c>
      <c r="D26" s="0" t="n">
        <f aca="false">AVERAGE(D4,D16,D8)</f>
        <v>0.5662</v>
      </c>
      <c r="E26" s="0" t="n">
        <f aca="false">AVERAGE(E4,E16,E8)</f>
        <v>0.0151</v>
      </c>
      <c r="F26" s="0" t="n">
        <f aca="false">AVERAGE(F4,F16,F8)</f>
        <v>0.680725260380784</v>
      </c>
      <c r="G26" s="0" t="n">
        <f aca="false">AVERAGE(G4,G16,G8)</f>
        <v>0.0267834878795394</v>
      </c>
    </row>
    <row r="27" customFormat="false" ht="14.9" hidden="false" customHeight="false" outlineLevel="0" collapsed="false">
      <c r="A27" s="1" t="s">
        <v>27</v>
      </c>
      <c r="B27" s="0" t="n">
        <f aca="false">AVERAGE(B2)</f>
        <v>0.1537</v>
      </c>
      <c r="C27" s="0" t="n">
        <f aca="false">AVERAGE(C2)</f>
        <v>0.0193</v>
      </c>
      <c r="D27" s="0" t="n">
        <f aca="false">AVERAGE(D2)</f>
        <v>0.1327</v>
      </c>
      <c r="E27" s="0" t="n">
        <f aca="false">AVERAGE(E2)</f>
        <v>0.0211</v>
      </c>
      <c r="F27" s="0" t="n">
        <f aca="false">AVERAGE(F2)</f>
        <v>0.103808362579891</v>
      </c>
      <c r="G27" s="0" t="n">
        <f aca="false">AVERAGE(G2)</f>
        <v>0.0173847297268333</v>
      </c>
    </row>
    <row r="28" customFormat="false" ht="14.9" hidden="false" customHeight="false" outlineLevel="0" collapsed="false">
      <c r="A28" s="1" t="s">
        <v>28</v>
      </c>
      <c r="B28" s="0" t="n">
        <f aca="false">AVERAGE(B3,B4,B5,B6,B11,B12,B15,B19,B20)</f>
        <v>0.512344444444445</v>
      </c>
      <c r="C28" s="0" t="n">
        <f aca="false">AVERAGE(C3,C4,C5,C6,C11,C12,C15,C19,C20)</f>
        <v>0.0321</v>
      </c>
      <c r="D28" s="0" t="n">
        <f aca="false">AVERAGE(D3,D4,D5,D6,D11,D12,D15,D19,D20)</f>
        <v>0.6726</v>
      </c>
      <c r="E28" s="0" t="n">
        <f aca="false">AVERAGE(E3,E4,E5,E6,E11,E12,E15,E19,E20)</f>
        <v>0.0273333333333333</v>
      </c>
      <c r="F28" s="0" t="n">
        <f aca="false">AVERAGE(F3,F4,F5,F6,F11,F12,F15,F19,F20)</f>
        <v>0.568975379912693</v>
      </c>
      <c r="G28" s="0" t="n">
        <f aca="false">AVERAGE(G3,G4,G5,G6,G11,G12,G15,G19,G20)</f>
        <v>0.0401600891462611</v>
      </c>
    </row>
    <row r="29" customFormat="false" ht="14.9" hidden="false" customHeight="false" outlineLevel="0" collapsed="false">
      <c r="A29" s="1" t="s">
        <v>29</v>
      </c>
      <c r="B29" s="0" t="n">
        <f aca="false">AVERAGE(B2,B7,B8,B9,B10,B13,B14,B16,B17,B18)</f>
        <v>0.5109</v>
      </c>
      <c r="C29" s="0" t="n">
        <f aca="false">AVERAGE(C2,C7,C8,C9,C10,C13,C14,C16,C17,C18)</f>
        <v>0.03356</v>
      </c>
      <c r="D29" s="0" t="n">
        <f aca="false">AVERAGE(D2,D7,D8,D9,D10,D13,D14,D16,D17,D18)</f>
        <v>0.45809</v>
      </c>
      <c r="E29" s="0" t="n">
        <f aca="false">AVERAGE(E2,E7,E8,E9,E10,E13,E14,E16,E17,E18)</f>
        <v>0.01838</v>
      </c>
      <c r="F29" s="0" t="n">
        <f aca="false">AVERAGE(F2,F7,F8,F9,F10,F13,F14,F16,F17,F18)</f>
        <v>0.662326940874231</v>
      </c>
      <c r="G29" s="0" t="n">
        <f aca="false">AVERAGE(G2,G7,G8,G9,G10,G13,G14,G16,G17,G18)</f>
        <v>0.0236769258600895</v>
      </c>
    </row>
    <row r="31" customFormat="false" ht="14.9" hidden="false" customHeight="false" outlineLevel="0" collapsed="false">
      <c r="A31" s="0" t="s">
        <v>30</v>
      </c>
      <c r="B31" s="5" t="n">
        <f aca="false">MAX(B2:B20)</f>
        <v>0.9223</v>
      </c>
      <c r="C31" s="5" t="n">
        <f aca="false">MAX(C2:C20)</f>
        <v>0.0743</v>
      </c>
      <c r="D31" s="5" t="n">
        <f aca="false">MAX(D2:D20)</f>
        <v>0.9885</v>
      </c>
      <c r="E31" s="5" t="n">
        <f aca="false">MAX(E2:E20)</f>
        <v>0.0751</v>
      </c>
      <c r="F31" s="5" t="n">
        <f aca="false">MAX(F2:F20)</f>
        <v>0.992820733270496</v>
      </c>
      <c r="G31" s="5" t="n">
        <f aca="false">MAX(G2:G20)</f>
        <v>0.123332234202164</v>
      </c>
    </row>
    <row r="32" customFormat="false" ht="14.9" hidden="false" customHeight="false" outlineLevel="0" collapsed="false">
      <c r="A32" s="0" t="s">
        <v>31</v>
      </c>
      <c r="B32" s="5" t="n">
        <f aca="false">MIN(B2:B20)</f>
        <v>0.0012</v>
      </c>
      <c r="C32" s="5" t="n">
        <f aca="false">MIN(C2:C20)</f>
        <v>0.0073</v>
      </c>
      <c r="D32" s="5" t="n">
        <f aca="false">MIN(D2:D20)</f>
        <v>0</v>
      </c>
      <c r="E32" s="5" t="n">
        <f aca="false">MIN(E2:E20)</f>
        <v>0</v>
      </c>
      <c r="F32" s="5" t="n">
        <f aca="false">MIN(F2:F20)</f>
        <v>0.0525947989010849</v>
      </c>
      <c r="G32" s="5" t="n">
        <f aca="false">MIN(G2:G20)</f>
        <v>0.00250121207835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5" defaultRowHeight="14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6.5"/>
    <col collapsed="false" customWidth="true" hidden="false" outlineLevel="0" max="3" min="3" style="7" width="12.99"/>
    <col collapsed="false" customWidth="true" hidden="false" outlineLevel="0" max="4" min="4" style="7" width="6.5"/>
    <col collapsed="false" customWidth="true" hidden="false" outlineLevel="0" max="5" min="5" style="7" width="12.99"/>
    <col collapsed="false" customWidth="true" hidden="false" outlineLevel="0" max="6" min="6" style="7" width="6.5"/>
    <col collapsed="false" customWidth="true" hidden="false" outlineLevel="0" max="7" min="7" style="7" width="15.82"/>
    <col collapsed="false" customWidth="true" hidden="false" outlineLevel="0" max="8" min="8" style="7" width="6.82"/>
    <col collapsed="false" customWidth="true" hidden="false" outlineLevel="0" max="9" min="9" style="7" width="13.82"/>
    <col collapsed="false" customWidth="true" hidden="false" outlineLevel="0" max="10" min="10" style="7" width="6.5"/>
    <col collapsed="false" customWidth="true" hidden="false" outlineLevel="0" max="11" min="11" style="7" width="12.99"/>
    <col collapsed="false" customWidth="true" hidden="false" outlineLevel="0" max="12" min="12" style="7" width="9.49"/>
    <col collapsed="false" customWidth="true" hidden="false" outlineLevel="0" max="13" min="13" style="7" width="12.99"/>
    <col collapsed="false" customWidth="false" hidden="false" outlineLevel="0" max="14" min="14" style="7" width="11.5"/>
    <col collapsed="false" customWidth="true" hidden="false" outlineLevel="0" max="15" min="15" style="7" width="12.99"/>
    <col collapsed="false" customWidth="false" hidden="false" outlineLevel="0" max="257" min="16" style="7" width="11.5"/>
  </cols>
  <sheetData>
    <row r="1" s="8" customFormat="true" ht="13.7" hidden="false" customHeight="false" outlineLevel="0" collapsed="false">
      <c r="A1" s="8" t="s">
        <v>33</v>
      </c>
      <c r="C1" s="8" t="s">
        <v>34</v>
      </c>
      <c r="E1" s="8" t="s">
        <v>35</v>
      </c>
      <c r="G1" s="8" t="s">
        <v>36</v>
      </c>
      <c r="I1" s="8" t="s">
        <v>37</v>
      </c>
      <c r="M1" s="9"/>
    </row>
    <row r="2" customFormat="false" ht="14" hidden="false" customHeight="false" outlineLevel="0" collapsed="false">
      <c r="A2" s="7" t="s">
        <v>1</v>
      </c>
      <c r="B2" s="7" t="n">
        <v>0.9801</v>
      </c>
      <c r="C2" s="7" t="s">
        <v>2</v>
      </c>
      <c r="D2" s="7" t="n">
        <v>0.792205263157895</v>
      </c>
      <c r="E2" s="7" t="s">
        <v>2</v>
      </c>
      <c r="F2" s="7" t="n">
        <v>0.629884210526316</v>
      </c>
      <c r="G2" s="7" t="s">
        <v>1</v>
      </c>
      <c r="H2" s="7" t="n">
        <v>0.762094736842105</v>
      </c>
      <c r="I2" s="7" t="s">
        <v>32</v>
      </c>
      <c r="J2" s="7" t="n">
        <v>0.5597</v>
      </c>
    </row>
    <row r="3" customFormat="false" ht="14" hidden="false" customHeight="false" outlineLevel="0" collapsed="false">
      <c r="A3" s="7" t="s">
        <v>2</v>
      </c>
      <c r="B3" s="7" t="n">
        <v>0.810042105263158</v>
      </c>
      <c r="C3" s="7" t="s">
        <v>1</v>
      </c>
      <c r="D3" s="7" t="n">
        <v>0.768178947368421</v>
      </c>
      <c r="E3" s="7" t="s">
        <v>1</v>
      </c>
      <c r="F3" s="7" t="n">
        <v>0.52361052631579</v>
      </c>
      <c r="G3" s="7" t="s">
        <v>2</v>
      </c>
      <c r="H3" s="7" t="n">
        <v>0.755557894736842</v>
      </c>
      <c r="I3" s="7" t="s">
        <v>1</v>
      </c>
      <c r="J3" s="7" t="n">
        <v>0.511584210526316</v>
      </c>
    </row>
    <row r="5" customFormat="false" ht="14" hidden="false" customHeight="false" outlineLevel="0" collapsed="false">
      <c r="E5" s="10"/>
      <c r="I5" s="11"/>
    </row>
    <row r="6" customFormat="false" ht="14" hidden="false" customHeight="false" outlineLevel="0" collapsed="false">
      <c r="D6" s="12"/>
      <c r="I6" s="10"/>
      <c r="J6" s="10"/>
    </row>
    <row r="7" customFormat="false" ht="14" hidden="false" customHeight="false" outlineLevel="0" collapsed="false">
      <c r="E7" s="10"/>
      <c r="I7" s="10"/>
      <c r="N7" s="10"/>
    </row>
    <row r="8" customFormat="false" ht="14" hidden="false" customHeight="false" outlineLevel="0" collapsed="false">
      <c r="D8" s="12"/>
      <c r="E8" s="10"/>
      <c r="N8" s="10"/>
    </row>
    <row r="9" customFormat="false" ht="14" hidden="false" customHeight="false" outlineLevel="0" collapsed="false">
      <c r="E9" s="10"/>
      <c r="I9" s="10"/>
      <c r="N9" s="10"/>
    </row>
    <row r="10" customFormat="false" ht="14" hidden="false" customHeight="false" outlineLevel="0" collapsed="false">
      <c r="I10" s="10"/>
      <c r="N10" s="10"/>
    </row>
    <row r="11" customFormat="false" ht="14" hidden="false" customHeight="false" outlineLevel="0" collapsed="false">
      <c r="E11" s="10"/>
      <c r="I11" s="10"/>
      <c r="N11" s="10"/>
    </row>
    <row r="12" customFormat="false" ht="14" hidden="false" customHeight="false" outlineLevel="0" collapsed="false">
      <c r="D12" s="12"/>
      <c r="E12" s="10"/>
      <c r="I12" s="10"/>
      <c r="N12" s="10"/>
    </row>
    <row r="13" customFormat="false" ht="14" hidden="false" customHeight="false" outlineLevel="0" collapsed="false">
      <c r="E13" s="10"/>
      <c r="I13" s="10"/>
      <c r="N13" s="10"/>
    </row>
    <row r="14" customFormat="false" ht="14" hidden="false" customHeight="false" outlineLevel="0" collapsed="false">
      <c r="D14" s="12"/>
      <c r="E14" s="10"/>
      <c r="I14" s="10"/>
      <c r="N14" s="10"/>
    </row>
    <row r="15" customFormat="false" ht="14" hidden="false" customHeight="false" outlineLevel="0" collapsed="false">
      <c r="D15" s="12"/>
      <c r="E15" s="10"/>
      <c r="I15" s="10"/>
      <c r="N15" s="10"/>
    </row>
    <row r="16" customFormat="false" ht="14" hidden="false" customHeight="false" outlineLevel="0" collapsed="false">
      <c r="E16" s="10"/>
      <c r="I16" s="10"/>
    </row>
    <row r="17" customFormat="false" ht="14" hidden="false" customHeight="false" outlineLevel="0" collapsed="false">
      <c r="D17" s="12"/>
      <c r="E17" s="10"/>
      <c r="I17" s="12"/>
    </row>
    <row r="18" customFormat="false" ht="14" hidden="false" customHeight="false" outlineLevel="0" collapsed="false">
      <c r="D18" s="12"/>
    </row>
    <row r="19" customFormat="false" ht="14" hidden="false" customHeight="false" outlineLevel="0" collapsed="false">
      <c r="E19" s="10"/>
      <c r="O19" s="8"/>
      <c r="P19" s="8"/>
    </row>
    <row r="20" customFormat="false" ht="14" hidden="false" customHeight="false" outlineLevel="0" collapsed="false">
      <c r="E20" s="10"/>
      <c r="N20" s="10"/>
      <c r="O20" s="10"/>
      <c r="P20" s="10"/>
    </row>
    <row r="21" customFormat="false" ht="14" hidden="false" customHeight="false" outlineLevel="0" collapsed="false">
      <c r="N21" s="10"/>
      <c r="O21" s="10"/>
      <c r="P21" s="10"/>
    </row>
    <row r="22" customFormat="false" ht="14" hidden="false" customHeight="false" outlineLevel="0" collapsed="false">
      <c r="N22" s="10"/>
      <c r="O22" s="10"/>
      <c r="P22" s="10"/>
    </row>
    <row r="23" customFormat="false" ht="14" hidden="false" customHeight="false" outlineLevel="0" collapsed="false">
      <c r="A23" s="8"/>
    </row>
    <row r="24" customFormat="false" ht="14" hidden="false" customHeight="false" outlineLevel="0" collapsed="false">
      <c r="N24" s="10"/>
      <c r="O24" s="10"/>
      <c r="P24" s="10"/>
    </row>
    <row r="25" customFormat="false" ht="14" hidden="false" customHeight="false" outlineLevel="0" collapsed="false">
      <c r="A25" s="8"/>
      <c r="B25" s="8"/>
      <c r="C25" s="8"/>
      <c r="D25" s="8"/>
      <c r="E25" s="8"/>
      <c r="F25" s="8"/>
      <c r="G25" s="8"/>
      <c r="N25" s="10"/>
      <c r="O25" s="10"/>
      <c r="P25" s="10"/>
    </row>
    <row r="26" customFormat="false" ht="14" hidden="false" customHeight="false" outlineLevel="0" collapsed="false">
      <c r="N26" s="10"/>
      <c r="O26" s="10"/>
      <c r="P26" s="10"/>
    </row>
    <row r="27" customFormat="false" ht="14" hidden="false" customHeight="false" outlineLevel="0" collapsed="false">
      <c r="N27" s="10"/>
      <c r="O27" s="10"/>
      <c r="P27" s="10"/>
    </row>
    <row r="28" customFormat="false" ht="14" hidden="false" customHeight="false" outlineLevel="0" collapsed="false">
      <c r="N28" s="10"/>
      <c r="O28" s="10"/>
      <c r="P28" s="10"/>
    </row>
    <row r="29" customFormat="false" ht="14" hidden="false" customHeight="false" outlineLevel="0" collapsed="false">
      <c r="N29" s="10"/>
      <c r="O29" s="10"/>
      <c r="P29" s="10"/>
    </row>
    <row r="30" customFormat="false" ht="14" hidden="false" customHeight="false" outlineLevel="0" collapsed="false">
      <c r="N30" s="10"/>
      <c r="O30" s="10"/>
      <c r="P30" s="10"/>
    </row>
    <row r="31" customFormat="false" ht="14" hidden="false" customHeight="false" outlineLevel="0" collapsed="false">
      <c r="N31" s="10"/>
      <c r="O31" s="10"/>
      <c r="P31" s="10"/>
    </row>
    <row r="32" customFormat="false" ht="14" hidden="false" customHeight="false" outlineLevel="0" collapsed="false">
      <c r="N32" s="10"/>
      <c r="O32" s="10"/>
      <c r="P32" s="10"/>
    </row>
    <row r="33" customFormat="false" ht="14" hidden="false" customHeight="false" outlineLevel="0" collapsed="false">
      <c r="N33" s="10"/>
      <c r="O33" s="10"/>
      <c r="P33" s="10"/>
    </row>
    <row r="34" customFormat="false" ht="14" hidden="false" customHeight="false" outlineLevel="0" collapsed="false">
      <c r="N34" s="10"/>
      <c r="O34" s="10"/>
      <c r="P34" s="10"/>
    </row>
    <row r="35" customFormat="false" ht="14" hidden="false" customHeight="false" outlineLevel="0" collapsed="false">
      <c r="N35" s="10"/>
      <c r="O35" s="10"/>
    </row>
    <row r="36" customFormat="false" ht="14" hidden="false" customHeight="false" outlineLevel="0" collapsed="false">
      <c r="N36" s="10"/>
      <c r="O36" s="10"/>
    </row>
    <row r="37" customFormat="false" ht="14" hidden="false" customHeight="false" outlineLevel="0" collapsed="false">
      <c r="N37" s="10"/>
      <c r="O37" s="10"/>
    </row>
    <row r="38" customFormat="false" ht="14" hidden="false" customHeight="false" outlineLevel="0" collapsed="false">
      <c r="N38" s="10"/>
      <c r="O38" s="10"/>
    </row>
    <row r="39" customFormat="false" ht="14" hidden="false" customHeight="false" outlineLevel="0" collapsed="false">
      <c r="N39" s="10"/>
      <c r="O39" s="10"/>
    </row>
    <row r="40" customFormat="false" ht="14" hidden="false" customHeight="false" outlineLevel="0" collapsed="false">
      <c r="N40" s="10"/>
      <c r="O40" s="10"/>
    </row>
    <row r="41" customFormat="false" ht="14" hidden="false" customHeight="false" outlineLevel="0" collapsed="false">
      <c r="N41" s="10"/>
      <c r="O41" s="10"/>
    </row>
    <row r="42" customFormat="false" ht="14" hidden="false" customHeight="false" outlineLevel="0" collapsed="false">
      <c r="N42" s="10"/>
      <c r="O42" s="10"/>
    </row>
    <row r="43" customFormat="false" ht="14" hidden="false" customHeight="false" outlineLevel="0" collapsed="false">
      <c r="N43" s="10"/>
      <c r="O43" s="10"/>
    </row>
    <row r="44" customFormat="false" ht="14" hidden="false" customHeight="false" outlineLevel="0" collapsed="false">
      <c r="N44" s="10"/>
      <c r="O44" s="10"/>
    </row>
    <row r="45" customFormat="false" ht="14" hidden="false" customHeight="false" outlineLevel="0" collapsed="false">
      <c r="N45" s="10"/>
      <c r="O45" s="10"/>
    </row>
    <row r="46" customFormat="false" ht="14" hidden="false" customHeight="false" outlineLevel="0" collapsed="false">
      <c r="N46" s="10"/>
      <c r="O46" s="10"/>
    </row>
    <row r="47" customFormat="false" ht="14" hidden="false" customHeight="false" outlineLevel="0" collapsed="false">
      <c r="N47" s="10"/>
      <c r="O47" s="10"/>
    </row>
    <row r="48" customFormat="false" ht="14" hidden="false" customHeight="false" outlineLevel="0" collapsed="false">
      <c r="N48" s="10"/>
      <c r="O48" s="10"/>
    </row>
    <row r="49" customFormat="false" ht="14" hidden="false" customHeight="false" outlineLevel="0" collapsed="false">
      <c r="A49" s="8"/>
      <c r="N49" s="10"/>
      <c r="O49" s="10"/>
    </row>
    <row r="50" customFormat="false" ht="14" hidden="false" customHeight="false" outlineLevel="0" collapsed="false">
      <c r="N50" s="10"/>
      <c r="O50" s="10"/>
    </row>
    <row r="51" customFormat="false" ht="14" hidden="false" customHeight="false" outlineLevel="0" collapsed="false">
      <c r="A51" s="8"/>
      <c r="B51" s="8"/>
      <c r="C51" s="8"/>
      <c r="D51" s="8"/>
      <c r="E51" s="8"/>
      <c r="F51" s="8"/>
      <c r="G51" s="8"/>
      <c r="N51" s="10"/>
      <c r="O51" s="10"/>
    </row>
    <row r="52" customFormat="false" ht="14" hidden="false" customHeight="false" outlineLevel="0" collapsed="false">
      <c r="A52" s="10"/>
      <c r="B52" s="10"/>
      <c r="C52" s="10"/>
      <c r="E52" s="10"/>
      <c r="G52" s="10"/>
      <c r="N52" s="10"/>
      <c r="O52" s="10"/>
    </row>
    <row r="53" customFormat="false" ht="14" hidden="false" customHeight="false" outlineLevel="0" collapsed="false">
      <c r="A53" s="10"/>
      <c r="B53" s="10"/>
      <c r="C53" s="10"/>
      <c r="E53" s="10"/>
      <c r="G53" s="10"/>
      <c r="N53" s="10"/>
      <c r="O53" s="10"/>
    </row>
    <row r="54" customFormat="false" ht="14" hidden="false" customHeight="false" outlineLevel="0" collapsed="false">
      <c r="A54" s="10"/>
      <c r="B54" s="10"/>
      <c r="C54" s="10"/>
      <c r="E54" s="10"/>
      <c r="G54" s="10"/>
      <c r="N54" s="10"/>
      <c r="O54" s="10"/>
    </row>
    <row r="55" customFormat="false" ht="14" hidden="false" customHeight="false" outlineLevel="0" collapsed="false">
      <c r="A55" s="10"/>
      <c r="B55" s="10"/>
      <c r="C55" s="10"/>
      <c r="E55" s="10"/>
      <c r="G55" s="10"/>
      <c r="N55" s="10"/>
      <c r="O55" s="10"/>
      <c r="P55" s="10"/>
    </row>
    <row r="56" customFormat="false" ht="14" hidden="false" customHeight="false" outlineLevel="0" collapsed="false">
      <c r="A56" s="10"/>
      <c r="B56" s="10"/>
      <c r="C56" s="10"/>
      <c r="E56" s="10"/>
      <c r="G56" s="10"/>
      <c r="N56" s="10"/>
      <c r="O56" s="10"/>
      <c r="P56" s="10"/>
    </row>
    <row r="57" customFormat="false" ht="14" hidden="false" customHeight="false" outlineLevel="0" collapsed="false">
      <c r="A57" s="10"/>
      <c r="B57" s="10"/>
      <c r="C57" s="10"/>
      <c r="E57" s="10"/>
      <c r="G57" s="10"/>
      <c r="N57" s="10"/>
      <c r="O57" s="10"/>
      <c r="P57" s="10"/>
    </row>
    <row r="58" customFormat="false" ht="14" hidden="false" customHeight="false" outlineLevel="0" collapsed="false">
      <c r="A58" s="10"/>
      <c r="B58" s="10"/>
      <c r="C58" s="10"/>
      <c r="E58" s="10"/>
      <c r="G58" s="10"/>
      <c r="N58" s="10"/>
      <c r="O58" s="10"/>
      <c r="P58" s="10"/>
    </row>
    <row r="59" customFormat="false" ht="14" hidden="false" customHeight="false" outlineLevel="0" collapsed="false">
      <c r="A59" s="10"/>
      <c r="B59" s="10"/>
      <c r="C59" s="10"/>
      <c r="E59" s="10"/>
      <c r="G59" s="10"/>
    </row>
    <row r="60" customFormat="false" ht="14" hidden="false" customHeight="false" outlineLevel="0" collapsed="false">
      <c r="A60" s="10"/>
      <c r="B60" s="10"/>
      <c r="C60" s="10"/>
      <c r="E60" s="10"/>
      <c r="G60" s="10"/>
    </row>
    <row r="61" customFormat="false" ht="14" hidden="false" customHeight="false" outlineLevel="0" collapsed="false">
      <c r="A61" s="10"/>
      <c r="B61" s="10"/>
      <c r="C61" s="10"/>
      <c r="E61" s="10"/>
      <c r="G61" s="10"/>
    </row>
    <row r="62" customFormat="false" ht="14" hidden="false" customHeight="false" outlineLevel="0" collapsed="false">
      <c r="A62" s="10"/>
      <c r="B62" s="10"/>
      <c r="C62" s="10"/>
      <c r="E62" s="10"/>
      <c r="G62" s="10"/>
    </row>
    <row r="63" customFormat="false" ht="14" hidden="false" customHeight="false" outlineLevel="0" collapsed="false">
      <c r="A63" s="10"/>
      <c r="B63" s="10"/>
      <c r="C63" s="10"/>
      <c r="E63" s="10"/>
      <c r="G63" s="10"/>
    </row>
    <row r="64" customFormat="false" ht="14" hidden="false" customHeight="false" outlineLevel="0" collapsed="false">
      <c r="A64" s="10"/>
      <c r="B64" s="10"/>
      <c r="C64" s="10"/>
      <c r="E64" s="10"/>
      <c r="G64" s="10"/>
    </row>
    <row r="65" customFormat="false" ht="14" hidden="false" customHeight="false" outlineLevel="0" collapsed="false">
      <c r="A65" s="10"/>
      <c r="B65" s="10"/>
      <c r="C65" s="10"/>
      <c r="E65" s="10"/>
      <c r="G65" s="10"/>
    </row>
    <row r="66" customFormat="false" ht="14" hidden="false" customHeight="false" outlineLevel="0" collapsed="false">
      <c r="A66" s="10"/>
      <c r="B66" s="10"/>
      <c r="C66" s="10"/>
      <c r="E66" s="10"/>
      <c r="G66" s="10"/>
    </row>
    <row r="67" customFormat="false" ht="14" hidden="false" customHeight="false" outlineLevel="0" collapsed="false">
      <c r="A67" s="10"/>
      <c r="B67" s="10"/>
      <c r="C67" s="10"/>
      <c r="E67" s="10"/>
      <c r="G67" s="10"/>
    </row>
    <row r="68" customFormat="false" ht="14" hidden="false" customHeight="false" outlineLevel="0" collapsed="false">
      <c r="A68" s="10"/>
      <c r="B68" s="10"/>
      <c r="C68" s="10"/>
      <c r="E68" s="10"/>
      <c r="G68" s="10"/>
    </row>
    <row r="69" customFormat="false" ht="14" hidden="false" customHeight="false" outlineLevel="0" collapsed="false">
      <c r="A69" s="10"/>
      <c r="B69" s="10"/>
      <c r="C69" s="10"/>
      <c r="E69" s="10"/>
      <c r="G69" s="10"/>
    </row>
    <row r="70" customFormat="false" ht="14" hidden="false" customHeight="false" outlineLevel="0" collapsed="false">
      <c r="A70" s="10"/>
      <c r="B70" s="10"/>
      <c r="C70" s="10"/>
      <c r="E70" s="10"/>
      <c r="G70" s="10"/>
    </row>
    <row r="71" customFormat="false" ht="14" hidden="false" customHeight="false" outlineLevel="0" collapsed="false">
      <c r="A71" s="10"/>
      <c r="B71" s="10"/>
      <c r="C71" s="10"/>
      <c r="E71" s="10"/>
      <c r="G71" s="10"/>
    </row>
    <row r="76" customFormat="false" ht="14" hidden="false" customHeight="false" outlineLevel="0" collapsed="false">
      <c r="A76" s="8"/>
    </row>
    <row r="78" customFormat="false" ht="14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4" hidden="false" customHeight="false" outlineLevel="0" collapsed="false">
      <c r="A79" s="10"/>
      <c r="C79" s="10"/>
      <c r="E79" s="10"/>
      <c r="G79" s="10"/>
    </row>
    <row r="80" customFormat="false" ht="14" hidden="false" customHeight="false" outlineLevel="0" collapsed="false">
      <c r="A80" s="10"/>
      <c r="C80" s="10"/>
      <c r="E80" s="10"/>
      <c r="G80" s="10"/>
    </row>
    <row r="81" customFormat="false" ht="14" hidden="false" customHeight="false" outlineLevel="0" collapsed="false">
      <c r="A81" s="10"/>
      <c r="C81" s="10"/>
      <c r="E81" s="10"/>
      <c r="G81" s="10"/>
    </row>
    <row r="82" customFormat="false" ht="14" hidden="false" customHeight="false" outlineLevel="0" collapsed="false">
      <c r="A82" s="10"/>
      <c r="C82" s="10"/>
      <c r="E82" s="10"/>
      <c r="G82" s="10"/>
    </row>
    <row r="83" customFormat="false" ht="14" hidden="false" customHeight="false" outlineLevel="0" collapsed="false">
      <c r="A83" s="10"/>
      <c r="C83" s="10"/>
      <c r="E83" s="10"/>
      <c r="G83" s="10"/>
    </row>
    <row r="84" customFormat="false" ht="14" hidden="false" customHeight="false" outlineLevel="0" collapsed="false">
      <c r="A84" s="10"/>
      <c r="C84" s="10"/>
      <c r="E84" s="10"/>
      <c r="G84" s="10"/>
    </row>
    <row r="85" customFormat="false" ht="14" hidden="false" customHeight="false" outlineLevel="0" collapsed="false">
      <c r="A85" s="10"/>
      <c r="C85" s="10"/>
      <c r="E85" s="10"/>
      <c r="G85" s="10"/>
    </row>
    <row r="86" customFormat="false" ht="14" hidden="false" customHeight="false" outlineLevel="0" collapsed="false">
      <c r="A86" s="10"/>
      <c r="C86" s="10"/>
      <c r="E86" s="10"/>
      <c r="G86" s="10"/>
    </row>
    <row r="87" customFormat="false" ht="14" hidden="false" customHeight="false" outlineLevel="0" collapsed="false">
      <c r="A87" s="10"/>
      <c r="C87" s="10"/>
      <c r="E87" s="10"/>
      <c r="G87" s="10"/>
    </row>
    <row r="88" customFormat="false" ht="14" hidden="false" customHeight="false" outlineLevel="0" collapsed="false">
      <c r="A88" s="10"/>
      <c r="C88" s="10"/>
      <c r="E88" s="10"/>
      <c r="G88" s="10"/>
    </row>
    <row r="89" customFormat="false" ht="14" hidden="false" customHeight="false" outlineLevel="0" collapsed="false">
      <c r="A89" s="10"/>
      <c r="C89" s="10"/>
      <c r="E89" s="10"/>
      <c r="G89" s="10"/>
    </row>
    <row r="90" customFormat="false" ht="14" hidden="false" customHeight="false" outlineLevel="0" collapsed="false">
      <c r="A90" s="10"/>
      <c r="C90" s="10"/>
      <c r="E90" s="10"/>
      <c r="G90" s="10"/>
    </row>
    <row r="91" customFormat="false" ht="14" hidden="false" customHeight="false" outlineLevel="0" collapsed="false">
      <c r="A91" s="10"/>
      <c r="C91" s="10"/>
      <c r="E91" s="10"/>
      <c r="G91" s="10"/>
    </row>
    <row r="92" customFormat="false" ht="14" hidden="false" customHeight="false" outlineLevel="0" collapsed="false">
      <c r="A92" s="10"/>
      <c r="C92" s="10"/>
      <c r="E92" s="10"/>
      <c r="G92" s="10"/>
    </row>
    <row r="93" customFormat="false" ht="14" hidden="false" customHeight="false" outlineLevel="0" collapsed="false">
      <c r="A93" s="10" t="s">
        <v>38</v>
      </c>
      <c r="B93" s="7" t="n">
        <v>0.2021</v>
      </c>
      <c r="C93" s="10" t="s">
        <v>3</v>
      </c>
      <c r="D93" s="7" t="n">
        <v>0.103976228779469</v>
      </c>
      <c r="E93" s="10" t="s">
        <v>39</v>
      </c>
      <c r="F93" s="7" t="n">
        <v>0.1895</v>
      </c>
      <c r="G93" s="10" t="s">
        <v>40</v>
      </c>
      <c r="H93" s="7" t="n">
        <v>0.0872</v>
      </c>
    </row>
    <row r="94" customFormat="false" ht="14" hidden="false" customHeight="false" outlineLevel="0" collapsed="false">
      <c r="A94" s="10" t="s">
        <v>41</v>
      </c>
      <c r="B94" s="7" t="n">
        <v>0.1988</v>
      </c>
      <c r="C94" s="10" t="s">
        <v>40</v>
      </c>
      <c r="D94" s="7" t="n">
        <v>0.0892</v>
      </c>
      <c r="E94" s="10" t="s">
        <v>41</v>
      </c>
      <c r="F94" s="7" t="n">
        <v>0.1888</v>
      </c>
      <c r="G94" s="10" t="s">
        <v>38</v>
      </c>
      <c r="H94" s="7" t="n">
        <v>0.0846</v>
      </c>
    </row>
    <row r="95" customFormat="false" ht="14" hidden="false" customHeight="false" outlineLevel="0" collapsed="false">
      <c r="A95" s="10" t="s">
        <v>3</v>
      </c>
      <c r="B95" s="7" t="n">
        <v>0.1987</v>
      </c>
      <c r="C95" s="10" t="s">
        <v>42</v>
      </c>
      <c r="D95" s="7" t="n">
        <v>0.0875</v>
      </c>
      <c r="E95" s="10" t="s">
        <v>43</v>
      </c>
      <c r="F95" s="7" t="n">
        <v>0.1885</v>
      </c>
      <c r="G95" s="10" t="s">
        <v>43</v>
      </c>
      <c r="H95" s="7" t="n">
        <v>0.082</v>
      </c>
    </row>
    <row r="96" customFormat="false" ht="14" hidden="false" customHeight="false" outlineLevel="0" collapsed="false">
      <c r="A96" s="10" t="s">
        <v>40</v>
      </c>
      <c r="B96" s="7" t="n">
        <v>0.1836</v>
      </c>
      <c r="C96" s="10" t="s">
        <v>38</v>
      </c>
      <c r="D96" s="7" t="n">
        <v>0.0866</v>
      </c>
      <c r="E96" s="10" t="s">
        <v>40</v>
      </c>
      <c r="F96" s="7" t="n">
        <v>0.1831</v>
      </c>
      <c r="G96" s="10" t="s">
        <v>42</v>
      </c>
      <c r="H96" s="7" t="n">
        <v>0.0812</v>
      </c>
    </row>
    <row r="97" customFormat="false" ht="14" hidden="false" customHeight="false" outlineLevel="0" collapsed="false">
      <c r="A97" s="10" t="s">
        <v>44</v>
      </c>
      <c r="B97" s="7" t="n">
        <v>0.1464</v>
      </c>
      <c r="C97" s="10" t="s">
        <v>44</v>
      </c>
      <c r="D97" s="7" t="n">
        <v>0.0833</v>
      </c>
      <c r="E97" s="10" t="s">
        <v>44</v>
      </c>
      <c r="F97" s="7" t="n">
        <v>0.1397</v>
      </c>
      <c r="G97" s="10" t="s">
        <v>44</v>
      </c>
      <c r="H97" s="7" t="n">
        <v>0.0803</v>
      </c>
    </row>
    <row r="98" customFormat="false" ht="14" hidden="false" customHeight="false" outlineLevel="0" collapsed="false">
      <c r="A98" s="10" t="s">
        <v>45</v>
      </c>
      <c r="B98" s="7" t="n">
        <v>0.116</v>
      </c>
      <c r="C98" s="10" t="s">
        <v>45</v>
      </c>
      <c r="D98" s="7" t="n">
        <v>0.0635</v>
      </c>
      <c r="E98" s="10" t="s">
        <v>45</v>
      </c>
      <c r="F98" s="7" t="n">
        <v>0.1126</v>
      </c>
      <c r="G98" s="10" t="s">
        <v>45</v>
      </c>
      <c r="H98" s="7" t="n">
        <v>0.0638</v>
      </c>
    </row>
    <row r="102" customFormat="false" ht="14" hidden="false" customHeight="false" outlineLevel="0" collapsed="false">
      <c r="A102" s="8" t="s">
        <v>46</v>
      </c>
    </row>
    <row r="104" customFormat="false" ht="14" hidden="false" customHeight="false" outlineLevel="0" collapsed="false">
      <c r="A104" s="8" t="s">
        <v>34</v>
      </c>
      <c r="B104" s="8"/>
      <c r="C104" s="8" t="s">
        <v>35</v>
      </c>
      <c r="D104" s="8"/>
      <c r="E104" s="8" t="s">
        <v>36</v>
      </c>
      <c r="F104" s="8"/>
      <c r="G104" s="8" t="s">
        <v>37</v>
      </c>
    </row>
    <row r="105" customFormat="false" ht="14" hidden="false" customHeight="false" outlineLevel="0" collapsed="false">
      <c r="A105" s="10" t="s">
        <v>2</v>
      </c>
      <c r="B105" s="7" t="n">
        <v>0.931944444444444</v>
      </c>
      <c r="C105" s="10" t="s">
        <v>47</v>
      </c>
      <c r="D105" s="7" t="n">
        <v>0.742477777777778</v>
      </c>
      <c r="E105" s="10" t="s">
        <v>2</v>
      </c>
      <c r="F105" s="7" t="n">
        <v>0.911011111111111</v>
      </c>
      <c r="G105" s="10" t="s">
        <v>2</v>
      </c>
      <c r="H105" s="7" t="n">
        <v>0.6726</v>
      </c>
    </row>
    <row r="106" customFormat="false" ht="14" hidden="false" customHeight="false" outlineLevel="0" collapsed="false">
      <c r="A106" s="10" t="s">
        <v>47</v>
      </c>
      <c r="B106" s="7" t="n">
        <v>0.9137</v>
      </c>
      <c r="C106" s="10" t="s">
        <v>2</v>
      </c>
      <c r="D106" s="7" t="n">
        <v>0.736288888888889</v>
      </c>
      <c r="E106" s="10" t="s">
        <v>48</v>
      </c>
      <c r="F106" s="7" t="n">
        <v>0.866066666666667</v>
      </c>
      <c r="G106" s="10" t="s">
        <v>48</v>
      </c>
      <c r="H106" s="7" t="n">
        <v>0.602022222222222</v>
      </c>
    </row>
    <row r="107" customFormat="false" ht="14" hidden="false" customHeight="false" outlineLevel="0" collapsed="false">
      <c r="A107" s="10" t="s">
        <v>48</v>
      </c>
      <c r="B107" s="7" t="n">
        <v>0.879722222222222</v>
      </c>
      <c r="C107" s="10" t="s">
        <v>49</v>
      </c>
      <c r="D107" s="7" t="n">
        <v>0.642288888888889</v>
      </c>
      <c r="E107" s="10" t="s">
        <v>49</v>
      </c>
      <c r="F107" s="7" t="n">
        <v>0.853311111111111</v>
      </c>
      <c r="G107" s="10" t="s">
        <v>47</v>
      </c>
      <c r="H107" s="7" t="n">
        <v>0.593722222222222</v>
      </c>
    </row>
    <row r="108" customFormat="false" ht="14" hidden="false" customHeight="false" outlineLevel="0" collapsed="false">
      <c r="A108" s="10" t="s">
        <v>49</v>
      </c>
      <c r="B108" s="7" t="n">
        <v>0.874711111111111</v>
      </c>
      <c r="C108" s="10" t="s">
        <v>48</v>
      </c>
      <c r="D108" s="7" t="n">
        <v>0.633855555555556</v>
      </c>
      <c r="E108" s="10" t="s">
        <v>47</v>
      </c>
      <c r="F108" s="7" t="n">
        <v>0.846955555555556</v>
      </c>
      <c r="G108" s="10" t="s">
        <v>49</v>
      </c>
      <c r="H108" s="7" t="n">
        <v>0.592044444444445</v>
      </c>
    </row>
    <row r="109" customFormat="false" ht="14" hidden="false" customHeight="false" outlineLevel="0" collapsed="false">
      <c r="A109" s="10" t="s">
        <v>50</v>
      </c>
      <c r="B109" s="7" t="n">
        <v>0.845377777777778</v>
      </c>
      <c r="C109" s="10" t="s">
        <v>50</v>
      </c>
      <c r="D109" s="7" t="n">
        <v>0.574077777777778</v>
      </c>
      <c r="E109" s="10" t="s">
        <v>3</v>
      </c>
      <c r="F109" s="7" t="n">
        <v>0.836061797915136</v>
      </c>
      <c r="G109" s="10" t="s">
        <v>3</v>
      </c>
      <c r="H109" s="7" t="n">
        <v>0.568975379912693</v>
      </c>
    </row>
    <row r="110" customFormat="false" ht="14" hidden="false" customHeight="false" outlineLevel="0" collapsed="false">
      <c r="A110" s="10" t="s">
        <v>3</v>
      </c>
      <c r="B110" s="7" t="n">
        <v>0.835333333333333</v>
      </c>
      <c r="C110" s="10" t="s">
        <v>3</v>
      </c>
      <c r="D110" s="7" t="n">
        <v>0.568168304875756</v>
      </c>
      <c r="E110" s="10" t="s">
        <v>50</v>
      </c>
      <c r="F110" s="7" t="n">
        <v>0.827822222222222</v>
      </c>
      <c r="G110" s="10" t="s">
        <v>50</v>
      </c>
      <c r="H110" s="7" t="n">
        <v>0.532722222222222</v>
      </c>
    </row>
    <row r="111" customFormat="false" ht="14" hidden="false" customHeight="false" outlineLevel="0" collapsed="false">
      <c r="A111" s="10" t="s">
        <v>1</v>
      </c>
      <c r="B111" s="7" t="n">
        <v>0.828922222222222</v>
      </c>
      <c r="C111" s="10" t="s">
        <v>51</v>
      </c>
      <c r="D111" s="7" t="n">
        <v>0.5455</v>
      </c>
      <c r="E111" s="10" t="s">
        <v>1</v>
      </c>
      <c r="F111" s="7" t="n">
        <v>0.824566666666667</v>
      </c>
      <c r="G111" s="10" t="s">
        <v>1</v>
      </c>
      <c r="H111" s="7" t="n">
        <v>0.512344444444445</v>
      </c>
    </row>
    <row r="112" customFormat="false" ht="14" hidden="false" customHeight="false" outlineLevel="0" collapsed="false">
      <c r="A112" s="10" t="s">
        <v>38</v>
      </c>
      <c r="B112" s="7" t="n">
        <v>0.809822222222222</v>
      </c>
      <c r="C112" s="10" t="s">
        <v>1</v>
      </c>
      <c r="D112" s="7" t="n">
        <v>0.522555555555556</v>
      </c>
      <c r="E112" s="10" t="s">
        <v>38</v>
      </c>
      <c r="F112" s="7" t="n">
        <v>0.807111111111111</v>
      </c>
      <c r="G112" s="10" t="s">
        <v>51</v>
      </c>
      <c r="H112" s="7" t="n">
        <v>0.507866666666667</v>
      </c>
    </row>
    <row r="113" customFormat="false" ht="14" hidden="false" customHeight="false" outlineLevel="0" collapsed="false">
      <c r="A113" s="10" t="s">
        <v>51</v>
      </c>
      <c r="B113" s="7" t="n">
        <v>0.808811111111111</v>
      </c>
      <c r="C113" s="10" t="s">
        <v>38</v>
      </c>
      <c r="D113" s="7" t="n">
        <v>0.497277777777778</v>
      </c>
      <c r="E113" s="10" t="s">
        <v>52</v>
      </c>
      <c r="F113" s="7" t="n">
        <v>0.802144444444445</v>
      </c>
      <c r="G113" s="10" t="s">
        <v>38</v>
      </c>
      <c r="H113" s="7" t="n">
        <v>0.491633333333333</v>
      </c>
    </row>
    <row r="114" customFormat="false" ht="14" hidden="false" customHeight="false" outlineLevel="0" collapsed="false">
      <c r="A114" s="10" t="s">
        <v>52</v>
      </c>
      <c r="B114" s="7" t="n">
        <v>0.805</v>
      </c>
      <c r="C114" s="10" t="s">
        <v>52</v>
      </c>
      <c r="D114" s="7" t="n">
        <v>0.476455555555556</v>
      </c>
      <c r="E114" s="10" t="s">
        <v>42</v>
      </c>
      <c r="F114" s="7" t="n">
        <v>0.797555555555556</v>
      </c>
      <c r="G114" s="10" t="s">
        <v>52</v>
      </c>
      <c r="H114" s="7" t="n">
        <v>0.470422222222222</v>
      </c>
    </row>
    <row r="115" customFormat="false" ht="14" hidden="false" customHeight="false" outlineLevel="0" collapsed="false">
      <c r="A115" s="10" t="s">
        <v>42</v>
      </c>
      <c r="B115" s="7" t="n">
        <v>0.798277777777778</v>
      </c>
      <c r="C115" s="10" t="s">
        <v>42</v>
      </c>
      <c r="D115" s="7" t="n">
        <v>0.467022222222222</v>
      </c>
      <c r="E115" s="10" t="s">
        <v>51</v>
      </c>
      <c r="F115" s="7" t="n">
        <v>0.790788888888889</v>
      </c>
      <c r="G115" s="10" t="s">
        <v>42</v>
      </c>
      <c r="H115" s="7" t="n">
        <v>0.465566666666667</v>
      </c>
    </row>
    <row r="116" customFormat="false" ht="14" hidden="false" customHeight="false" outlineLevel="0" collapsed="false">
      <c r="A116" s="10" t="s">
        <v>53</v>
      </c>
      <c r="B116" s="7" t="n">
        <v>0.7895</v>
      </c>
      <c r="C116" s="10" t="s">
        <v>53</v>
      </c>
      <c r="D116" s="7" t="n">
        <v>0.453066666666667</v>
      </c>
      <c r="E116" s="10" t="s">
        <v>53</v>
      </c>
      <c r="F116" s="7" t="n">
        <v>0.788022222222222</v>
      </c>
      <c r="G116" s="10" t="s">
        <v>53</v>
      </c>
      <c r="H116" s="7" t="n">
        <v>0.4501</v>
      </c>
    </row>
    <row r="117" customFormat="false" ht="14" hidden="false" customHeight="false" outlineLevel="0" collapsed="false">
      <c r="A117" s="10" t="s">
        <v>41</v>
      </c>
      <c r="B117" s="7" t="n">
        <v>0.784355555555556</v>
      </c>
      <c r="C117" s="10" t="s">
        <v>39</v>
      </c>
      <c r="D117" s="7" t="n">
        <v>0.444955555555556</v>
      </c>
      <c r="E117" s="10" t="s">
        <v>41</v>
      </c>
      <c r="F117" s="7" t="n">
        <v>0.781733333333333</v>
      </c>
      <c r="G117" s="10" t="s">
        <v>43</v>
      </c>
      <c r="H117" s="7" t="n">
        <v>0.446322222222222</v>
      </c>
    </row>
    <row r="118" customFormat="false" ht="14" hidden="false" customHeight="false" outlineLevel="0" collapsed="false">
      <c r="A118" s="10" t="s">
        <v>40</v>
      </c>
      <c r="B118" s="7" t="n">
        <v>0.782233333333333</v>
      </c>
      <c r="C118" s="10" t="s">
        <v>43</v>
      </c>
      <c r="D118" s="7" t="n">
        <v>0.443944444444444</v>
      </c>
      <c r="E118" s="10" t="s">
        <v>40</v>
      </c>
      <c r="F118" s="7" t="n">
        <v>0.7815</v>
      </c>
      <c r="G118" s="10" t="s">
        <v>39</v>
      </c>
      <c r="H118" s="7" t="n">
        <v>0.442788888888889</v>
      </c>
    </row>
    <row r="119" customFormat="false" ht="14" hidden="false" customHeight="false" outlineLevel="0" collapsed="false">
      <c r="A119" s="10" t="s">
        <v>54</v>
      </c>
      <c r="B119" s="7" t="n">
        <v>0.779833333333333</v>
      </c>
      <c r="C119" s="10" t="s">
        <v>54</v>
      </c>
      <c r="D119" s="7" t="n">
        <v>0.441811111111111</v>
      </c>
      <c r="E119" s="10" t="s">
        <v>54</v>
      </c>
      <c r="F119" s="7" t="n">
        <v>0.780366666666667</v>
      </c>
      <c r="G119" s="10" t="s">
        <v>54</v>
      </c>
      <c r="H119" s="7" t="n">
        <v>0.442544444444444</v>
      </c>
    </row>
    <row r="120" customFormat="false" ht="14" hidden="false" customHeight="false" outlineLevel="0" collapsed="false">
      <c r="A120" s="10" t="s">
        <v>39</v>
      </c>
      <c r="B120" s="7" t="n">
        <v>0.779</v>
      </c>
      <c r="C120" s="10" t="s">
        <v>40</v>
      </c>
      <c r="D120" s="7" t="n">
        <v>0.4387</v>
      </c>
      <c r="E120" s="10" t="s">
        <v>43</v>
      </c>
      <c r="F120" s="7" t="n">
        <v>0.778477777777778</v>
      </c>
      <c r="G120" s="10" t="s">
        <v>40</v>
      </c>
      <c r="H120" s="7" t="n">
        <v>0.435111111111111</v>
      </c>
    </row>
    <row r="121" customFormat="false" ht="14" hidden="false" customHeight="false" outlineLevel="0" collapsed="false">
      <c r="A121" s="10" t="s">
        <v>43</v>
      </c>
      <c r="B121" s="7" t="n">
        <v>0.777433333333333</v>
      </c>
      <c r="C121" s="10" t="s">
        <v>41</v>
      </c>
      <c r="D121" s="7" t="n">
        <v>0.4385</v>
      </c>
      <c r="E121" s="10" t="s">
        <v>39</v>
      </c>
      <c r="F121" s="7" t="n">
        <v>0.778</v>
      </c>
      <c r="G121" s="10" t="s">
        <v>41</v>
      </c>
      <c r="H121" s="7" t="n">
        <v>0.431844444444445</v>
      </c>
    </row>
    <row r="122" customFormat="false" ht="14" hidden="false" customHeight="false" outlineLevel="0" collapsed="false">
      <c r="A122" s="10" t="s">
        <v>44</v>
      </c>
      <c r="B122" s="7" t="n">
        <v>0.777211111111111</v>
      </c>
      <c r="C122" s="10" t="s">
        <v>44</v>
      </c>
      <c r="D122" s="7" t="n">
        <v>0.423644444444445</v>
      </c>
      <c r="E122" s="10" t="s">
        <v>44</v>
      </c>
      <c r="F122" s="7" t="n">
        <v>0.774133333333333</v>
      </c>
      <c r="G122" s="10" t="s">
        <v>44</v>
      </c>
      <c r="H122" s="7" t="n">
        <v>0.415322222222222</v>
      </c>
    </row>
    <row r="123" customFormat="false" ht="14" hidden="false" customHeight="false" outlineLevel="0" collapsed="false">
      <c r="A123" s="10" t="s">
        <v>45</v>
      </c>
      <c r="B123" s="7" t="n">
        <v>0.7212</v>
      </c>
      <c r="C123" s="10" t="s">
        <v>45</v>
      </c>
      <c r="D123" s="7" t="n">
        <v>0.418366666666667</v>
      </c>
      <c r="E123" s="10" t="s">
        <v>45</v>
      </c>
      <c r="F123" s="7" t="n">
        <v>0.7181</v>
      </c>
      <c r="G123" s="10" t="s">
        <v>45</v>
      </c>
      <c r="H123" s="7" t="n">
        <v>0.412955555555556</v>
      </c>
    </row>
    <row r="124" customFormat="false" ht="14" hidden="false" customHeight="false" outlineLevel="0" collapsed="false">
      <c r="A124" s="10" t="s">
        <v>55</v>
      </c>
      <c r="B124" s="7" t="n">
        <v>0.613111111111111</v>
      </c>
      <c r="C124" s="10" t="s">
        <v>55</v>
      </c>
      <c r="D124" s="7" t="n">
        <v>0.2448</v>
      </c>
      <c r="E124" s="10" t="s">
        <v>55</v>
      </c>
      <c r="F124" s="7" t="n">
        <v>0.611022222222222</v>
      </c>
      <c r="G124" s="10" t="s">
        <v>55</v>
      </c>
      <c r="H124" s="7" t="n">
        <v>0.240522222222222</v>
      </c>
    </row>
    <row r="134" customFormat="false" ht="14" hidden="false" customHeight="false" outlineLevel="0" collapsed="false">
      <c r="A134" s="8" t="s">
        <v>56</v>
      </c>
    </row>
    <row r="136" customFormat="false" ht="14" hidden="false" customHeight="false" outlineLevel="0" collapsed="false">
      <c r="A136" s="8" t="s">
        <v>34</v>
      </c>
      <c r="B136" s="8"/>
      <c r="C136" s="8" t="s">
        <v>35</v>
      </c>
      <c r="D136" s="8"/>
      <c r="E136" s="8" t="s">
        <v>36</v>
      </c>
      <c r="F136" s="8"/>
      <c r="G136" s="8" t="s">
        <v>37</v>
      </c>
    </row>
    <row r="137" customFormat="false" ht="14" hidden="false" customHeight="false" outlineLevel="0" collapsed="false">
      <c r="A137" s="10" t="s">
        <v>47</v>
      </c>
      <c r="B137" s="7" t="n">
        <v>0.8514</v>
      </c>
      <c r="C137" s="10" t="s">
        <v>47</v>
      </c>
      <c r="D137" s="7" t="n">
        <v>0.77833</v>
      </c>
      <c r="E137" s="10" t="s">
        <v>3</v>
      </c>
      <c r="F137" s="7" t="n">
        <v>0.778866563990097</v>
      </c>
      <c r="G137" s="10" t="s">
        <v>3</v>
      </c>
      <c r="H137" s="7" t="n">
        <v>0.662326940874231</v>
      </c>
    </row>
    <row r="138" customFormat="false" ht="14" hidden="false" customHeight="false" outlineLevel="0" collapsed="false">
      <c r="A138" s="10" t="s">
        <v>49</v>
      </c>
      <c r="B138" s="7" t="n">
        <v>0.81414</v>
      </c>
      <c r="C138" s="10" t="s">
        <v>49</v>
      </c>
      <c r="D138" s="7" t="n">
        <v>0.71501</v>
      </c>
      <c r="E138" s="10" t="s">
        <v>49</v>
      </c>
      <c r="F138" s="7" t="n">
        <v>0.77724</v>
      </c>
      <c r="G138" s="10" t="s">
        <v>49</v>
      </c>
      <c r="H138" s="7" t="n">
        <v>0.65828</v>
      </c>
    </row>
    <row r="139" customFormat="false" ht="14" hidden="false" customHeight="false" outlineLevel="0" collapsed="false">
      <c r="A139" s="10" t="s">
        <v>50</v>
      </c>
      <c r="B139" s="7" t="n">
        <v>0.80664</v>
      </c>
      <c r="C139" s="10" t="s">
        <v>50</v>
      </c>
      <c r="D139" s="7" t="n">
        <v>0.68458</v>
      </c>
      <c r="E139" s="10" t="s">
        <v>50</v>
      </c>
      <c r="F139" s="7" t="n">
        <v>0.77569</v>
      </c>
      <c r="G139" s="10" t="s">
        <v>47</v>
      </c>
      <c r="H139" s="7" t="n">
        <v>0.63791</v>
      </c>
    </row>
    <row r="140" customFormat="false" ht="14" hidden="false" customHeight="false" outlineLevel="0" collapsed="false">
      <c r="A140" s="10" t="s">
        <v>3</v>
      </c>
      <c r="B140" s="7" t="n">
        <v>0.77905</v>
      </c>
      <c r="C140" s="10" t="s">
        <v>3</v>
      </c>
      <c r="D140" s="7" t="n">
        <v>0.662484721740403</v>
      </c>
      <c r="E140" s="10" t="s">
        <v>47</v>
      </c>
      <c r="F140" s="7" t="n">
        <v>0.76322</v>
      </c>
      <c r="G140" s="10" t="s">
        <v>50</v>
      </c>
      <c r="H140" s="7" t="n">
        <v>0.63461</v>
      </c>
    </row>
    <row r="141" customFormat="false" ht="14" hidden="false" customHeight="false" outlineLevel="0" collapsed="false">
      <c r="A141" s="10" t="s">
        <v>51</v>
      </c>
      <c r="B141" s="7" t="n">
        <v>0.77074</v>
      </c>
      <c r="C141" s="10" t="s">
        <v>51</v>
      </c>
      <c r="D141" s="7" t="n">
        <v>0.64751</v>
      </c>
      <c r="E141" s="10" t="s">
        <v>48</v>
      </c>
      <c r="F141" s="7" t="n">
        <v>0.74046</v>
      </c>
      <c r="G141" s="10" t="s">
        <v>51</v>
      </c>
      <c r="H141" s="7" t="n">
        <v>0.60058</v>
      </c>
    </row>
    <row r="142" customFormat="false" ht="14" hidden="false" customHeight="false" outlineLevel="0" collapsed="false">
      <c r="A142" s="10" t="s">
        <v>48</v>
      </c>
      <c r="B142" s="7" t="n">
        <v>0.75828</v>
      </c>
      <c r="C142" s="10" t="s">
        <v>48</v>
      </c>
      <c r="D142" s="7" t="n">
        <v>0.60232</v>
      </c>
      <c r="E142" s="10" t="s">
        <v>52</v>
      </c>
      <c r="F142" s="7" t="n">
        <v>0.73621</v>
      </c>
      <c r="G142" s="10" t="s">
        <v>48</v>
      </c>
      <c r="H142" s="7" t="n">
        <v>0.57185</v>
      </c>
    </row>
    <row r="143" customFormat="false" ht="14" hidden="false" customHeight="false" outlineLevel="0" collapsed="false">
      <c r="A143" s="10" t="s">
        <v>52</v>
      </c>
      <c r="B143" s="7" t="n">
        <v>0.74963</v>
      </c>
      <c r="C143" s="10" t="s">
        <v>52</v>
      </c>
      <c r="D143" s="7" t="n">
        <v>0.58749</v>
      </c>
      <c r="E143" s="10" t="s">
        <v>51</v>
      </c>
      <c r="F143" s="7" t="n">
        <v>0.7357</v>
      </c>
      <c r="G143" s="10" t="s">
        <v>52</v>
      </c>
      <c r="H143" s="7" t="n">
        <v>0.56856</v>
      </c>
    </row>
    <row r="144" customFormat="false" ht="14" hidden="false" customHeight="false" outlineLevel="0" collapsed="false">
      <c r="A144" s="10" t="s">
        <v>1</v>
      </c>
      <c r="B144" s="7" t="n">
        <v>0.71351</v>
      </c>
      <c r="C144" s="10" t="s">
        <v>2</v>
      </c>
      <c r="D144" s="7" t="n">
        <v>0.53412</v>
      </c>
      <c r="E144" s="10" t="s">
        <v>1</v>
      </c>
      <c r="F144" s="7" t="n">
        <v>0.70587</v>
      </c>
      <c r="G144" s="10" t="s">
        <v>39</v>
      </c>
      <c r="H144" s="7" t="n">
        <v>0.51275</v>
      </c>
    </row>
    <row r="145" customFormat="false" ht="14" hidden="false" customHeight="false" outlineLevel="0" collapsed="false">
      <c r="A145" s="10" t="s">
        <v>54</v>
      </c>
      <c r="B145" s="7" t="n">
        <v>0.70278</v>
      </c>
      <c r="C145" s="10" t="s">
        <v>1</v>
      </c>
      <c r="D145" s="7" t="n">
        <v>0.52456</v>
      </c>
      <c r="E145" s="10" t="s">
        <v>54</v>
      </c>
      <c r="F145" s="7" t="n">
        <v>0.70344</v>
      </c>
      <c r="G145" s="10" t="s">
        <v>54</v>
      </c>
      <c r="H145" s="7" t="n">
        <v>0.51151</v>
      </c>
    </row>
    <row r="146" customFormat="false" ht="14" hidden="false" customHeight="false" outlineLevel="0" collapsed="false">
      <c r="A146" s="10" t="s">
        <v>43</v>
      </c>
      <c r="B146" s="7" t="n">
        <v>0.7011</v>
      </c>
      <c r="C146" s="10" t="s">
        <v>43</v>
      </c>
      <c r="D146" s="7" t="n">
        <v>0.51588</v>
      </c>
      <c r="E146" s="10" t="s">
        <v>43</v>
      </c>
      <c r="F146" s="7" t="n">
        <v>0.69707</v>
      </c>
      <c r="G146" s="10" t="s">
        <v>1</v>
      </c>
      <c r="H146" s="7" t="n">
        <v>0.5109</v>
      </c>
    </row>
    <row r="147" customFormat="false" ht="14" hidden="false" customHeight="false" outlineLevel="0" collapsed="false">
      <c r="A147" s="10" t="s">
        <v>39</v>
      </c>
      <c r="B147" s="7" t="n">
        <v>0.69595</v>
      </c>
      <c r="C147" s="10" t="s">
        <v>39</v>
      </c>
      <c r="D147" s="7" t="n">
        <v>0.51055</v>
      </c>
      <c r="E147" s="10" t="s">
        <v>39</v>
      </c>
      <c r="F147" s="7" t="n">
        <v>0.69457</v>
      </c>
      <c r="G147" s="10" t="s">
        <v>43</v>
      </c>
      <c r="H147" s="7" t="n">
        <v>0.5101</v>
      </c>
    </row>
    <row r="148" customFormat="false" ht="14" hidden="false" customHeight="false" outlineLevel="0" collapsed="false">
      <c r="A148" s="10" t="s">
        <v>41</v>
      </c>
      <c r="B148" s="7" t="n">
        <v>0.68872</v>
      </c>
      <c r="C148" s="10" t="s">
        <v>54</v>
      </c>
      <c r="D148" s="7" t="n">
        <v>0.50761</v>
      </c>
      <c r="E148" s="10" t="s">
        <v>41</v>
      </c>
      <c r="F148" s="7" t="n">
        <v>0.68677</v>
      </c>
      <c r="G148" s="10" t="s">
        <v>40</v>
      </c>
      <c r="H148" s="7" t="n">
        <v>0.49201</v>
      </c>
    </row>
    <row r="149" customFormat="false" ht="14" hidden="false" customHeight="false" outlineLevel="0" collapsed="false">
      <c r="A149" s="10" t="s">
        <v>40</v>
      </c>
      <c r="B149" s="7" t="n">
        <v>0.68722</v>
      </c>
      <c r="C149" s="10" t="s">
        <v>40</v>
      </c>
      <c r="D149" s="7" t="n">
        <v>0.49614</v>
      </c>
      <c r="E149" s="10" t="s">
        <v>40</v>
      </c>
      <c r="F149" s="7" t="n">
        <v>0.68664</v>
      </c>
      <c r="G149" s="10" t="s">
        <v>41</v>
      </c>
      <c r="H149" s="7" t="n">
        <v>0.49053</v>
      </c>
    </row>
    <row r="150" customFormat="false" ht="14" hidden="false" customHeight="false" outlineLevel="0" collapsed="false">
      <c r="A150" s="10" t="s">
        <v>53</v>
      </c>
      <c r="B150" s="7" t="n">
        <v>0.68502</v>
      </c>
      <c r="C150" s="10" t="s">
        <v>41</v>
      </c>
      <c r="D150" s="7" t="n">
        <v>0.4952</v>
      </c>
      <c r="E150" s="10" t="s">
        <v>38</v>
      </c>
      <c r="F150" s="7" t="n">
        <v>0.68155</v>
      </c>
      <c r="G150" s="10" t="s">
        <v>53</v>
      </c>
      <c r="H150" s="7" t="n">
        <v>0.48059</v>
      </c>
    </row>
    <row r="151" customFormat="false" ht="14" hidden="false" customHeight="false" outlineLevel="0" collapsed="false">
      <c r="A151" s="10" t="s">
        <v>38</v>
      </c>
      <c r="B151" s="7" t="n">
        <v>0.68406</v>
      </c>
      <c r="C151" s="10" t="s">
        <v>53</v>
      </c>
      <c r="D151" s="7" t="n">
        <v>0.48738</v>
      </c>
      <c r="E151" s="10" t="s">
        <v>53</v>
      </c>
      <c r="F151" s="7" t="n">
        <v>0.68113</v>
      </c>
      <c r="G151" s="10" t="s">
        <v>38</v>
      </c>
      <c r="H151" s="7" t="n">
        <v>0.46655</v>
      </c>
    </row>
    <row r="152" customFormat="false" ht="14" hidden="false" customHeight="false" outlineLevel="0" collapsed="false">
      <c r="A152" s="10" t="s">
        <v>2</v>
      </c>
      <c r="B152" s="7" t="n">
        <v>0.66644</v>
      </c>
      <c r="C152" s="10" t="s">
        <v>38</v>
      </c>
      <c r="D152" s="7" t="n">
        <v>0.47135</v>
      </c>
      <c r="E152" s="10" t="s">
        <v>42</v>
      </c>
      <c r="F152" s="7" t="n">
        <v>0.62281</v>
      </c>
      <c r="G152" s="10" t="s">
        <v>2</v>
      </c>
      <c r="H152" s="7" t="n">
        <v>0.45809</v>
      </c>
    </row>
    <row r="153" customFormat="false" ht="14" hidden="false" customHeight="false" outlineLevel="0" collapsed="false">
      <c r="A153" s="10" t="s">
        <v>42</v>
      </c>
      <c r="B153" s="7" t="n">
        <v>0.62389</v>
      </c>
      <c r="C153" s="10" t="s">
        <v>55</v>
      </c>
      <c r="D153" s="7" t="n">
        <v>0.45767</v>
      </c>
      <c r="E153" s="10" t="s">
        <v>2</v>
      </c>
      <c r="F153" s="7" t="n">
        <v>0.61565</v>
      </c>
      <c r="G153" s="10" t="s">
        <v>55</v>
      </c>
      <c r="H153" s="7" t="n">
        <v>0.442</v>
      </c>
    </row>
    <row r="154" customFormat="false" ht="14" hidden="false" customHeight="false" outlineLevel="0" collapsed="false">
      <c r="A154" s="10" t="s">
        <v>55</v>
      </c>
      <c r="B154" s="7" t="n">
        <v>0.61891</v>
      </c>
      <c r="C154" s="10" t="s">
        <v>45</v>
      </c>
      <c r="D154" s="7" t="n">
        <v>0.44447</v>
      </c>
      <c r="E154" s="10" t="s">
        <v>55</v>
      </c>
      <c r="F154" s="7" t="n">
        <v>0.60649</v>
      </c>
      <c r="G154" s="10" t="s">
        <v>45</v>
      </c>
      <c r="H154" s="7" t="n">
        <v>0.4415</v>
      </c>
    </row>
    <row r="155" customFormat="false" ht="14" hidden="false" customHeight="false" outlineLevel="0" collapsed="false">
      <c r="A155" s="10" t="s">
        <v>45</v>
      </c>
      <c r="B155" s="7" t="n">
        <v>0.59462</v>
      </c>
      <c r="C155" s="10" t="s">
        <v>42</v>
      </c>
      <c r="D155" s="7" t="n">
        <v>0.37488</v>
      </c>
      <c r="E155" s="10" t="s">
        <v>45</v>
      </c>
      <c r="F155" s="7" t="n">
        <v>0.59212</v>
      </c>
      <c r="G155" s="10" t="s">
        <v>42</v>
      </c>
      <c r="H155" s="7" t="n">
        <v>0.37239</v>
      </c>
    </row>
    <row r="156" customFormat="false" ht="14" hidden="false" customHeight="false" outlineLevel="0" collapsed="false">
      <c r="A156" s="10" t="s">
        <v>44</v>
      </c>
      <c r="B156" s="7" t="n">
        <v>0.57926</v>
      </c>
      <c r="C156" s="10" t="s">
        <v>44</v>
      </c>
      <c r="D156" s="7" t="n">
        <v>0.35969</v>
      </c>
      <c r="E156" s="10" t="s">
        <v>44</v>
      </c>
      <c r="F156" s="7" t="n">
        <v>0.57768</v>
      </c>
      <c r="G156" s="10" t="s">
        <v>44</v>
      </c>
      <c r="H156" s="7" t="n">
        <v>0.35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4:22:21Z</dcterms:created>
  <dc:creator> Salvador</dc:creator>
  <dc:description/>
  <dc:language>en-US</dc:language>
  <cp:lastModifiedBy>isaac </cp:lastModifiedBy>
  <cp:lastPrinted>2009-11-17T12:28:14Z</cp:lastPrinted>
  <dcterms:modified xsi:type="dcterms:W3CDTF">2011-09-07T11:57:07Z</dcterms:modified>
  <cp:revision>16</cp:revision>
  <dc:subject/>
  <dc:title/>
</cp:coreProperties>
</file>