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4"/>
  </bookViews>
  <sheets>
    <sheet name="AccTrs" sheetId="1" state="visible" r:id="rId2"/>
    <sheet name="AccTst" sheetId="2" state="visible" r:id="rId3"/>
    <sheet name="KappaTrs" sheetId="3" state="visible" r:id="rId4"/>
    <sheet name="KappaTst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35">
  <si>
    <t xml:space="preserve">Datasets</t>
  </si>
  <si>
    <t xml:space="preserve">Self-Training (NN)</t>
  </si>
  <si>
    <t xml:space="preserve">Self-Training (C45)</t>
  </si>
  <si>
    <t xml:space="preserve">Self-Training (NB)</t>
  </si>
  <si>
    <t xml:space="preserve">Self-Training (SMO)</t>
  </si>
  <si>
    <t xml:space="preserve">Co-Training (NN)</t>
  </si>
  <si>
    <t xml:space="preserve">Co-Training (C45)</t>
  </si>
  <si>
    <t xml:space="preserve">Co-Training (NB)</t>
  </si>
  <si>
    <t xml:space="preserve">Co-Training (SMO)</t>
  </si>
  <si>
    <t xml:space="preserve">Democratic-Co</t>
  </si>
  <si>
    <t xml:space="preserve">SETRED</t>
  </si>
  <si>
    <t xml:space="preserve">TriTraining (NN)</t>
  </si>
  <si>
    <t xml:space="preserve">TriTraining (C45)</t>
  </si>
  <si>
    <t xml:space="preserve">TriTraining (NB)</t>
  </si>
  <si>
    <t xml:space="preserve">TriTraining (SMO)</t>
  </si>
  <si>
    <t xml:space="preserve">DE-TriTraining (NN)</t>
  </si>
  <si>
    <t xml:space="preserve">DE-TriTraining (C45)</t>
  </si>
  <si>
    <t xml:space="preserve">DE-TriTraining (NB)</t>
  </si>
  <si>
    <t xml:space="preserve">DE-TriTraining (SMO)</t>
  </si>
  <si>
    <t xml:space="preserve">CoForest</t>
  </si>
  <si>
    <t xml:space="preserve">Rasco (NN)</t>
  </si>
  <si>
    <t xml:space="preserve">Rasco (C45)</t>
  </si>
  <si>
    <t xml:space="preserve">Rasco (NB)</t>
  </si>
  <si>
    <t xml:space="preserve">Rasco (SMO)</t>
  </si>
  <si>
    <t xml:space="preserve">Co-Bagging (NN)</t>
  </si>
  <si>
    <t xml:space="preserve">Co-Bagging (C45)</t>
  </si>
  <si>
    <t xml:space="preserve">Co-Bagging (NB)</t>
  </si>
  <si>
    <t xml:space="preserve">Co-Bagging (SMO)</t>
  </si>
  <si>
    <t xml:space="preserve">Rel-Rasco (NN)</t>
  </si>
  <si>
    <t xml:space="preserve">Rel-Rasco (C45)</t>
  </si>
  <si>
    <t xml:space="preserve">Rel-Rasco (NB)</t>
  </si>
  <si>
    <t xml:space="preserve">Rel-Rasco (SMO)</t>
  </si>
  <si>
    <t xml:space="preserve">CLCC</t>
  </si>
  <si>
    <t xml:space="preserve">APSSC</t>
  </si>
  <si>
    <t xml:space="preserve">SNNRCE</t>
  </si>
  <si>
    <t xml:space="preserve">ADE-CoForest</t>
  </si>
  <si>
    <t xml:space="preserve">abalone</t>
  </si>
  <si>
    <t xml:space="preserve">appendicitis</t>
  </si>
  <si>
    <t xml:space="preserve">australian</t>
  </si>
  <si>
    <t xml:space="preserve">automobile</t>
  </si>
  <si>
    <t xml:space="preserve">banana</t>
  </si>
  <si>
    <t xml:space="preserve">breast</t>
  </si>
  <si>
    <t xml:space="preserve">bupa</t>
  </si>
  <si>
    <t xml:space="preserve">chess</t>
  </si>
  <si>
    <t xml:space="preserve">cleveland</t>
  </si>
  <si>
    <t xml:space="preserve">coil2000</t>
  </si>
  <si>
    <t xml:space="preserve">contraceptive</t>
  </si>
  <si>
    <t xml:space="preserve">crx</t>
  </si>
  <si>
    <t xml:space="preserve">dermatology</t>
  </si>
  <si>
    <t xml:space="preserve">ecoli</t>
  </si>
  <si>
    <t xml:space="preserve">flare</t>
  </si>
  <si>
    <t xml:space="preserve">german</t>
  </si>
  <si>
    <t xml:space="preserve">glass</t>
  </si>
  <si>
    <t xml:space="preserve">haberman</t>
  </si>
  <si>
    <t xml:space="preserve">heart</t>
  </si>
  <si>
    <t xml:space="preserve">hepatitis</t>
  </si>
  <si>
    <t xml:space="preserve">housevotes</t>
  </si>
  <si>
    <t xml:space="preserve">iris</t>
  </si>
  <si>
    <t xml:space="preserve">led7digit</t>
  </si>
  <si>
    <t xml:space="preserve">lymphography</t>
  </si>
  <si>
    <t xml:space="preserve">magic</t>
  </si>
  <si>
    <t xml:space="preserve">mammographic</t>
  </si>
  <si>
    <t xml:space="preserve">marketing</t>
  </si>
  <si>
    <t xml:space="preserve">monk-2</t>
  </si>
  <si>
    <t xml:space="preserve">movement_libras</t>
  </si>
  <si>
    <t xml:space="preserve">mushroom</t>
  </si>
  <si>
    <t xml:space="preserve">nursery</t>
  </si>
  <si>
    <t xml:space="preserve">page-blocks</t>
  </si>
  <si>
    <t xml:space="preserve">penbased</t>
  </si>
  <si>
    <t xml:space="preserve">phoneme</t>
  </si>
  <si>
    <t xml:space="preserve">pima</t>
  </si>
  <si>
    <t xml:space="preserve">ring</t>
  </si>
  <si>
    <t xml:space="preserve">saheart</t>
  </si>
  <si>
    <t xml:space="preserve">satimage</t>
  </si>
  <si>
    <t xml:space="preserve">segment</t>
  </si>
  <si>
    <t xml:space="preserve">sonar</t>
  </si>
  <si>
    <t xml:space="preserve">spambase</t>
  </si>
  <si>
    <t xml:space="preserve">spectfheart</t>
  </si>
  <si>
    <t xml:space="preserve">splice</t>
  </si>
  <si>
    <t xml:space="preserve">tae</t>
  </si>
  <si>
    <t xml:space="preserve">texture</t>
  </si>
  <si>
    <t xml:space="preserve">thyroid</t>
  </si>
  <si>
    <t xml:space="preserve">tic-tac-toe</t>
  </si>
  <si>
    <t xml:space="preserve">titanic</t>
  </si>
  <si>
    <t xml:space="preserve">twonorm</t>
  </si>
  <si>
    <t xml:space="preserve">vehicle</t>
  </si>
  <si>
    <t xml:space="preserve">vowel</t>
  </si>
  <si>
    <t xml:space="preserve">wine</t>
  </si>
  <si>
    <t xml:space="preserve">wisconsin</t>
  </si>
  <si>
    <t xml:space="preserve">yeast</t>
  </si>
  <si>
    <t xml:space="preserve">zoo</t>
  </si>
  <si>
    <t xml:space="preserve">AVERAGE</t>
  </si>
  <si>
    <t xml:space="preserve">Binary Average</t>
  </si>
  <si>
    <t xml:space="preserve">Multi-Class Average</t>
  </si>
  <si>
    <t xml:space="preserve">TRS Acc</t>
  </si>
  <si>
    <t xml:space="preserve">TST Acc</t>
  </si>
  <si>
    <t xml:space="preserve">TRS Kappa</t>
  </si>
  <si>
    <t xml:space="preserve">TST Kappa</t>
  </si>
  <si>
    <t xml:space="preserve">Demo10</t>
  </si>
  <si>
    <t xml:space="preserve">CoSMO10</t>
  </si>
  <si>
    <t xml:space="preserve">TriC4510</t>
  </si>
  <si>
    <t xml:space="preserve">CoBCC4510</t>
  </si>
  <si>
    <t xml:space="preserve">SelfC4510</t>
  </si>
  <si>
    <t xml:space="preserve">CoC4510</t>
  </si>
  <si>
    <t xml:space="preserve">TriSMO10</t>
  </si>
  <si>
    <t xml:space="preserve">SelfSMO10</t>
  </si>
  <si>
    <t xml:space="preserve">snnrce10</t>
  </si>
  <si>
    <t xml:space="preserve">CoBCSMO10</t>
  </si>
  <si>
    <t xml:space="preserve">Setred10</t>
  </si>
  <si>
    <t xml:space="preserve">DETriSMO10</t>
  </si>
  <si>
    <t xml:space="preserve">SelfNN10</t>
  </si>
  <si>
    <t xml:space="preserve">CoBCNN10</t>
  </si>
  <si>
    <t xml:space="preserve">DETriC4510</t>
  </si>
  <si>
    <t xml:space="preserve">Coforest10</t>
  </si>
  <si>
    <t xml:space="preserve">TriNN10</t>
  </si>
  <si>
    <t xml:space="preserve">TriNB10</t>
  </si>
  <si>
    <t xml:space="preserve">CoNN10</t>
  </si>
  <si>
    <t xml:space="preserve">relRascoSMO10</t>
  </si>
  <si>
    <t xml:space="preserve">DETriNN10</t>
  </si>
  <si>
    <t xml:space="preserve">RascoSMO10</t>
  </si>
  <si>
    <t xml:space="preserve">apscc10</t>
  </si>
  <si>
    <t xml:space="preserve">CoBCNB10</t>
  </si>
  <si>
    <t xml:space="preserve">RascoC4510</t>
  </si>
  <si>
    <t xml:space="preserve">relRascoC4510</t>
  </si>
  <si>
    <t xml:space="preserve">CoNB10</t>
  </si>
  <si>
    <t xml:space="preserve">ADE_Coforest</t>
  </si>
  <si>
    <t xml:space="preserve">relRascoNB10</t>
  </si>
  <si>
    <t xml:space="preserve">DETriNB10</t>
  </si>
  <si>
    <t xml:space="preserve">SelfNB10</t>
  </si>
  <si>
    <t xml:space="preserve">RascoNB10</t>
  </si>
  <si>
    <t xml:space="preserve">CLCC10</t>
  </si>
  <si>
    <t xml:space="preserve">relRascoNN10</t>
  </si>
  <si>
    <t xml:space="preserve">RascoNN10</t>
  </si>
  <si>
    <t xml:space="preserve">Binary</t>
  </si>
  <si>
    <t xml:space="preserve">Multi-c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14.22"/>
    <col collapsed="false" customWidth="false" hidden="false" outlineLevel="0" max="7" min="2" style="1" width="11.57"/>
    <col collapsed="false" customWidth="true" hidden="false" outlineLevel="0" max="8" min="8" style="1" width="10.59"/>
    <col collapsed="false" customWidth="false" hidden="false" outlineLevel="0" max="13" min="9" style="1" width="11.57"/>
    <col collapsed="false" customWidth="true" hidden="false" outlineLevel="0" max="14" min="14" style="1" width="10.59"/>
    <col collapsed="false" customWidth="false" hidden="false" outlineLevel="0" max="257" min="15" style="1" width="11.57"/>
  </cols>
  <sheetData>
    <row r="1" customFormat="false" ht="12.8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3</v>
      </c>
      <c r="H1" s="1" t="s">
        <v>4</v>
      </c>
      <c r="J1" s="1" t="s">
        <v>5</v>
      </c>
      <c r="L1" s="1" t="s">
        <v>6</v>
      </c>
      <c r="N1" s="1" t="s">
        <v>7</v>
      </c>
      <c r="P1" s="1" t="s">
        <v>8</v>
      </c>
      <c r="R1" s="1" t="s">
        <v>9</v>
      </c>
      <c r="T1" s="1" t="s">
        <v>10</v>
      </c>
      <c r="V1" s="1" t="s">
        <v>11</v>
      </c>
      <c r="X1" s="1" t="s">
        <v>12</v>
      </c>
      <c r="Z1" s="1" t="s">
        <v>13</v>
      </c>
      <c r="AB1" s="1" t="s">
        <v>14</v>
      </c>
      <c r="AD1" s="1" t="s">
        <v>15</v>
      </c>
      <c r="AF1" s="1" t="s">
        <v>16</v>
      </c>
      <c r="AH1" s="1" t="s">
        <v>17</v>
      </c>
      <c r="AJ1" s="1" t="s">
        <v>18</v>
      </c>
      <c r="AL1" s="1" t="s">
        <v>19</v>
      </c>
      <c r="AN1" s="1" t="s">
        <v>20</v>
      </c>
      <c r="AP1" s="1" t="s">
        <v>21</v>
      </c>
      <c r="AR1" s="1" t="s">
        <v>22</v>
      </c>
      <c r="AT1" s="1" t="s">
        <v>23</v>
      </c>
      <c r="AV1" s="1" t="s">
        <v>24</v>
      </c>
      <c r="AX1" s="1" t="s">
        <v>25</v>
      </c>
      <c r="AZ1" s="1" t="s">
        <v>26</v>
      </c>
      <c r="BB1" s="1" t="s">
        <v>27</v>
      </c>
      <c r="BD1" s="1" t="s">
        <v>28</v>
      </c>
      <c r="BF1" s="1" t="s">
        <v>29</v>
      </c>
      <c r="BH1" s="1" t="s">
        <v>30</v>
      </c>
      <c r="BJ1" s="1" t="s">
        <v>31</v>
      </c>
      <c r="BL1" s="1" t="s">
        <v>32</v>
      </c>
      <c r="BN1" s="1" t="s">
        <v>33</v>
      </c>
      <c r="BP1" s="1" t="s">
        <v>34</v>
      </c>
      <c r="BR1" s="1" t="s">
        <v>35</v>
      </c>
    </row>
    <row r="2" customFormat="false" ht="12.8" hidden="false" customHeight="false" outlineLevel="0" collapsed="false">
      <c r="A2" s="1" t="s">
        <v>36</v>
      </c>
      <c r="B2" s="1" t="n">
        <v>0.1967</v>
      </c>
      <c r="C2" s="1" t="n">
        <v>0.0064</v>
      </c>
      <c r="D2" s="1" t="n">
        <v>0.2116</v>
      </c>
      <c r="E2" s="1" t="n">
        <v>0.006</v>
      </c>
      <c r="F2" s="1" t="n">
        <v>0.2324</v>
      </c>
      <c r="G2" s="1" t="n">
        <v>0.0118</v>
      </c>
      <c r="H2" s="1" t="n">
        <v>0.239</v>
      </c>
      <c r="I2" s="1" t="n">
        <v>0.0088</v>
      </c>
      <c r="J2" s="1" t="n">
        <v>0.2037</v>
      </c>
      <c r="K2" s="1" t="n">
        <v>0.007</v>
      </c>
      <c r="L2" s="1" t="n">
        <v>0.2067</v>
      </c>
      <c r="M2" s="1" t="n">
        <v>0.0039</v>
      </c>
      <c r="N2" s="1" t="n">
        <v>0.2229</v>
      </c>
      <c r="O2" s="1" t="n">
        <v>0.0149</v>
      </c>
      <c r="P2" s="1" t="n">
        <v>0.2362</v>
      </c>
      <c r="Q2" s="1" t="n">
        <v>0.0084</v>
      </c>
      <c r="R2" s="1" t="n">
        <v>0.2067</v>
      </c>
      <c r="S2" s="1" t="n">
        <v>0.0039</v>
      </c>
      <c r="T2" s="1" t="n">
        <v>0.2061</v>
      </c>
      <c r="U2" s="1" t="n">
        <v>0.0066</v>
      </c>
      <c r="V2" s="1" t="n">
        <v>0.2034</v>
      </c>
      <c r="W2" s="1" t="n">
        <v>0.0069</v>
      </c>
      <c r="X2" s="1" t="n">
        <v>0.2075</v>
      </c>
      <c r="Y2" s="1" t="n">
        <v>0.0073</v>
      </c>
      <c r="Z2" s="1" t="n">
        <v>0.2229</v>
      </c>
      <c r="AA2" s="1" t="n">
        <v>0.0149</v>
      </c>
      <c r="AB2" s="1" t="n">
        <v>0.2165</v>
      </c>
      <c r="AC2" s="1" t="n">
        <v>0.0153</v>
      </c>
      <c r="AD2" s="1" t="n">
        <v>0.2277</v>
      </c>
      <c r="AE2" s="1" t="n">
        <v>0.0044</v>
      </c>
      <c r="AF2" s="1" t="n">
        <v>0.2357</v>
      </c>
      <c r="AG2" s="1" t="n">
        <v>0.0078</v>
      </c>
      <c r="AH2" s="1" t="n">
        <v>0.2229</v>
      </c>
      <c r="AI2" s="1" t="n">
        <v>0.0149</v>
      </c>
      <c r="AJ2" s="1" t="n">
        <v>0.2475</v>
      </c>
      <c r="AK2" s="1" t="n">
        <v>0.0065</v>
      </c>
      <c r="AL2" s="1" t="n">
        <v>0.2158</v>
      </c>
      <c r="AM2" s="1" t="n">
        <v>0.0092</v>
      </c>
      <c r="AN2" s="1" t="n">
        <v>0.1671</v>
      </c>
      <c r="AO2" s="1" t="n">
        <v>0.0077</v>
      </c>
      <c r="AP2" s="1" t="n">
        <v>0.2027</v>
      </c>
      <c r="AQ2" s="1" t="n">
        <v>0.0086</v>
      </c>
      <c r="AR2" s="1" t="n">
        <v>0.2252</v>
      </c>
      <c r="AS2" s="1" t="n">
        <v>0.0219</v>
      </c>
      <c r="AT2" s="1" t="n">
        <v>0.254</v>
      </c>
      <c r="AU2" s="1" t="n">
        <v>0.0065</v>
      </c>
      <c r="AV2" s="1" t="n">
        <v>0.2133</v>
      </c>
      <c r="AW2" s="1" t="n">
        <v>0.0071</v>
      </c>
      <c r="AX2" s="1" t="n">
        <v>0.2138</v>
      </c>
      <c r="AY2" s="1" t="n">
        <v>0.0091</v>
      </c>
      <c r="AZ2" s="1" t="n">
        <v>0.2051</v>
      </c>
      <c r="BA2" s="1" t="n">
        <v>0.0209</v>
      </c>
      <c r="BB2" s="1" t="n">
        <v>0.2282</v>
      </c>
      <c r="BC2" s="1" t="n">
        <v>0.0067</v>
      </c>
      <c r="BD2" s="1" t="n">
        <v>0.1659</v>
      </c>
      <c r="BE2" s="1" t="n">
        <v>0.0054</v>
      </c>
      <c r="BF2" s="1" t="n">
        <v>0.1964</v>
      </c>
      <c r="BG2" s="1" t="n">
        <v>0.0075</v>
      </c>
      <c r="BH2" s="1" t="n">
        <v>0.2264</v>
      </c>
      <c r="BI2" s="1" t="n">
        <v>0.0072</v>
      </c>
      <c r="BJ2" s="1" t="n">
        <v>0.2472</v>
      </c>
      <c r="BK2" s="1" t="n">
        <v>0.0058</v>
      </c>
      <c r="BL2" s="1" t="n">
        <v>0.228</v>
      </c>
      <c r="BM2" s="1" t="n">
        <v>0.0131</v>
      </c>
      <c r="BN2" s="1" t="n">
        <v>0.0926</v>
      </c>
      <c r="BO2" s="1" t="n">
        <v>0.0091</v>
      </c>
      <c r="BP2" s="1" t="n">
        <v>0.2027</v>
      </c>
      <c r="BQ2" s="1" t="n">
        <v>0.007</v>
      </c>
      <c r="BR2" s="1" t="n">
        <v>0.2299</v>
      </c>
      <c r="BS2" s="1" t="n">
        <v>0.0074</v>
      </c>
    </row>
    <row r="3" customFormat="false" ht="12.8" hidden="false" customHeight="false" outlineLevel="0" collapsed="false">
      <c r="A3" s="1" t="s">
        <v>37</v>
      </c>
      <c r="B3" s="1" t="n">
        <v>0.8028</v>
      </c>
      <c r="C3" s="1" t="n">
        <v>0.0311</v>
      </c>
      <c r="D3" s="1" t="n">
        <v>0.8338</v>
      </c>
      <c r="E3" s="1" t="n">
        <v>0.0286</v>
      </c>
      <c r="F3" s="1" t="n">
        <v>0.8708</v>
      </c>
      <c r="G3" s="1" t="n">
        <v>0.0373</v>
      </c>
      <c r="H3" s="1" t="n">
        <v>0.7627</v>
      </c>
      <c r="I3" s="1" t="n">
        <v>0.0585</v>
      </c>
      <c r="J3" s="1" t="n">
        <v>0.841</v>
      </c>
      <c r="K3" s="1" t="n">
        <v>0.0468</v>
      </c>
      <c r="L3" s="1" t="n">
        <v>0.8323</v>
      </c>
      <c r="M3" s="1" t="n">
        <v>0.0391</v>
      </c>
      <c r="N3" s="1" t="n">
        <v>0.8781</v>
      </c>
      <c r="O3" s="1" t="n">
        <v>0.0344</v>
      </c>
      <c r="P3" s="1" t="n">
        <v>0.8008</v>
      </c>
      <c r="Q3" s="1" t="n">
        <v>0.0707</v>
      </c>
      <c r="R3" s="1" t="n">
        <v>0.8797</v>
      </c>
      <c r="S3" s="1" t="n">
        <v>0.0333</v>
      </c>
      <c r="T3" s="1" t="n">
        <v>0.8072</v>
      </c>
      <c r="U3" s="1" t="n">
        <v>0.0344</v>
      </c>
      <c r="V3" s="1" t="n">
        <v>0.807</v>
      </c>
      <c r="W3" s="1" t="n">
        <v>0.0551</v>
      </c>
      <c r="X3" s="1" t="n">
        <v>0.8307</v>
      </c>
      <c r="Y3" s="1" t="n">
        <v>0.0448</v>
      </c>
      <c r="Z3" s="1" t="n">
        <v>0.8722</v>
      </c>
      <c r="AA3" s="1" t="n">
        <v>0.0395</v>
      </c>
      <c r="AB3" s="1" t="n">
        <v>0.7547</v>
      </c>
      <c r="AC3" s="1" t="n">
        <v>0.0834</v>
      </c>
      <c r="AD3" s="1" t="n">
        <v>0.8266</v>
      </c>
      <c r="AE3" s="1" t="n">
        <v>0.0349</v>
      </c>
      <c r="AF3" s="1" t="n">
        <v>0.8236</v>
      </c>
      <c r="AG3" s="1" t="n">
        <v>0.0413</v>
      </c>
      <c r="AH3" s="1" t="n">
        <v>0.8707</v>
      </c>
      <c r="AI3" s="1" t="n">
        <v>0.0358</v>
      </c>
      <c r="AJ3" s="1" t="n">
        <v>0.8354</v>
      </c>
      <c r="AK3" s="1" t="n">
        <v>0.0401</v>
      </c>
      <c r="AL3" s="1" t="n">
        <v>0.8308</v>
      </c>
      <c r="AM3" s="1" t="n">
        <v>0.0401</v>
      </c>
      <c r="AN3" s="1" t="n">
        <v>0.7196</v>
      </c>
      <c r="AO3" s="1" t="n">
        <v>0.0461</v>
      </c>
      <c r="AP3" s="1" t="n">
        <v>0.807</v>
      </c>
      <c r="AQ3" s="1" t="n">
        <v>0.0183</v>
      </c>
      <c r="AR3" s="1" t="n">
        <v>0.8709</v>
      </c>
      <c r="AS3" s="1" t="n">
        <v>0.0259</v>
      </c>
      <c r="AT3" s="1" t="n">
        <v>0.6854</v>
      </c>
      <c r="AU3" s="1" t="n">
        <v>0.0392</v>
      </c>
      <c r="AV3" s="1" t="n">
        <v>0.7907</v>
      </c>
      <c r="AW3" s="1" t="n">
        <v>0.0587</v>
      </c>
      <c r="AX3" s="1" t="n">
        <v>0.8264</v>
      </c>
      <c r="AY3" s="1" t="n">
        <v>0.0282</v>
      </c>
      <c r="AZ3" s="1" t="n">
        <v>0.8722</v>
      </c>
      <c r="BA3" s="1" t="n">
        <v>0.0364</v>
      </c>
      <c r="BB3" s="1" t="n">
        <v>0.8158</v>
      </c>
      <c r="BC3" s="1" t="n">
        <v>0.0688</v>
      </c>
      <c r="BD3" s="1" t="n">
        <v>0.7272</v>
      </c>
      <c r="BE3" s="1" t="n">
        <v>0.0384</v>
      </c>
      <c r="BF3" s="1" t="n">
        <v>0.8113</v>
      </c>
      <c r="BG3" s="1" t="n">
        <v>0.0434</v>
      </c>
      <c r="BH3" s="1" t="n">
        <v>0.8692</v>
      </c>
      <c r="BI3" s="1" t="n">
        <v>0.0419</v>
      </c>
      <c r="BJ3" s="1" t="n">
        <v>0.7182</v>
      </c>
      <c r="BK3" s="1" t="n">
        <v>0.0354</v>
      </c>
      <c r="BL3" s="1" t="n">
        <v>0.8603</v>
      </c>
      <c r="BM3" s="1" t="n">
        <v>0.0434</v>
      </c>
      <c r="BN3" s="1" t="n">
        <v>0.8472</v>
      </c>
      <c r="BO3" s="1" t="n">
        <v>0.0397</v>
      </c>
      <c r="BP3" s="1" t="n">
        <v>0.8457</v>
      </c>
      <c r="BQ3" s="1" t="n">
        <v>0.0345</v>
      </c>
      <c r="BR3" s="1" t="n">
        <v>0.8206</v>
      </c>
      <c r="BS3" s="1" t="n">
        <v>0.0226</v>
      </c>
    </row>
    <row r="4" customFormat="false" ht="12.8" hidden="false" customHeight="false" outlineLevel="0" collapsed="false">
      <c r="A4" s="1" t="s">
        <v>38</v>
      </c>
      <c r="B4" s="1" t="n">
        <v>0.7982</v>
      </c>
      <c r="C4" s="1" t="n">
        <v>0.0223</v>
      </c>
      <c r="D4" s="1" t="n">
        <v>0.8382</v>
      </c>
      <c r="E4" s="1" t="n">
        <v>0.0168</v>
      </c>
      <c r="F4" s="1" t="n">
        <v>0.7759</v>
      </c>
      <c r="G4" s="1" t="n">
        <v>0.0191</v>
      </c>
      <c r="H4" s="1" t="n">
        <v>0.8156</v>
      </c>
      <c r="I4" s="1" t="n">
        <v>0.0158</v>
      </c>
      <c r="J4" s="1" t="n">
        <v>0.8011</v>
      </c>
      <c r="K4" s="1" t="n">
        <v>0.0204</v>
      </c>
      <c r="L4" s="1" t="n">
        <v>0.8457</v>
      </c>
      <c r="M4" s="1" t="n">
        <v>0.0159</v>
      </c>
      <c r="N4" s="1" t="n">
        <v>0.7883</v>
      </c>
      <c r="O4" s="1" t="n">
        <v>0.0157</v>
      </c>
      <c r="P4" s="1" t="n">
        <v>0.8225</v>
      </c>
      <c r="Q4" s="1" t="n">
        <v>0.0171</v>
      </c>
      <c r="R4" s="1" t="n">
        <v>0.8501</v>
      </c>
      <c r="S4" s="1" t="n">
        <v>0.0114</v>
      </c>
      <c r="T4" s="1" t="n">
        <v>0.7982</v>
      </c>
      <c r="U4" s="1" t="n">
        <v>0.0223</v>
      </c>
      <c r="V4" s="1" t="n">
        <v>0.7991</v>
      </c>
      <c r="W4" s="1" t="n">
        <v>0.0229</v>
      </c>
      <c r="X4" s="1" t="n">
        <v>0.8414</v>
      </c>
      <c r="Y4" s="1" t="n">
        <v>0.017</v>
      </c>
      <c r="Z4" s="1" t="n">
        <v>0.7768</v>
      </c>
      <c r="AA4" s="1" t="n">
        <v>0.0199</v>
      </c>
      <c r="AB4" s="1" t="n">
        <v>0.8163</v>
      </c>
      <c r="AC4" s="1" t="n">
        <v>0.0182</v>
      </c>
      <c r="AD4" s="1" t="n">
        <v>0.8361</v>
      </c>
      <c r="AE4" s="1" t="n">
        <v>0.0136</v>
      </c>
      <c r="AF4" s="1" t="n">
        <v>0.8391</v>
      </c>
      <c r="AG4" s="1" t="n">
        <v>0.0117</v>
      </c>
      <c r="AH4" s="1" t="n">
        <v>0.808</v>
      </c>
      <c r="AI4" s="1" t="n">
        <v>0.0144</v>
      </c>
      <c r="AJ4" s="1" t="n">
        <v>0.8366</v>
      </c>
      <c r="AK4" s="1" t="n">
        <v>0.0093</v>
      </c>
      <c r="AL4" s="1" t="n">
        <v>0.8453</v>
      </c>
      <c r="AM4" s="1" t="n">
        <v>0.0117</v>
      </c>
      <c r="AN4" s="1" t="n">
        <v>0.7694</v>
      </c>
      <c r="AO4" s="1" t="n">
        <v>0.024</v>
      </c>
      <c r="AP4" s="1" t="n">
        <v>0.829</v>
      </c>
      <c r="AQ4" s="1" t="n">
        <v>0.0209</v>
      </c>
      <c r="AR4" s="1" t="n">
        <v>0.7724</v>
      </c>
      <c r="AS4" s="1" t="n">
        <v>0.0196</v>
      </c>
      <c r="AT4" s="1" t="n">
        <v>0.7747</v>
      </c>
      <c r="AU4" s="1" t="n">
        <v>0.0232</v>
      </c>
      <c r="AV4" s="1" t="n">
        <v>0.8267</v>
      </c>
      <c r="AW4" s="1" t="n">
        <v>0.0201</v>
      </c>
      <c r="AX4" s="1" t="n">
        <v>0.8462</v>
      </c>
      <c r="AY4" s="1" t="n">
        <v>0.0226</v>
      </c>
      <c r="AZ4" s="1" t="n">
        <v>0.7807</v>
      </c>
      <c r="BA4" s="1" t="n">
        <v>0.0196</v>
      </c>
      <c r="BB4" s="1" t="n">
        <v>0.8189</v>
      </c>
      <c r="BC4" s="1" t="n">
        <v>0.0144</v>
      </c>
      <c r="BD4" s="1" t="n">
        <v>0.7639</v>
      </c>
      <c r="BE4" s="1" t="n">
        <v>0.0277</v>
      </c>
      <c r="BF4" s="1" t="n">
        <v>0.8251</v>
      </c>
      <c r="BG4" s="1" t="n">
        <v>0.0223</v>
      </c>
      <c r="BH4" s="1" t="n">
        <v>0.7713</v>
      </c>
      <c r="BI4" s="1" t="n">
        <v>0.0246</v>
      </c>
      <c r="BJ4" s="1" t="n">
        <v>0.78</v>
      </c>
      <c r="BK4" s="1" t="n">
        <v>0.0184</v>
      </c>
      <c r="BL4" s="1" t="n">
        <v>0.8483</v>
      </c>
      <c r="BM4" s="1" t="n">
        <v>0.0151</v>
      </c>
      <c r="BN4" s="1" t="n">
        <v>0.8462</v>
      </c>
      <c r="BO4" s="1" t="n">
        <v>0.014</v>
      </c>
      <c r="BP4" s="1" t="n">
        <v>0.8092</v>
      </c>
      <c r="BQ4" s="1" t="n">
        <v>0.0164</v>
      </c>
      <c r="BR4" s="1" t="n">
        <v>0.8423</v>
      </c>
      <c r="BS4" s="1" t="n">
        <v>0.0125</v>
      </c>
    </row>
    <row r="5" customFormat="false" ht="12.8" hidden="false" customHeight="false" outlineLevel="0" collapsed="false">
      <c r="A5" s="1" t="s">
        <v>39</v>
      </c>
      <c r="B5" s="1" t="n">
        <v>0.5831</v>
      </c>
      <c r="C5" s="1" t="n">
        <v>0.0503</v>
      </c>
      <c r="D5" s="1" t="n">
        <v>0.5531</v>
      </c>
      <c r="E5" s="1" t="n">
        <v>0.0591</v>
      </c>
      <c r="F5" s="1" t="n">
        <v>0.4615</v>
      </c>
      <c r="G5" s="1" t="n">
        <v>0.0435</v>
      </c>
      <c r="H5" s="1" t="n">
        <v>0.5129</v>
      </c>
      <c r="I5" s="1" t="n">
        <v>0.0431</v>
      </c>
      <c r="J5" s="1" t="n">
        <v>0.5559</v>
      </c>
      <c r="K5" s="1" t="n">
        <v>0.0525</v>
      </c>
      <c r="L5" s="1" t="n">
        <v>0.5454</v>
      </c>
      <c r="M5" s="1" t="n">
        <v>0.05</v>
      </c>
      <c r="N5" s="1" t="n">
        <v>0.4808</v>
      </c>
      <c r="O5" s="1" t="n">
        <v>0.0368</v>
      </c>
      <c r="P5" s="1" t="n">
        <v>0.4686</v>
      </c>
      <c r="Q5" s="1" t="n">
        <v>0.0852</v>
      </c>
      <c r="R5" s="1" t="n">
        <v>0.4967</v>
      </c>
      <c r="S5" s="1" t="n">
        <v>0.0448</v>
      </c>
      <c r="T5" s="1" t="n">
        <v>0.55</v>
      </c>
      <c r="U5" s="1" t="n">
        <v>0.0423</v>
      </c>
      <c r="V5" s="1" t="n">
        <v>0.5499</v>
      </c>
      <c r="W5" s="1" t="n">
        <v>0.0513</v>
      </c>
      <c r="X5" s="1" t="n">
        <v>0.5498</v>
      </c>
      <c r="Y5" s="1" t="n">
        <v>0.0618</v>
      </c>
      <c r="Z5" s="1" t="n">
        <v>0.4917</v>
      </c>
      <c r="AA5" s="1" t="n">
        <v>0.0461</v>
      </c>
      <c r="AB5" s="1" t="n">
        <v>0.3856</v>
      </c>
      <c r="AC5" s="1" t="n">
        <v>0.0598</v>
      </c>
      <c r="AD5" s="1" t="n">
        <v>0.4405</v>
      </c>
      <c r="AE5" s="1" t="n">
        <v>0.0457</v>
      </c>
      <c r="AF5" s="1" t="n">
        <v>0.4196</v>
      </c>
      <c r="AG5" s="1" t="n">
        <v>0.0617</v>
      </c>
      <c r="AH5" s="1" t="n">
        <v>0.3855</v>
      </c>
      <c r="AI5" s="1" t="n">
        <v>0.0595</v>
      </c>
      <c r="AJ5" s="1" t="n">
        <v>0.4019</v>
      </c>
      <c r="AK5" s="1" t="n">
        <v>0.0889</v>
      </c>
      <c r="AL5" s="1" t="n">
        <v>0.6363</v>
      </c>
      <c r="AM5" s="1" t="n">
        <v>0.051</v>
      </c>
      <c r="AN5" s="1" t="n">
        <v>0.453</v>
      </c>
      <c r="AO5" s="1" t="n">
        <v>0.0787</v>
      </c>
      <c r="AP5" s="1" t="n">
        <v>0.4985</v>
      </c>
      <c r="AQ5" s="1" t="n">
        <v>0.0492</v>
      </c>
      <c r="AR5" s="1" t="n">
        <v>0.4596</v>
      </c>
      <c r="AS5" s="1" t="n">
        <v>0.0411</v>
      </c>
      <c r="AT5" s="1" t="n">
        <v>0.455</v>
      </c>
      <c r="AU5" s="1" t="n">
        <v>0.0689</v>
      </c>
      <c r="AV5" s="1" t="n">
        <v>0.4614</v>
      </c>
      <c r="AW5" s="1" t="n">
        <v>0.0647</v>
      </c>
      <c r="AX5" s="1" t="n">
        <v>0.5125</v>
      </c>
      <c r="AY5" s="1" t="n">
        <v>0.0542</v>
      </c>
      <c r="AZ5" s="1" t="n">
        <v>0.4922</v>
      </c>
      <c r="BA5" s="1" t="n">
        <v>0.0459</v>
      </c>
      <c r="BB5" s="1" t="n">
        <v>0.3799</v>
      </c>
      <c r="BC5" s="1" t="n">
        <v>0.0578</v>
      </c>
      <c r="BD5" s="1" t="n">
        <v>0.4428</v>
      </c>
      <c r="BE5" s="1" t="n">
        <v>0.0585</v>
      </c>
      <c r="BF5" s="1" t="n">
        <v>0.5135</v>
      </c>
      <c r="BG5" s="1" t="n">
        <v>0.0622</v>
      </c>
      <c r="BH5" s="1" t="n">
        <v>0.4758</v>
      </c>
      <c r="BI5" s="1" t="n">
        <v>0.0487</v>
      </c>
      <c r="BJ5" s="1" t="n">
        <v>0.4549</v>
      </c>
      <c r="BK5" s="1" t="n">
        <v>0.053</v>
      </c>
      <c r="BL5" s="1" t="n">
        <v>0.4826</v>
      </c>
      <c r="BM5" s="1" t="n">
        <v>0.065</v>
      </c>
      <c r="BN5" s="1" t="n">
        <v>0.5258</v>
      </c>
      <c r="BO5" s="1" t="n">
        <v>0.0429</v>
      </c>
      <c r="BP5" s="1" t="n">
        <v>0.562</v>
      </c>
      <c r="BQ5" s="1" t="n">
        <v>0.0407</v>
      </c>
      <c r="BR5" s="1" t="n">
        <v>0.4747</v>
      </c>
      <c r="BS5" s="1" t="n">
        <v>0.0443</v>
      </c>
    </row>
    <row r="6" customFormat="false" ht="12.8" hidden="false" customHeight="false" outlineLevel="0" collapsed="false">
      <c r="A6" s="1" t="s">
        <v>40</v>
      </c>
      <c r="B6" s="1" t="n">
        <v>0.8695</v>
      </c>
      <c r="C6" s="1" t="n">
        <v>0.0064</v>
      </c>
      <c r="D6" s="1" t="n">
        <v>0.8814</v>
      </c>
      <c r="E6" s="1" t="n">
        <v>0.0056</v>
      </c>
      <c r="F6" s="1" t="n">
        <v>0.6002</v>
      </c>
      <c r="G6" s="1" t="n">
        <v>0.0091</v>
      </c>
      <c r="H6" s="1" t="n">
        <v>0.9004</v>
      </c>
      <c r="I6" s="1" t="n">
        <v>0.0026</v>
      </c>
      <c r="J6" s="1" t="n">
        <v>0.8574</v>
      </c>
      <c r="K6" s="1" t="n">
        <v>0.0061</v>
      </c>
      <c r="L6" s="1" t="n">
        <v>0.8775</v>
      </c>
      <c r="M6" s="1" t="n">
        <v>0.0055</v>
      </c>
      <c r="N6" s="1" t="n">
        <v>0.6096</v>
      </c>
      <c r="O6" s="1" t="n">
        <v>0.0095</v>
      </c>
      <c r="P6" s="1" t="n">
        <v>0.8995</v>
      </c>
      <c r="Q6" s="1" t="n">
        <v>0.0031</v>
      </c>
      <c r="R6" s="1" t="n">
        <v>0.8769</v>
      </c>
      <c r="S6" s="1" t="n">
        <v>0.0097</v>
      </c>
      <c r="T6" s="1" t="n">
        <v>0.8695</v>
      </c>
      <c r="U6" s="1" t="n">
        <v>0.0064</v>
      </c>
      <c r="V6" s="1" t="n">
        <v>0.8702</v>
      </c>
      <c r="W6" s="1" t="n">
        <v>0.0066</v>
      </c>
      <c r="X6" s="1" t="n">
        <v>0.8825</v>
      </c>
      <c r="Y6" s="1" t="n">
        <v>0.0053</v>
      </c>
      <c r="Z6" s="1" t="n">
        <v>0.609</v>
      </c>
      <c r="AA6" s="1" t="n">
        <v>0.0086</v>
      </c>
      <c r="AB6" s="1" t="n">
        <v>0.9004</v>
      </c>
      <c r="AC6" s="1" t="n">
        <v>0.0028</v>
      </c>
      <c r="AD6" s="1" t="n">
        <v>0.8822</v>
      </c>
      <c r="AE6" s="1" t="n">
        <v>0.0023</v>
      </c>
      <c r="AF6" s="1" t="n">
        <v>0.8798</v>
      </c>
      <c r="AG6" s="1" t="n">
        <v>0.0059</v>
      </c>
      <c r="AH6" s="1" t="n">
        <v>0.6035</v>
      </c>
      <c r="AI6" s="1" t="n">
        <v>0.0101</v>
      </c>
      <c r="AJ6" s="1" t="n">
        <v>0.8987</v>
      </c>
      <c r="AK6" s="1" t="n">
        <v>0.0023</v>
      </c>
      <c r="AL6" s="1" t="n">
        <v>0.549</v>
      </c>
      <c r="AM6" s="1" t="n">
        <v>0.0084</v>
      </c>
      <c r="AN6" s="1" t="n">
        <v>0.8606</v>
      </c>
      <c r="AO6" s="1" t="n">
        <v>0.0067</v>
      </c>
      <c r="AP6" s="1" t="n">
        <v>0.8789</v>
      </c>
      <c r="AQ6" s="1" t="n">
        <v>0.0044</v>
      </c>
      <c r="AR6" s="1" t="n">
        <v>0.609</v>
      </c>
      <c r="AS6" s="1" t="n">
        <v>0.0095</v>
      </c>
      <c r="AT6" s="1" t="n">
        <v>0.9007</v>
      </c>
      <c r="AU6" s="1" t="n">
        <v>0.0024</v>
      </c>
      <c r="AV6" s="1" t="n">
        <v>0.8837</v>
      </c>
      <c r="AW6" s="1" t="n">
        <v>0.0037</v>
      </c>
      <c r="AX6" s="1" t="n">
        <v>0.8819</v>
      </c>
      <c r="AY6" s="1" t="n">
        <v>0.0053</v>
      </c>
      <c r="AZ6" s="1" t="n">
        <v>0.6051</v>
      </c>
      <c r="BA6" s="1" t="n">
        <v>0.0109</v>
      </c>
      <c r="BB6" s="1" t="n">
        <v>0.8998</v>
      </c>
      <c r="BC6" s="1" t="n">
        <v>0.0038</v>
      </c>
      <c r="BD6" s="1" t="n">
        <v>0.863</v>
      </c>
      <c r="BE6" s="1" t="n">
        <v>0.0076</v>
      </c>
      <c r="BF6" s="1" t="n">
        <v>0.8801</v>
      </c>
      <c r="BG6" s="1" t="n">
        <v>0.0049</v>
      </c>
      <c r="BH6" s="1" t="n">
        <v>0.6073</v>
      </c>
      <c r="BI6" s="1" t="n">
        <v>0.0104</v>
      </c>
      <c r="BJ6" s="1" t="n">
        <v>0.9008</v>
      </c>
      <c r="BK6" s="1" t="n">
        <v>0.0026</v>
      </c>
      <c r="BL6" s="1" t="n">
        <v>0.5786</v>
      </c>
      <c r="BM6" s="1" t="n">
        <v>0.0321</v>
      </c>
      <c r="BN6" s="1" t="n">
        <v>0.8294</v>
      </c>
      <c r="BO6" s="1" t="n">
        <v>0.0195</v>
      </c>
      <c r="BP6" s="1" t="n">
        <v>0.8729</v>
      </c>
      <c r="BQ6" s="1" t="n">
        <v>0.006</v>
      </c>
      <c r="BR6" s="1" t="n">
        <v>0.5939</v>
      </c>
      <c r="BS6" s="1" t="n">
        <v>0.0059</v>
      </c>
    </row>
    <row r="7" customFormat="false" ht="12.8" hidden="false" customHeight="false" outlineLevel="0" collapsed="false">
      <c r="A7" s="1" t="s">
        <v>41</v>
      </c>
      <c r="B7" s="1" t="n">
        <v>0.6637</v>
      </c>
      <c r="C7" s="1" t="n">
        <v>0.0489</v>
      </c>
      <c r="D7" s="1" t="n">
        <v>0.6796</v>
      </c>
      <c r="E7" s="1" t="n">
        <v>0.019</v>
      </c>
      <c r="F7" s="1" t="n">
        <v>0.7174</v>
      </c>
      <c r="G7" s="1" t="n">
        <v>0.0184</v>
      </c>
      <c r="H7" s="1" t="n">
        <v>0.5956</v>
      </c>
      <c r="I7" s="1" t="n">
        <v>0.1103</v>
      </c>
      <c r="J7" s="1" t="n">
        <v>0.6911</v>
      </c>
      <c r="K7" s="1" t="n">
        <v>0.0251</v>
      </c>
      <c r="L7" s="1" t="n">
        <v>0.6842</v>
      </c>
      <c r="M7" s="1" t="n">
        <v>0.0126</v>
      </c>
      <c r="N7" s="1" t="n">
        <v>0.706</v>
      </c>
      <c r="O7" s="1" t="n">
        <v>0.013</v>
      </c>
      <c r="P7" s="1" t="n">
        <v>0.6294</v>
      </c>
      <c r="Q7" s="1" t="n">
        <v>0.042</v>
      </c>
      <c r="R7" s="1" t="n">
        <v>0.6957</v>
      </c>
      <c r="S7" s="1" t="n">
        <v>0.0259</v>
      </c>
      <c r="T7" s="1" t="n">
        <v>0.6694</v>
      </c>
      <c r="U7" s="1" t="n">
        <v>0.046</v>
      </c>
      <c r="V7" s="1" t="n">
        <v>0.6637</v>
      </c>
      <c r="W7" s="1" t="n">
        <v>0.04</v>
      </c>
      <c r="X7" s="1" t="n">
        <v>0.6762</v>
      </c>
      <c r="Y7" s="1" t="n">
        <v>0.011</v>
      </c>
      <c r="Z7" s="1" t="n">
        <v>0.7111</v>
      </c>
      <c r="AA7" s="1" t="n">
        <v>0.0223</v>
      </c>
      <c r="AB7" s="1" t="n">
        <v>0.6129</v>
      </c>
      <c r="AC7" s="1" t="n">
        <v>0.1183</v>
      </c>
      <c r="AD7" s="1" t="n">
        <v>0.6985</v>
      </c>
      <c r="AE7" s="1" t="n">
        <v>0.0205</v>
      </c>
      <c r="AF7" s="1" t="n">
        <v>0.7076</v>
      </c>
      <c r="AG7" s="1" t="n">
        <v>0.0222</v>
      </c>
      <c r="AH7" s="1" t="n">
        <v>0.7163</v>
      </c>
      <c r="AI7" s="1" t="n">
        <v>0.0139</v>
      </c>
      <c r="AJ7" s="1" t="n">
        <v>0.6859</v>
      </c>
      <c r="AK7" s="1" t="n">
        <v>0.0252</v>
      </c>
      <c r="AL7" s="1" t="n">
        <v>0.6934</v>
      </c>
      <c r="AM7" s="1" t="n">
        <v>0.022</v>
      </c>
      <c r="AN7" s="1" t="n">
        <v>0.6442</v>
      </c>
      <c r="AO7" s="1" t="n">
        <v>0.0372</v>
      </c>
      <c r="AP7" s="1" t="n">
        <v>0.695</v>
      </c>
      <c r="AQ7" s="1" t="n">
        <v>0.023</v>
      </c>
      <c r="AR7" s="1" t="n">
        <v>0.7077</v>
      </c>
      <c r="AS7" s="1" t="n">
        <v>0.0231</v>
      </c>
      <c r="AT7" s="1" t="n">
        <v>0.6859</v>
      </c>
      <c r="AU7" s="1" t="n">
        <v>0.0252</v>
      </c>
      <c r="AV7" s="1" t="n">
        <v>0.7071</v>
      </c>
      <c r="AW7" s="1" t="n">
        <v>0.0211</v>
      </c>
      <c r="AX7" s="1" t="n">
        <v>0.6904</v>
      </c>
      <c r="AY7" s="1" t="n">
        <v>0.0214</v>
      </c>
      <c r="AZ7" s="1" t="n">
        <v>0.722</v>
      </c>
      <c r="BA7" s="1" t="n">
        <v>0.0178</v>
      </c>
      <c r="BB7" s="1" t="n">
        <v>0.5822</v>
      </c>
      <c r="BC7" s="1" t="n">
        <v>0.0733</v>
      </c>
      <c r="BD7" s="1" t="n">
        <v>0.6465</v>
      </c>
      <c r="BE7" s="1" t="n">
        <v>0.0419</v>
      </c>
      <c r="BF7" s="1" t="n">
        <v>0.6922</v>
      </c>
      <c r="BG7" s="1" t="n">
        <v>0.0212</v>
      </c>
      <c r="BH7" s="1" t="n">
        <v>0.7122</v>
      </c>
      <c r="BI7" s="1" t="n">
        <v>0.027</v>
      </c>
      <c r="BJ7" s="1" t="n">
        <v>0.6859</v>
      </c>
      <c r="BK7" s="1" t="n">
        <v>0.0252</v>
      </c>
      <c r="BL7" s="1" t="n">
        <v>0.6939</v>
      </c>
      <c r="BM7" s="1" t="n">
        <v>0.0158</v>
      </c>
      <c r="BN7" s="1" t="n">
        <v>0.6476</v>
      </c>
      <c r="BO7" s="1" t="n">
        <v>0.03</v>
      </c>
      <c r="BP7" s="1" t="n">
        <v>0.674</v>
      </c>
      <c r="BQ7" s="1" t="n">
        <v>0.0353</v>
      </c>
      <c r="BR7" s="1" t="n">
        <v>0.7099</v>
      </c>
      <c r="BS7" s="1" t="n">
        <v>0.0179</v>
      </c>
    </row>
    <row r="8" customFormat="false" ht="12.8" hidden="false" customHeight="false" outlineLevel="0" collapsed="false">
      <c r="A8" s="1" t="s">
        <v>42</v>
      </c>
      <c r="B8" s="1" t="n">
        <v>0.5626</v>
      </c>
      <c r="C8" s="1" t="n">
        <v>0.0213</v>
      </c>
      <c r="D8" s="1" t="n">
        <v>0.5888</v>
      </c>
      <c r="E8" s="1" t="n">
        <v>0.0494</v>
      </c>
      <c r="F8" s="1" t="n">
        <v>0.4931</v>
      </c>
      <c r="G8" s="1" t="n">
        <v>0.0209</v>
      </c>
      <c r="H8" s="1" t="n">
        <v>0.643</v>
      </c>
      <c r="I8" s="1" t="n">
        <v>0.0329</v>
      </c>
      <c r="J8" s="1" t="n">
        <v>0.5404</v>
      </c>
      <c r="K8" s="1" t="n">
        <v>0.036</v>
      </c>
      <c r="L8" s="1" t="n">
        <v>0.6045</v>
      </c>
      <c r="M8" s="1" t="n">
        <v>0.0386</v>
      </c>
      <c r="N8" s="1" t="n">
        <v>0.4968</v>
      </c>
      <c r="O8" s="1" t="n">
        <v>0.0321</v>
      </c>
      <c r="P8" s="1" t="n">
        <v>0.6173</v>
      </c>
      <c r="Q8" s="1" t="n">
        <v>0.0318</v>
      </c>
      <c r="R8" s="1" t="n">
        <v>0.5438</v>
      </c>
      <c r="S8" s="1" t="n">
        <v>0.0348</v>
      </c>
      <c r="T8" s="1" t="n">
        <v>0.5621</v>
      </c>
      <c r="U8" s="1" t="n">
        <v>0.0217</v>
      </c>
      <c r="V8" s="1" t="n">
        <v>0.5773</v>
      </c>
      <c r="W8" s="1" t="n">
        <v>0.0351</v>
      </c>
      <c r="X8" s="1" t="n">
        <v>0.6012</v>
      </c>
      <c r="Y8" s="1" t="n">
        <v>0.0336</v>
      </c>
      <c r="Z8" s="1" t="n">
        <v>0.5138</v>
      </c>
      <c r="AA8" s="1" t="n">
        <v>0.0436</v>
      </c>
      <c r="AB8" s="1" t="n">
        <v>0.6407</v>
      </c>
      <c r="AC8" s="1" t="n">
        <v>0.0303</v>
      </c>
      <c r="AD8" s="1" t="n">
        <v>0.5579</v>
      </c>
      <c r="AE8" s="1" t="n">
        <v>0.0278</v>
      </c>
      <c r="AF8" s="1" t="n">
        <v>0.5749</v>
      </c>
      <c r="AG8" s="1" t="n">
        <v>0.0344</v>
      </c>
      <c r="AH8" s="1" t="n">
        <v>0.5096</v>
      </c>
      <c r="AI8" s="1" t="n">
        <v>0.0329</v>
      </c>
      <c r="AJ8" s="1" t="n">
        <v>0.5745</v>
      </c>
      <c r="AK8" s="1" t="n">
        <v>0.03</v>
      </c>
      <c r="AL8" s="1" t="n">
        <v>0.6385</v>
      </c>
      <c r="AM8" s="1" t="n">
        <v>0.0189</v>
      </c>
      <c r="AN8" s="1" t="n">
        <v>0.5713</v>
      </c>
      <c r="AO8" s="1" t="n">
        <v>0.0196</v>
      </c>
      <c r="AP8" s="1" t="n">
        <v>0.5824</v>
      </c>
      <c r="AQ8" s="1" t="n">
        <v>0.0367</v>
      </c>
      <c r="AR8" s="1" t="n">
        <v>0.5009</v>
      </c>
      <c r="AS8" s="1" t="n">
        <v>0.0529</v>
      </c>
      <c r="AT8" s="1" t="n">
        <v>0.6154</v>
      </c>
      <c r="AU8" s="1" t="n">
        <v>0.0383</v>
      </c>
      <c r="AV8" s="1" t="n">
        <v>0.5801</v>
      </c>
      <c r="AW8" s="1" t="n">
        <v>0.0356</v>
      </c>
      <c r="AX8" s="1" t="n">
        <v>0.6205</v>
      </c>
      <c r="AY8" s="1" t="n">
        <v>0.0323</v>
      </c>
      <c r="AZ8" s="1" t="n">
        <v>0.5</v>
      </c>
      <c r="BA8" s="1" t="n">
        <v>0.0281</v>
      </c>
      <c r="BB8" s="1" t="n">
        <v>0.6218</v>
      </c>
      <c r="BC8" s="1" t="n">
        <v>0.0278</v>
      </c>
      <c r="BD8" s="1" t="n">
        <v>0.5631</v>
      </c>
      <c r="BE8" s="1" t="n">
        <v>0.0323</v>
      </c>
      <c r="BF8" s="1" t="n">
        <v>0.5841</v>
      </c>
      <c r="BG8" s="1" t="n">
        <v>0.0306</v>
      </c>
      <c r="BH8" s="1" t="n">
        <v>0.5147</v>
      </c>
      <c r="BI8" s="1" t="n">
        <v>0.04</v>
      </c>
      <c r="BJ8" s="1" t="n">
        <v>0.6177</v>
      </c>
      <c r="BK8" s="1" t="n">
        <v>0.0466</v>
      </c>
      <c r="BL8" s="1" t="n">
        <v>0.5414</v>
      </c>
      <c r="BM8" s="1" t="n">
        <v>0.0511</v>
      </c>
      <c r="BN8" s="1" t="n">
        <v>0.506</v>
      </c>
      <c r="BO8" s="1" t="n">
        <v>0.0383</v>
      </c>
      <c r="BP8" s="1" t="n">
        <v>0.5787</v>
      </c>
      <c r="BQ8" s="1" t="n">
        <v>0.0356</v>
      </c>
      <c r="BR8" s="1" t="n">
        <v>0.5672</v>
      </c>
      <c r="BS8" s="1" t="n">
        <v>0.0246</v>
      </c>
    </row>
    <row r="9" customFormat="false" ht="12.8" hidden="false" customHeight="false" outlineLevel="0" collapsed="false">
      <c r="A9" s="1" t="s">
        <v>43</v>
      </c>
      <c r="B9" s="1" t="n">
        <v>0.866</v>
      </c>
      <c r="C9" s="1" t="n">
        <v>0.0078</v>
      </c>
      <c r="D9" s="1" t="n">
        <v>0.9837</v>
      </c>
      <c r="E9" s="1" t="n">
        <v>0.0049</v>
      </c>
      <c r="F9" s="1" t="n">
        <v>0.8571</v>
      </c>
      <c r="G9" s="1" t="n">
        <v>0.0115</v>
      </c>
      <c r="H9" s="1" t="n">
        <v>0.9623</v>
      </c>
      <c r="I9" s="1" t="n">
        <v>0.0052</v>
      </c>
      <c r="J9" s="1" t="n">
        <v>0.8574</v>
      </c>
      <c r="K9" s="1" t="n">
        <v>0.0097</v>
      </c>
      <c r="L9" s="1" t="n">
        <v>0.9828</v>
      </c>
      <c r="M9" s="1" t="n">
        <v>0.0051</v>
      </c>
      <c r="N9" s="1" t="n">
        <v>0.8577</v>
      </c>
      <c r="O9" s="1" t="n">
        <v>0.0116</v>
      </c>
      <c r="P9" s="1" t="n">
        <v>0.9614</v>
      </c>
      <c r="Q9" s="1" t="n">
        <v>0.0045</v>
      </c>
      <c r="R9" s="1" t="n">
        <v>0.9565</v>
      </c>
      <c r="S9" s="1" t="n">
        <v>0.0126</v>
      </c>
      <c r="T9" s="1" t="n">
        <v>0.866</v>
      </c>
      <c r="U9" s="1" t="n">
        <v>0.008</v>
      </c>
      <c r="V9" s="1" t="n">
        <v>0.8555</v>
      </c>
      <c r="W9" s="1" t="n">
        <v>0.0123</v>
      </c>
      <c r="X9" s="1" t="n">
        <v>0.9842</v>
      </c>
      <c r="Y9" s="1" t="n">
        <v>0.0066</v>
      </c>
      <c r="Z9" s="1" t="n">
        <v>0.8727</v>
      </c>
      <c r="AA9" s="1" t="n">
        <v>0.013</v>
      </c>
      <c r="AB9" s="1" t="n">
        <v>0.9502</v>
      </c>
      <c r="AC9" s="1" t="n">
        <v>0.0137</v>
      </c>
      <c r="AD9" s="1" t="n">
        <v>0.8318</v>
      </c>
      <c r="AE9" s="1" t="n">
        <v>0.0147</v>
      </c>
      <c r="AF9" s="1" t="n">
        <v>0.9556</v>
      </c>
      <c r="AG9" s="1" t="n">
        <v>0.014</v>
      </c>
      <c r="AH9" s="1" t="n">
        <v>0.8546</v>
      </c>
      <c r="AI9" s="1" t="n">
        <v>0.0146</v>
      </c>
      <c r="AJ9" s="1" t="n">
        <v>0.9169</v>
      </c>
      <c r="AK9" s="1" t="n">
        <v>0.017</v>
      </c>
      <c r="AL9" s="1" t="n">
        <v>0.9647</v>
      </c>
      <c r="AM9" s="1" t="n">
        <v>0.0036</v>
      </c>
      <c r="AN9" s="1" t="n">
        <v>0.8587</v>
      </c>
      <c r="AO9" s="1" t="n">
        <v>0.0092</v>
      </c>
      <c r="AP9" s="1" t="n">
        <v>0.9811</v>
      </c>
      <c r="AQ9" s="1" t="n">
        <v>0.0069</v>
      </c>
      <c r="AR9" s="1" t="n">
        <v>0.8695</v>
      </c>
      <c r="AS9" s="1" t="n">
        <v>0.0136</v>
      </c>
      <c r="AT9" s="1" t="n">
        <v>0.958</v>
      </c>
      <c r="AU9" s="1" t="n">
        <v>0.0045</v>
      </c>
      <c r="AV9" s="1" t="n">
        <v>0.8783</v>
      </c>
      <c r="AW9" s="1" t="n">
        <v>0.0098</v>
      </c>
      <c r="AX9" s="1" t="n">
        <v>0.9803</v>
      </c>
      <c r="AY9" s="1" t="n">
        <v>0.0066</v>
      </c>
      <c r="AZ9" s="1" t="n">
        <v>0.8675</v>
      </c>
      <c r="BA9" s="1" t="n">
        <v>0.0091</v>
      </c>
      <c r="BB9" s="1" t="n">
        <v>0.9566</v>
      </c>
      <c r="BC9" s="1" t="n">
        <v>0.0063</v>
      </c>
      <c r="BD9" s="1" t="n">
        <v>0.8596</v>
      </c>
      <c r="BE9" s="1" t="n">
        <v>0.0094</v>
      </c>
      <c r="BF9" s="1" t="n">
        <v>0.9808</v>
      </c>
      <c r="BG9" s="1" t="n">
        <v>0.0082</v>
      </c>
      <c r="BH9" s="1" t="n">
        <v>0.871</v>
      </c>
      <c r="BI9" s="1" t="n">
        <v>0.0133</v>
      </c>
      <c r="BJ9" s="1" t="n">
        <v>0.9587</v>
      </c>
      <c r="BK9" s="1" t="n">
        <v>0.0055</v>
      </c>
      <c r="BL9" s="1" t="n">
        <v>0.676</v>
      </c>
      <c r="BM9" s="1" t="n">
        <v>0.0313</v>
      </c>
      <c r="BN9" s="1" t="n">
        <v>0.9067</v>
      </c>
      <c r="BO9" s="1" t="n">
        <v>0.008</v>
      </c>
      <c r="BP9" s="1" t="n">
        <v>0.897</v>
      </c>
      <c r="BQ9" s="1" t="n">
        <v>0.0083</v>
      </c>
      <c r="BR9" s="1" t="n">
        <v>0.8946</v>
      </c>
      <c r="BS9" s="1" t="n">
        <v>0.008</v>
      </c>
    </row>
    <row r="10" customFormat="false" ht="12.8" hidden="false" customHeight="false" outlineLevel="0" collapsed="false">
      <c r="A10" s="1" t="s">
        <v>44</v>
      </c>
      <c r="B10" s="1" t="n">
        <v>0.5096</v>
      </c>
      <c r="C10" s="1" t="n">
        <v>0.034</v>
      </c>
      <c r="D10" s="1" t="n">
        <v>0.5144</v>
      </c>
      <c r="E10" s="1" t="n">
        <v>0.0354</v>
      </c>
      <c r="F10" s="1" t="n">
        <v>0.515</v>
      </c>
      <c r="G10" s="1" t="n">
        <v>0.0333</v>
      </c>
      <c r="H10" s="1" t="n">
        <v>0.4365</v>
      </c>
      <c r="I10" s="1" t="n">
        <v>0.043</v>
      </c>
      <c r="J10" s="1" t="n">
        <v>0.563</v>
      </c>
      <c r="K10" s="1" t="n">
        <v>0.0188</v>
      </c>
      <c r="L10" s="1" t="n">
        <v>0.5451</v>
      </c>
      <c r="M10" s="1" t="n">
        <v>0.0095</v>
      </c>
      <c r="N10" s="1" t="n">
        <v>0.5625</v>
      </c>
      <c r="O10" s="1" t="n">
        <v>0.026</v>
      </c>
      <c r="P10" s="1" t="n">
        <v>0.4888</v>
      </c>
      <c r="Q10" s="1" t="n">
        <v>0.0403</v>
      </c>
      <c r="R10" s="1" t="n">
        <v>0.5625</v>
      </c>
      <c r="S10" s="1" t="n">
        <v>0.0219</v>
      </c>
      <c r="T10" s="1" t="n">
        <v>0.5449</v>
      </c>
      <c r="U10" s="1" t="n">
        <v>0.0182</v>
      </c>
      <c r="V10" s="1" t="n">
        <v>0.5347</v>
      </c>
      <c r="W10" s="1" t="n">
        <v>0.0279</v>
      </c>
      <c r="X10" s="1" t="n">
        <v>0.5199</v>
      </c>
      <c r="Y10" s="1" t="n">
        <v>0.0337</v>
      </c>
      <c r="Z10" s="1" t="n">
        <v>0.5689</v>
      </c>
      <c r="AA10" s="1" t="n">
        <v>0.018</v>
      </c>
      <c r="AB10" s="1" t="n">
        <v>0.5145</v>
      </c>
      <c r="AC10" s="1" t="n">
        <v>0.0418</v>
      </c>
      <c r="AD10" s="1" t="n">
        <v>0.5518</v>
      </c>
      <c r="AE10" s="1" t="n">
        <v>0.0327</v>
      </c>
      <c r="AF10" s="1" t="n">
        <v>0.5401</v>
      </c>
      <c r="AG10" s="1" t="n">
        <v>0.0353</v>
      </c>
      <c r="AH10" s="1" t="n">
        <v>0.57</v>
      </c>
      <c r="AI10" s="1" t="n">
        <v>0.0185</v>
      </c>
      <c r="AJ10" s="1" t="n">
        <v>0.5443</v>
      </c>
      <c r="AK10" s="1" t="n">
        <v>0.0373</v>
      </c>
      <c r="AL10" s="1" t="n">
        <v>0.5502</v>
      </c>
      <c r="AM10" s="1" t="n">
        <v>0.0269</v>
      </c>
      <c r="AN10" s="1" t="n">
        <v>0.4029</v>
      </c>
      <c r="AO10" s="1" t="n">
        <v>0.0485</v>
      </c>
      <c r="AP10" s="1" t="n">
        <v>0.515</v>
      </c>
      <c r="AQ10" s="1" t="n">
        <v>0.0383</v>
      </c>
      <c r="AR10" s="1" t="n">
        <v>0.5604</v>
      </c>
      <c r="AS10" s="1" t="n">
        <v>0.0141</v>
      </c>
      <c r="AT10" s="1" t="n">
        <v>0.3943</v>
      </c>
      <c r="AU10" s="1" t="n">
        <v>0.0454</v>
      </c>
      <c r="AV10" s="1" t="n">
        <v>0.5545</v>
      </c>
      <c r="AW10" s="1" t="n">
        <v>0.0173</v>
      </c>
      <c r="AX10" s="1" t="n">
        <v>0.5529</v>
      </c>
      <c r="AY10" s="1" t="n">
        <v>0.021</v>
      </c>
      <c r="AZ10" s="1" t="n">
        <v>0.5673</v>
      </c>
      <c r="BA10" s="1" t="n">
        <v>0.0171</v>
      </c>
      <c r="BB10" s="1" t="n">
        <v>0.5059</v>
      </c>
      <c r="BC10" s="1" t="n">
        <v>0.0277</v>
      </c>
      <c r="BD10" s="1" t="n">
        <v>0.4093</v>
      </c>
      <c r="BE10" s="1" t="n">
        <v>0.0529</v>
      </c>
      <c r="BF10" s="1" t="n">
        <v>0.5006</v>
      </c>
      <c r="BG10" s="1" t="n">
        <v>0.0452</v>
      </c>
      <c r="BH10" s="1" t="n">
        <v>0.5791</v>
      </c>
      <c r="BI10" s="1" t="n">
        <v>0.0188</v>
      </c>
      <c r="BJ10" s="1" t="n">
        <v>0.3841</v>
      </c>
      <c r="BK10" s="1" t="n">
        <v>0.0257</v>
      </c>
      <c r="BL10" s="1" t="n">
        <v>0.5754</v>
      </c>
      <c r="BM10" s="1" t="n">
        <v>0.0235</v>
      </c>
      <c r="BN10" s="1" t="n">
        <v>0.4824</v>
      </c>
      <c r="BO10" s="1" t="n">
        <v>0.0381</v>
      </c>
      <c r="BP10" s="1" t="n">
        <v>0.5433</v>
      </c>
      <c r="BQ10" s="1" t="n">
        <v>0.0305</v>
      </c>
      <c r="BR10" s="1" t="n">
        <v>0.5534</v>
      </c>
      <c r="BS10" s="1" t="n">
        <v>0.0269</v>
      </c>
    </row>
    <row r="11" customFormat="false" ht="12.8" hidden="false" customHeight="false" outlineLevel="0" collapsed="false">
      <c r="A11" s="1" t="s">
        <v>45</v>
      </c>
      <c r="B11" s="1" t="n">
        <v>0.8935</v>
      </c>
      <c r="C11" s="1" t="n">
        <v>0.0037</v>
      </c>
      <c r="D11" s="1" t="n">
        <v>0.939</v>
      </c>
      <c r="E11" s="1" t="n">
        <v>0.0026</v>
      </c>
      <c r="F11" s="1" t="n">
        <v>0.9045</v>
      </c>
      <c r="G11" s="1" t="n">
        <v>0.0099</v>
      </c>
      <c r="H11" s="1" t="n">
        <v>0.798</v>
      </c>
      <c r="I11" s="1" t="n">
        <v>0.1488</v>
      </c>
      <c r="J11" s="1" t="n">
        <v>0.8975</v>
      </c>
      <c r="K11" s="1" t="n">
        <v>0.0041</v>
      </c>
      <c r="L11" s="1" t="n">
        <v>0.94</v>
      </c>
      <c r="M11" s="1" t="n">
        <v>0.0015</v>
      </c>
      <c r="N11" s="1" t="n">
        <v>0.9083</v>
      </c>
      <c r="O11" s="1" t="n">
        <v>0.0057</v>
      </c>
      <c r="P11" s="1" t="n">
        <v>0.8785</v>
      </c>
      <c r="Q11" s="1" t="n">
        <v>0.1102</v>
      </c>
      <c r="R11" s="1" t="n">
        <v>0.9295</v>
      </c>
      <c r="S11" s="1" t="n">
        <v>0.0019</v>
      </c>
      <c r="T11" s="1" t="n">
        <v>0.895</v>
      </c>
      <c r="U11" s="1" t="n">
        <v>0.0039</v>
      </c>
      <c r="V11" s="1" t="n">
        <v>0.8768</v>
      </c>
      <c r="W11" s="1" t="n">
        <v>0.003</v>
      </c>
      <c r="X11" s="1" t="n">
        <v>0.9381</v>
      </c>
      <c r="Y11" s="1" t="n">
        <v>0.0045</v>
      </c>
      <c r="Z11" s="1" t="n">
        <v>0.914</v>
      </c>
      <c r="AA11" s="1" t="n">
        <v>0.0072</v>
      </c>
      <c r="AB11" s="1" t="n">
        <v>0.6611</v>
      </c>
      <c r="AC11" s="1" t="n">
        <v>0.252</v>
      </c>
      <c r="AD11" s="1" t="n">
        <v>0.9226</v>
      </c>
      <c r="AE11" s="1" t="n">
        <v>0.0036</v>
      </c>
      <c r="AF11" s="1" t="n">
        <v>0.9373</v>
      </c>
      <c r="AG11" s="1" t="n">
        <v>0.0031</v>
      </c>
      <c r="AH11" s="1" t="n">
        <v>0.9339</v>
      </c>
      <c r="AI11" s="1" t="n">
        <v>0.0031</v>
      </c>
      <c r="AJ11" s="1" t="n">
        <v>0.8713</v>
      </c>
      <c r="AK11" s="1" t="n">
        <v>0.031</v>
      </c>
      <c r="AL11" s="1" t="n">
        <v>0.9263</v>
      </c>
      <c r="AM11" s="1" t="n">
        <v>0.0015</v>
      </c>
      <c r="AN11" s="1" t="n">
        <v>0.8966</v>
      </c>
      <c r="AO11" s="1" t="n">
        <v>0.0034</v>
      </c>
      <c r="AP11" s="1" t="n">
        <v>0.9386</v>
      </c>
      <c r="AQ11" s="1" t="n">
        <v>0.0039</v>
      </c>
      <c r="AR11" s="1" t="n">
        <v>0.914</v>
      </c>
      <c r="AS11" s="1" t="n">
        <v>0.0071</v>
      </c>
      <c r="AT11" s="1" t="n">
        <v>0.9164</v>
      </c>
      <c r="AU11" s="1" t="n">
        <v>0.016</v>
      </c>
      <c r="AV11" s="1" t="n">
        <v>0.9221</v>
      </c>
      <c r="AW11" s="1" t="n">
        <v>0.003</v>
      </c>
      <c r="AX11" s="1" t="n">
        <v>0.9327</v>
      </c>
      <c r="AY11" s="1" t="n">
        <v>0.0016</v>
      </c>
      <c r="AZ11" s="1" t="n">
        <v>0.917</v>
      </c>
      <c r="BA11" s="1" t="n">
        <v>0.008</v>
      </c>
      <c r="BB11" s="1" t="n">
        <v>0.8984</v>
      </c>
      <c r="BC11" s="1" t="n">
        <v>0.0862</v>
      </c>
      <c r="BD11" s="1" t="n">
        <v>0.8947</v>
      </c>
      <c r="BE11" s="1" t="n">
        <v>0.0027</v>
      </c>
      <c r="BF11" s="1" t="n">
        <v>0.9364</v>
      </c>
      <c r="BG11" s="1" t="n">
        <v>0.0055</v>
      </c>
      <c r="BH11" s="1" t="n">
        <v>0.9198</v>
      </c>
      <c r="BI11" s="1" t="n">
        <v>0.006</v>
      </c>
      <c r="BJ11" s="1" t="n">
        <v>0.8185</v>
      </c>
      <c r="BK11" s="1" t="n">
        <v>0.1393</v>
      </c>
      <c r="BL11" s="1" t="n">
        <v>0.9404</v>
      </c>
      <c r="BM11" s="1" t="n">
        <v>0.0013</v>
      </c>
      <c r="BN11" s="1" t="n">
        <v>0.7302</v>
      </c>
      <c r="BO11" s="1" t="n">
        <v>0.0358</v>
      </c>
      <c r="BP11" s="1" t="n">
        <v>0.9106</v>
      </c>
      <c r="BQ11" s="1" t="n">
        <v>0.0033</v>
      </c>
      <c r="BR11" s="1" t="n">
        <v>0.9316</v>
      </c>
      <c r="BS11" s="1" t="n">
        <v>0.0016</v>
      </c>
    </row>
    <row r="12" customFormat="false" ht="12.8" hidden="false" customHeight="false" outlineLevel="0" collapsed="false">
      <c r="A12" s="1" t="s">
        <v>46</v>
      </c>
      <c r="B12" s="1" t="n">
        <v>0.4266</v>
      </c>
      <c r="C12" s="1" t="n">
        <v>0.0167</v>
      </c>
      <c r="D12" s="1" t="n">
        <v>0.4895</v>
      </c>
      <c r="E12" s="1" t="n">
        <v>0.0123</v>
      </c>
      <c r="F12" s="1" t="n">
        <v>0.4506</v>
      </c>
      <c r="G12" s="1" t="n">
        <v>0.0095</v>
      </c>
      <c r="H12" s="1" t="n">
        <v>0.4789</v>
      </c>
      <c r="I12" s="1" t="n">
        <v>0.0151</v>
      </c>
      <c r="J12" s="1" t="n">
        <v>0.4436</v>
      </c>
      <c r="K12" s="1" t="n">
        <v>0.0161</v>
      </c>
      <c r="L12" s="1" t="n">
        <v>0.4999</v>
      </c>
      <c r="M12" s="1" t="n">
        <v>0.0194</v>
      </c>
      <c r="N12" s="1" t="n">
        <v>0.4638</v>
      </c>
      <c r="O12" s="1" t="n">
        <v>0.0108</v>
      </c>
      <c r="P12" s="1" t="n">
        <v>0.4878</v>
      </c>
      <c r="Q12" s="1" t="n">
        <v>0.0129</v>
      </c>
      <c r="R12" s="1" t="n">
        <v>0.4799</v>
      </c>
      <c r="S12" s="1" t="n">
        <v>0.0114</v>
      </c>
      <c r="T12" s="1" t="n">
        <v>0.4295</v>
      </c>
      <c r="U12" s="1" t="n">
        <v>0.017</v>
      </c>
      <c r="V12" s="1" t="n">
        <v>0.4324</v>
      </c>
      <c r="W12" s="1" t="n">
        <v>0.0172</v>
      </c>
      <c r="X12" s="1" t="n">
        <v>0.5045</v>
      </c>
      <c r="Y12" s="1" t="n">
        <v>0.0153</v>
      </c>
      <c r="Z12" s="1" t="n">
        <v>0.4625</v>
      </c>
      <c r="AA12" s="1" t="n">
        <v>0.0131</v>
      </c>
      <c r="AB12" s="1" t="n">
        <v>0.4797</v>
      </c>
      <c r="AC12" s="1" t="n">
        <v>0.0134</v>
      </c>
      <c r="AD12" s="1" t="n">
        <v>0.4365</v>
      </c>
      <c r="AE12" s="1" t="n">
        <v>0.0179</v>
      </c>
      <c r="AF12" s="1" t="n">
        <v>0.4711</v>
      </c>
      <c r="AG12" s="1" t="n">
        <v>0.0256</v>
      </c>
      <c r="AH12" s="1" t="n">
        <v>0.4558</v>
      </c>
      <c r="AI12" s="1" t="n">
        <v>0.0116</v>
      </c>
      <c r="AJ12" s="1" t="n">
        <v>0.4503</v>
      </c>
      <c r="AK12" s="1" t="n">
        <v>0.0188</v>
      </c>
      <c r="AL12" s="1" t="n">
        <v>0.5072</v>
      </c>
      <c r="AM12" s="1" t="n">
        <v>0.0122</v>
      </c>
      <c r="AN12" s="1" t="n">
        <v>0.4222</v>
      </c>
      <c r="AO12" s="1" t="n">
        <v>0.0184</v>
      </c>
      <c r="AP12" s="1" t="n">
        <v>0.4866</v>
      </c>
      <c r="AQ12" s="1" t="n">
        <v>0.0205</v>
      </c>
      <c r="AR12" s="1" t="n">
        <v>0.4676</v>
      </c>
      <c r="AS12" s="1" t="n">
        <v>0.0142</v>
      </c>
      <c r="AT12" s="1" t="n">
        <v>0.4662</v>
      </c>
      <c r="AU12" s="1" t="n">
        <v>0.0165</v>
      </c>
      <c r="AV12" s="1" t="n">
        <v>0.4416</v>
      </c>
      <c r="AW12" s="1" t="n">
        <v>0.0138</v>
      </c>
      <c r="AX12" s="1" t="n">
        <v>0.5009</v>
      </c>
      <c r="AY12" s="1" t="n">
        <v>0.0159</v>
      </c>
      <c r="AZ12" s="1" t="n">
        <v>0.4679</v>
      </c>
      <c r="BA12" s="1" t="n">
        <v>0.0148</v>
      </c>
      <c r="BB12" s="1" t="n">
        <v>0.4766</v>
      </c>
      <c r="BC12" s="1" t="n">
        <v>0.0126</v>
      </c>
      <c r="BD12" s="1" t="n">
        <v>0.4268</v>
      </c>
      <c r="BE12" s="1" t="n">
        <v>0.0142</v>
      </c>
      <c r="BF12" s="1" t="n">
        <v>0.4892</v>
      </c>
      <c r="BG12" s="1" t="n">
        <v>0.0148</v>
      </c>
      <c r="BH12" s="1" t="n">
        <v>0.4668</v>
      </c>
      <c r="BI12" s="1" t="n">
        <v>0.0122</v>
      </c>
      <c r="BJ12" s="1" t="n">
        <v>0.4568</v>
      </c>
      <c r="BK12" s="1" t="n">
        <v>0.016</v>
      </c>
      <c r="BL12" s="1" t="n">
        <v>0.4381</v>
      </c>
      <c r="BM12" s="1" t="n">
        <v>0.0258</v>
      </c>
      <c r="BN12" s="1" t="n">
        <v>0.4378</v>
      </c>
      <c r="BO12" s="1" t="n">
        <v>0.0128</v>
      </c>
      <c r="BP12" s="1" t="n">
        <v>0.4392</v>
      </c>
      <c r="BQ12" s="1" t="n">
        <v>0.0125</v>
      </c>
      <c r="BR12" s="1" t="n">
        <v>0.4605</v>
      </c>
      <c r="BS12" s="1" t="n">
        <v>0.0181</v>
      </c>
    </row>
    <row r="13" customFormat="false" ht="12.8" hidden="false" customHeight="false" outlineLevel="0" collapsed="false">
      <c r="A13" s="1" t="s">
        <v>47</v>
      </c>
      <c r="B13" s="1" t="n">
        <v>0.8067</v>
      </c>
      <c r="C13" s="1" t="n">
        <v>0.0233</v>
      </c>
      <c r="D13" s="1" t="n">
        <v>0.8482</v>
      </c>
      <c r="E13" s="1" t="n">
        <v>0.01</v>
      </c>
      <c r="F13" s="1" t="n">
        <v>0.7693</v>
      </c>
      <c r="G13" s="1" t="n">
        <v>0.0143</v>
      </c>
      <c r="H13" s="1" t="n">
        <v>0.847</v>
      </c>
      <c r="I13" s="1" t="n">
        <v>0.0102</v>
      </c>
      <c r="J13" s="1" t="n">
        <v>0.8154</v>
      </c>
      <c r="K13" s="1" t="n">
        <v>0.0222</v>
      </c>
      <c r="L13" s="1" t="n">
        <v>0.8514</v>
      </c>
      <c r="M13" s="1" t="n">
        <v>0.0109</v>
      </c>
      <c r="N13" s="1" t="n">
        <v>0.7753</v>
      </c>
      <c r="O13" s="1" t="n">
        <v>0.0203</v>
      </c>
      <c r="P13" s="1" t="n">
        <v>0.8451</v>
      </c>
      <c r="Q13" s="1" t="n">
        <v>0.016</v>
      </c>
      <c r="R13" s="1" t="n">
        <v>0.8511</v>
      </c>
      <c r="S13" s="1" t="n">
        <v>0.0164</v>
      </c>
      <c r="T13" s="1" t="n">
        <v>0.8067</v>
      </c>
      <c r="U13" s="1" t="n">
        <v>0.0233</v>
      </c>
      <c r="V13" s="1" t="n">
        <v>0.8098</v>
      </c>
      <c r="W13" s="1" t="n">
        <v>0.0226</v>
      </c>
      <c r="X13" s="1" t="n">
        <v>0.8546</v>
      </c>
      <c r="Y13" s="1" t="n">
        <v>0.0138</v>
      </c>
      <c r="Z13" s="1" t="n">
        <v>0.7714</v>
      </c>
      <c r="AA13" s="1" t="n">
        <v>0.0278</v>
      </c>
      <c r="AB13" s="1" t="n">
        <v>0.8489</v>
      </c>
      <c r="AC13" s="1" t="n">
        <v>0.0179</v>
      </c>
      <c r="AD13" s="1" t="n">
        <v>0.8412</v>
      </c>
      <c r="AE13" s="1" t="n">
        <v>0.0156</v>
      </c>
      <c r="AF13" s="1" t="n">
        <v>0.8507</v>
      </c>
      <c r="AG13" s="1" t="n">
        <v>0.0102</v>
      </c>
      <c r="AH13" s="1" t="n">
        <v>0.8028</v>
      </c>
      <c r="AI13" s="1" t="n">
        <v>0.0251</v>
      </c>
      <c r="AJ13" s="1" t="n">
        <v>0.8574</v>
      </c>
      <c r="AK13" s="1" t="n">
        <v>0.0161</v>
      </c>
      <c r="AL13" s="1" t="n">
        <v>0.8441</v>
      </c>
      <c r="AM13" s="1" t="n">
        <v>0.0111</v>
      </c>
      <c r="AN13" s="1" t="n">
        <v>0.7697</v>
      </c>
      <c r="AO13" s="1" t="n">
        <v>0.034</v>
      </c>
      <c r="AP13" s="1" t="n">
        <v>0.8516</v>
      </c>
      <c r="AQ13" s="1" t="n">
        <v>0.0076</v>
      </c>
      <c r="AR13" s="1" t="n">
        <v>0.7702</v>
      </c>
      <c r="AS13" s="1" t="n">
        <v>0.0313</v>
      </c>
      <c r="AT13" s="1" t="n">
        <v>0.8574</v>
      </c>
      <c r="AU13" s="1" t="n">
        <v>0.0161</v>
      </c>
      <c r="AV13" s="1" t="n">
        <v>0.8348</v>
      </c>
      <c r="AW13" s="1" t="n">
        <v>0.018</v>
      </c>
      <c r="AX13" s="1" t="n">
        <v>0.8567</v>
      </c>
      <c r="AY13" s="1" t="n">
        <v>0.012</v>
      </c>
      <c r="AZ13" s="1" t="n">
        <v>0.7792</v>
      </c>
      <c r="BA13" s="1" t="n">
        <v>0.0255</v>
      </c>
      <c r="BB13" s="1" t="n">
        <v>0.8463</v>
      </c>
      <c r="BC13" s="1" t="n">
        <v>0.0186</v>
      </c>
      <c r="BD13" s="1" t="n">
        <v>0.7734</v>
      </c>
      <c r="BE13" s="1" t="n">
        <v>0.0245</v>
      </c>
      <c r="BF13" s="1" t="n">
        <v>0.8565</v>
      </c>
      <c r="BG13" s="1" t="n">
        <v>0.0159</v>
      </c>
      <c r="BH13" s="1" t="n">
        <v>0.7722</v>
      </c>
      <c r="BI13" s="1" t="n">
        <v>0.0351</v>
      </c>
      <c r="BJ13" s="1" t="n">
        <v>0.8205</v>
      </c>
      <c r="BK13" s="1" t="n">
        <v>0.0193</v>
      </c>
      <c r="BL13" s="1" t="n">
        <v>0.8247</v>
      </c>
      <c r="BM13" s="1" t="n">
        <v>0.0323</v>
      </c>
      <c r="BN13" s="1" t="n">
        <v>0.8587</v>
      </c>
      <c r="BO13" s="1" t="n">
        <v>0.0134</v>
      </c>
      <c r="BP13" s="1" t="n">
        <v>0.8251</v>
      </c>
      <c r="BQ13" s="1" t="n">
        <v>0.0189</v>
      </c>
      <c r="BR13" s="1" t="n">
        <v>0.8417</v>
      </c>
      <c r="BS13" s="1" t="n">
        <v>0.0132</v>
      </c>
    </row>
    <row r="14" customFormat="false" ht="12.8" hidden="false" customHeight="false" outlineLevel="0" collapsed="false">
      <c r="A14" s="1" t="s">
        <v>48</v>
      </c>
      <c r="B14" s="1" t="n">
        <v>0.9394</v>
      </c>
      <c r="C14" s="1" t="n">
        <v>0.0146</v>
      </c>
      <c r="D14" s="1" t="n">
        <v>0.9253</v>
      </c>
      <c r="E14" s="1" t="n">
        <v>0.0263</v>
      </c>
      <c r="F14" s="1" t="n">
        <v>0.8568</v>
      </c>
      <c r="G14" s="1" t="n">
        <v>0.0514</v>
      </c>
      <c r="H14" s="1" t="n">
        <v>0.9209</v>
      </c>
      <c r="I14" s="1" t="n">
        <v>0.0258</v>
      </c>
      <c r="J14" s="1" t="n">
        <v>0.8899</v>
      </c>
      <c r="K14" s="1" t="n">
        <v>0.0555</v>
      </c>
      <c r="L14" s="1" t="n">
        <v>0.9094</v>
      </c>
      <c r="M14" s="1" t="n">
        <v>0.0327</v>
      </c>
      <c r="N14" s="1" t="n">
        <v>0.8854</v>
      </c>
      <c r="O14" s="1" t="n">
        <v>0.0407</v>
      </c>
      <c r="P14" s="1" t="n">
        <v>0.939</v>
      </c>
      <c r="Q14" s="1" t="n">
        <v>0.0287</v>
      </c>
      <c r="R14" s="1" t="n">
        <v>0.9218</v>
      </c>
      <c r="S14" s="1" t="n">
        <v>0.0275</v>
      </c>
      <c r="T14" s="1" t="n">
        <v>0.946</v>
      </c>
      <c r="U14" s="1" t="n">
        <v>0.0194</v>
      </c>
      <c r="V14" s="1" t="n">
        <v>0.9328</v>
      </c>
      <c r="W14" s="1" t="n">
        <v>0.0098</v>
      </c>
      <c r="X14" s="1" t="n">
        <v>0.9293</v>
      </c>
      <c r="Y14" s="1" t="n">
        <v>0.0294</v>
      </c>
      <c r="Z14" s="1" t="n">
        <v>0.8638</v>
      </c>
      <c r="AA14" s="1" t="n">
        <v>0.0467</v>
      </c>
      <c r="AB14" s="1" t="n">
        <v>0.9014</v>
      </c>
      <c r="AC14" s="1" t="n">
        <v>0.0336</v>
      </c>
      <c r="AD14" s="1" t="n">
        <v>0.9447</v>
      </c>
      <c r="AE14" s="1" t="n">
        <v>0.0121</v>
      </c>
      <c r="AF14" s="1" t="n">
        <v>0.9425</v>
      </c>
      <c r="AG14" s="1" t="n">
        <v>0.0188</v>
      </c>
      <c r="AH14" s="1" t="n">
        <v>0.9257</v>
      </c>
      <c r="AI14" s="1" t="n">
        <v>0.035</v>
      </c>
      <c r="AJ14" s="1" t="n">
        <v>0.9443</v>
      </c>
      <c r="AK14" s="1" t="n">
        <v>0.0148</v>
      </c>
      <c r="AL14" s="1" t="n">
        <v>0.9474</v>
      </c>
      <c r="AM14" s="1" t="n">
        <v>0.0249</v>
      </c>
      <c r="AN14" s="1" t="n">
        <v>0.3638</v>
      </c>
      <c r="AO14" s="1" t="n">
        <v>0.0449</v>
      </c>
      <c r="AP14" s="1" t="n">
        <v>0.5566</v>
      </c>
      <c r="AQ14" s="1" t="n">
        <v>0.0675</v>
      </c>
      <c r="AR14" s="1" t="n">
        <v>0.8643</v>
      </c>
      <c r="AS14" s="1" t="n">
        <v>0.0463</v>
      </c>
      <c r="AT14" s="1" t="n">
        <v>0.4687</v>
      </c>
      <c r="AU14" s="1" t="n">
        <v>0.0545</v>
      </c>
      <c r="AV14" s="1" t="n">
        <v>0.9377</v>
      </c>
      <c r="AW14" s="1" t="n">
        <v>0.0159</v>
      </c>
      <c r="AX14" s="1" t="n">
        <v>0.9333</v>
      </c>
      <c r="AY14" s="1" t="n">
        <v>0.0255</v>
      </c>
      <c r="AZ14" s="1" t="n">
        <v>0.8736</v>
      </c>
      <c r="BA14" s="1" t="n">
        <v>0.0368</v>
      </c>
      <c r="BB14" s="1" t="n">
        <v>0.8957</v>
      </c>
      <c r="BC14" s="1" t="n">
        <v>0.0394</v>
      </c>
      <c r="BD14" s="1" t="n">
        <v>0.3528</v>
      </c>
      <c r="BE14" s="1" t="n">
        <v>0.0502</v>
      </c>
      <c r="BF14" s="1" t="n">
        <v>0.5522</v>
      </c>
      <c r="BG14" s="1" t="n">
        <v>0.0758</v>
      </c>
      <c r="BH14" s="1" t="n">
        <v>0.8536</v>
      </c>
      <c r="BI14" s="1" t="n">
        <v>0.036</v>
      </c>
      <c r="BJ14" s="1" t="n">
        <v>0.4421</v>
      </c>
      <c r="BK14" s="1" t="n">
        <v>0.0446</v>
      </c>
      <c r="BL14" s="1" t="n">
        <v>0.8864</v>
      </c>
      <c r="BM14" s="1" t="n">
        <v>0.053</v>
      </c>
      <c r="BN14" s="1" t="n">
        <v>0.9443</v>
      </c>
      <c r="BO14" s="1" t="n">
        <v>0.0127</v>
      </c>
      <c r="BP14" s="1" t="n">
        <v>0.9319</v>
      </c>
      <c r="BQ14" s="1" t="n">
        <v>0.0213</v>
      </c>
      <c r="BR14" s="1" t="n">
        <v>0.9452</v>
      </c>
      <c r="BS14" s="1" t="n">
        <v>0.0199</v>
      </c>
    </row>
    <row r="15" customFormat="false" ht="12.8" hidden="false" customHeight="false" outlineLevel="0" collapsed="false">
      <c r="A15" s="1" t="s">
        <v>49</v>
      </c>
      <c r="B15" s="1" t="n">
        <v>0.7481</v>
      </c>
      <c r="C15" s="1" t="n">
        <v>0.0312</v>
      </c>
      <c r="D15" s="1" t="n">
        <v>0.7316</v>
      </c>
      <c r="E15" s="1" t="n">
        <v>0.0215</v>
      </c>
      <c r="F15" s="1" t="n">
        <v>0.6834</v>
      </c>
      <c r="G15" s="1" t="n">
        <v>0.0358</v>
      </c>
      <c r="H15" s="1" t="n">
        <v>0.715</v>
      </c>
      <c r="I15" s="1" t="n">
        <v>0.0486</v>
      </c>
      <c r="J15" s="1" t="n">
        <v>0.7429</v>
      </c>
      <c r="K15" s="1" t="n">
        <v>0.0367</v>
      </c>
      <c r="L15" s="1" t="n">
        <v>0.7335</v>
      </c>
      <c r="M15" s="1" t="n">
        <v>0.0264</v>
      </c>
      <c r="N15" s="1" t="n">
        <v>0.7004</v>
      </c>
      <c r="O15" s="1" t="n">
        <v>0.0209</v>
      </c>
      <c r="P15" s="1" t="n">
        <v>0.7174</v>
      </c>
      <c r="Q15" s="1" t="n">
        <v>0.0357</v>
      </c>
      <c r="R15" s="1" t="n">
        <v>0.7439</v>
      </c>
      <c r="S15" s="1" t="n">
        <v>0.0243</v>
      </c>
      <c r="T15" s="1" t="n">
        <v>0.7533</v>
      </c>
      <c r="U15" s="1" t="n">
        <v>0.039</v>
      </c>
      <c r="V15" s="1" t="n">
        <v>0.7207</v>
      </c>
      <c r="W15" s="1" t="n">
        <v>0.043</v>
      </c>
      <c r="X15" s="1" t="n">
        <v>0.7538</v>
      </c>
      <c r="Y15" s="1" t="n">
        <v>0.0277</v>
      </c>
      <c r="Z15" s="1" t="n">
        <v>0.698</v>
      </c>
      <c r="AA15" s="1" t="n">
        <v>0.02</v>
      </c>
      <c r="AB15" s="1" t="n">
        <v>0.712</v>
      </c>
      <c r="AC15" s="1" t="n">
        <v>0.0541</v>
      </c>
      <c r="AD15" s="1" t="n">
        <v>0.7226</v>
      </c>
      <c r="AE15" s="1" t="n">
        <v>0.0264</v>
      </c>
      <c r="AF15" s="1" t="n">
        <v>0.7232</v>
      </c>
      <c r="AG15" s="1" t="n">
        <v>0.0491</v>
      </c>
      <c r="AH15" s="1" t="n">
        <v>0.6702</v>
      </c>
      <c r="AI15" s="1" t="n">
        <v>0.0439</v>
      </c>
      <c r="AJ15" s="1" t="n">
        <v>0.7293</v>
      </c>
      <c r="AK15" s="1" t="n">
        <v>0.0255</v>
      </c>
      <c r="AL15" s="1" t="n">
        <v>0.7406</v>
      </c>
      <c r="AM15" s="1" t="n">
        <v>0.0291</v>
      </c>
      <c r="AN15" s="1" t="n">
        <v>0.5591</v>
      </c>
      <c r="AO15" s="1" t="n">
        <v>0.0156</v>
      </c>
      <c r="AP15" s="1" t="n">
        <v>0.6064</v>
      </c>
      <c r="AQ15" s="1" t="n">
        <v>0.0417</v>
      </c>
      <c r="AR15" s="1" t="n">
        <v>0.6744</v>
      </c>
      <c r="AS15" s="1" t="n">
        <v>0.0312</v>
      </c>
      <c r="AT15" s="1" t="n">
        <v>0.5548</v>
      </c>
      <c r="AU15" s="1" t="n">
        <v>0.0277</v>
      </c>
      <c r="AV15" s="1" t="n">
        <v>0.7028</v>
      </c>
      <c r="AW15" s="1" t="n">
        <v>0.0425</v>
      </c>
      <c r="AX15" s="1" t="n">
        <v>0.6981</v>
      </c>
      <c r="AY15" s="1" t="n">
        <v>0.039</v>
      </c>
      <c r="AZ15" s="1" t="n">
        <v>0.6706</v>
      </c>
      <c r="BA15" s="1" t="n">
        <v>0.0355</v>
      </c>
      <c r="BB15" s="1" t="n">
        <v>0.6919</v>
      </c>
      <c r="BC15" s="1" t="n">
        <v>0.0498</v>
      </c>
      <c r="BD15" s="1" t="n">
        <v>0.5232</v>
      </c>
      <c r="BE15" s="1" t="n">
        <v>0.0238</v>
      </c>
      <c r="BF15" s="1" t="n">
        <v>0.6034</v>
      </c>
      <c r="BG15" s="1" t="n">
        <v>0.0514</v>
      </c>
      <c r="BH15" s="1" t="n">
        <v>0.6243</v>
      </c>
      <c r="BI15" s="1" t="n">
        <v>0.0549</v>
      </c>
      <c r="BJ15" s="1" t="n">
        <v>0.5421</v>
      </c>
      <c r="BK15" s="1" t="n">
        <v>0.0284</v>
      </c>
      <c r="BL15" s="1" t="n">
        <v>0.689</v>
      </c>
      <c r="BM15" s="1" t="n">
        <v>0.0237</v>
      </c>
      <c r="BN15" s="1" t="n">
        <v>0.7074</v>
      </c>
      <c r="BO15" s="1" t="n">
        <v>0.0441</v>
      </c>
      <c r="BP15" s="1" t="n">
        <v>0.7476</v>
      </c>
      <c r="BQ15" s="1" t="n">
        <v>0.0411</v>
      </c>
      <c r="BR15" s="1" t="n">
        <v>0.717</v>
      </c>
      <c r="BS15" s="1" t="n">
        <v>0.0263</v>
      </c>
    </row>
    <row r="16" customFormat="false" ht="12.8" hidden="false" customHeight="false" outlineLevel="0" collapsed="false">
      <c r="A16" s="1" t="s">
        <v>50</v>
      </c>
      <c r="B16" s="1" t="n">
        <v>0.6601</v>
      </c>
      <c r="C16" s="1" t="n">
        <v>0.0119</v>
      </c>
      <c r="D16" s="1" t="n">
        <v>0.7289</v>
      </c>
      <c r="E16" s="1" t="n">
        <v>0.0079</v>
      </c>
      <c r="F16" s="1" t="n">
        <v>0.7356</v>
      </c>
      <c r="G16" s="1" t="n">
        <v>0.0104</v>
      </c>
      <c r="H16" s="1" t="n">
        <v>0.6379</v>
      </c>
      <c r="I16" s="1" t="n">
        <v>0.0222</v>
      </c>
      <c r="J16" s="1" t="n">
        <v>0.6579</v>
      </c>
      <c r="K16" s="1" t="n">
        <v>0.0104</v>
      </c>
      <c r="L16" s="1" t="n">
        <v>0.7286</v>
      </c>
      <c r="M16" s="1" t="n">
        <v>0.0381</v>
      </c>
      <c r="N16" s="1" t="n">
        <v>0.7415</v>
      </c>
      <c r="O16" s="1" t="n">
        <v>0.0106</v>
      </c>
      <c r="P16" s="1" t="n">
        <v>0.6369</v>
      </c>
      <c r="Q16" s="1" t="n">
        <v>0.0222</v>
      </c>
      <c r="R16" s="1" t="n">
        <v>0.7421</v>
      </c>
      <c r="S16" s="1" t="n">
        <v>0.0096</v>
      </c>
      <c r="T16" s="1" t="n">
        <v>0.6568</v>
      </c>
      <c r="U16" s="1" t="n">
        <v>0.011</v>
      </c>
      <c r="V16" s="1" t="n">
        <v>0.6548</v>
      </c>
      <c r="W16" s="1" t="n">
        <v>0.0152</v>
      </c>
      <c r="X16" s="1" t="n">
        <v>0.7295</v>
      </c>
      <c r="Y16" s="1" t="n">
        <v>0.0083</v>
      </c>
      <c r="Z16" s="1" t="n">
        <v>0.7449</v>
      </c>
      <c r="AA16" s="1" t="n">
        <v>0.0102</v>
      </c>
      <c r="AB16" s="1" t="n">
        <v>0.6507</v>
      </c>
      <c r="AC16" s="1" t="n">
        <v>0.0185</v>
      </c>
      <c r="AD16" s="1" t="n">
        <v>0.6872</v>
      </c>
      <c r="AE16" s="1" t="n">
        <v>0.0201</v>
      </c>
      <c r="AF16" s="1" t="n">
        <v>0.721</v>
      </c>
      <c r="AG16" s="1" t="n">
        <v>0.0244</v>
      </c>
      <c r="AH16" s="1" t="n">
        <v>0.7353</v>
      </c>
      <c r="AI16" s="1" t="n">
        <v>0.0245</v>
      </c>
      <c r="AJ16" s="1" t="n">
        <v>0.6695</v>
      </c>
      <c r="AK16" s="1" t="n">
        <v>0.0322</v>
      </c>
      <c r="AL16" s="1" t="n">
        <v>0.4265</v>
      </c>
      <c r="AM16" s="1" t="n">
        <v>0.0121</v>
      </c>
      <c r="AN16" s="1" t="n">
        <v>0.6195</v>
      </c>
      <c r="AO16" s="1" t="n">
        <v>0.0174</v>
      </c>
      <c r="AP16" s="1" t="n">
        <v>0.714</v>
      </c>
      <c r="AQ16" s="1" t="n">
        <v>0.016</v>
      </c>
      <c r="AR16" s="1" t="n">
        <v>0.7278</v>
      </c>
      <c r="AS16" s="1" t="n">
        <v>0.012</v>
      </c>
      <c r="AT16" s="1" t="n">
        <v>0.6695</v>
      </c>
      <c r="AU16" s="1" t="n">
        <v>0.0322</v>
      </c>
      <c r="AV16" s="1" t="n">
        <v>0.6692</v>
      </c>
      <c r="AW16" s="1" t="n">
        <v>0.0241</v>
      </c>
      <c r="AX16" s="1" t="n">
        <v>0.7336</v>
      </c>
      <c r="AY16" s="1" t="n">
        <v>0.0076</v>
      </c>
      <c r="AZ16" s="1" t="n">
        <v>0.7427</v>
      </c>
      <c r="BA16" s="1" t="n">
        <v>0.0075</v>
      </c>
      <c r="BB16" s="1" t="n">
        <v>0.6554</v>
      </c>
      <c r="BC16" s="1" t="n">
        <v>0.0311</v>
      </c>
      <c r="BD16" s="1" t="n">
        <v>0.6211</v>
      </c>
      <c r="BE16" s="1" t="n">
        <v>0.0109</v>
      </c>
      <c r="BF16" s="1" t="n">
        <v>0.7183</v>
      </c>
      <c r="BG16" s="1" t="n">
        <v>0.0207</v>
      </c>
      <c r="BH16" s="1" t="n">
        <v>0.7275</v>
      </c>
      <c r="BI16" s="1" t="n">
        <v>0.0128</v>
      </c>
      <c r="BJ16" s="1" t="n">
        <v>0.6695</v>
      </c>
      <c r="BK16" s="1" t="n">
        <v>0.0322</v>
      </c>
      <c r="BL16" s="1" t="n">
        <v>0.406</v>
      </c>
      <c r="BM16" s="1" t="n">
        <v>0.0186</v>
      </c>
      <c r="BN16" s="1" t="n">
        <v>0.6016</v>
      </c>
      <c r="BO16" s="1" t="n">
        <v>0.0179</v>
      </c>
      <c r="BP16" s="1" t="n">
        <v>0.6665</v>
      </c>
      <c r="BQ16" s="1" t="n">
        <v>0.0156</v>
      </c>
      <c r="BR16" s="1" t="n">
        <v>0.418</v>
      </c>
      <c r="BS16" s="1" t="n">
        <v>0.0101</v>
      </c>
    </row>
    <row r="17" customFormat="false" ht="12.8" hidden="false" customHeight="false" outlineLevel="0" collapsed="false">
      <c r="A17" s="1" t="s">
        <v>51</v>
      </c>
      <c r="B17" s="1" t="n">
        <v>0.6776</v>
      </c>
      <c r="C17" s="1" t="n">
        <v>0.0178</v>
      </c>
      <c r="D17" s="1" t="n">
        <v>0.6986</v>
      </c>
      <c r="E17" s="1" t="n">
        <v>0.0238</v>
      </c>
      <c r="F17" s="1" t="n">
        <v>0.7079</v>
      </c>
      <c r="G17" s="1" t="n">
        <v>0.0141</v>
      </c>
      <c r="H17" s="1" t="n">
        <v>0.6237</v>
      </c>
      <c r="I17" s="1" t="n">
        <v>0.0177</v>
      </c>
      <c r="J17" s="1" t="n">
        <v>0.6916</v>
      </c>
      <c r="K17" s="1" t="n">
        <v>0.0126</v>
      </c>
      <c r="L17" s="1" t="n">
        <v>0.6956</v>
      </c>
      <c r="M17" s="1" t="n">
        <v>0.0245</v>
      </c>
      <c r="N17" s="1" t="n">
        <v>0.7298</v>
      </c>
      <c r="O17" s="1" t="n">
        <v>0.0108</v>
      </c>
      <c r="P17" s="1" t="n">
        <v>0.6502</v>
      </c>
      <c r="Q17" s="1" t="n">
        <v>0.0164</v>
      </c>
      <c r="R17" s="1" t="n">
        <v>0.7287</v>
      </c>
      <c r="S17" s="1" t="n">
        <v>0.0078</v>
      </c>
      <c r="T17" s="1" t="n">
        <v>0.6816</v>
      </c>
      <c r="U17" s="1" t="n">
        <v>0.0171</v>
      </c>
      <c r="V17" s="1" t="n">
        <v>0.6798</v>
      </c>
      <c r="W17" s="1" t="n">
        <v>0.0147</v>
      </c>
      <c r="X17" s="1" t="n">
        <v>0.6997</v>
      </c>
      <c r="Y17" s="1" t="n">
        <v>0.024</v>
      </c>
      <c r="Z17" s="1" t="n">
        <v>0.7354</v>
      </c>
      <c r="AA17" s="1" t="n">
        <v>0.0106</v>
      </c>
      <c r="AB17" s="1" t="n">
        <v>0.6654</v>
      </c>
      <c r="AC17" s="1" t="n">
        <v>0.0199</v>
      </c>
      <c r="AD17" s="1" t="n">
        <v>0.6729</v>
      </c>
      <c r="AE17" s="1" t="n">
        <v>0.0193</v>
      </c>
      <c r="AF17" s="1" t="n">
        <v>0.6971</v>
      </c>
      <c r="AG17" s="1" t="n">
        <v>0.0148</v>
      </c>
      <c r="AH17" s="1" t="n">
        <v>0.7181</v>
      </c>
      <c r="AI17" s="1" t="n">
        <v>0.0124</v>
      </c>
      <c r="AJ17" s="1" t="n">
        <v>0.6749</v>
      </c>
      <c r="AK17" s="1" t="n">
        <v>0.0226</v>
      </c>
      <c r="AL17" s="1" t="n">
        <v>0.6871</v>
      </c>
      <c r="AM17" s="1" t="n">
        <v>0.0148</v>
      </c>
      <c r="AN17" s="1" t="n">
        <v>0.6649</v>
      </c>
      <c r="AO17" s="1" t="n">
        <v>0.0136</v>
      </c>
      <c r="AP17" s="1" t="n">
        <v>0.6965</v>
      </c>
      <c r="AQ17" s="1" t="n">
        <v>0.0164</v>
      </c>
      <c r="AR17" s="1" t="n">
        <v>0.7302</v>
      </c>
      <c r="AS17" s="1" t="n">
        <v>0.0114</v>
      </c>
      <c r="AT17" s="1" t="n">
        <v>0.6644</v>
      </c>
      <c r="AU17" s="1" t="n">
        <v>0.0153</v>
      </c>
      <c r="AV17" s="1" t="n">
        <v>0.6965</v>
      </c>
      <c r="AW17" s="1" t="n">
        <v>0.0114</v>
      </c>
      <c r="AX17" s="1" t="n">
        <v>0.7116</v>
      </c>
      <c r="AY17" s="1" t="n">
        <v>0.0126</v>
      </c>
      <c r="AZ17" s="1" t="n">
        <v>0.729</v>
      </c>
      <c r="BA17" s="1" t="n">
        <v>0.0134</v>
      </c>
      <c r="BB17" s="1" t="n">
        <v>0.6425</v>
      </c>
      <c r="BC17" s="1" t="n">
        <v>0.0213</v>
      </c>
      <c r="BD17" s="1" t="n">
        <v>0.6697</v>
      </c>
      <c r="BE17" s="1" t="n">
        <v>0.0191</v>
      </c>
      <c r="BF17" s="1" t="n">
        <v>0.7014</v>
      </c>
      <c r="BG17" s="1" t="n">
        <v>0.0229</v>
      </c>
      <c r="BH17" s="1" t="n">
        <v>0.7354</v>
      </c>
      <c r="BI17" s="1" t="n">
        <v>0.0121</v>
      </c>
      <c r="BJ17" s="1" t="n">
        <v>0.661</v>
      </c>
      <c r="BK17" s="1" t="n">
        <v>0.0165</v>
      </c>
      <c r="BL17" s="1" t="n">
        <v>0.6994</v>
      </c>
      <c r="BM17" s="1" t="n">
        <v>0.0087</v>
      </c>
      <c r="BN17" s="1" t="n">
        <v>0.6759</v>
      </c>
      <c r="BO17" s="1" t="n">
        <v>0.0126</v>
      </c>
      <c r="BP17" s="1" t="n">
        <v>0.6983</v>
      </c>
      <c r="BQ17" s="1" t="n">
        <v>0.0136</v>
      </c>
      <c r="BR17" s="1" t="n">
        <v>0.6924</v>
      </c>
      <c r="BS17" s="1" t="n">
        <v>0.0133</v>
      </c>
    </row>
    <row r="18" customFormat="false" ht="12.8" hidden="false" customHeight="false" outlineLevel="0" collapsed="false">
      <c r="A18" s="1" t="s">
        <v>52</v>
      </c>
      <c r="B18" s="1" t="n">
        <v>0.629</v>
      </c>
      <c r="C18" s="1" t="n">
        <v>0.0325</v>
      </c>
      <c r="D18" s="1" t="n">
        <v>0.5543</v>
      </c>
      <c r="E18" s="1" t="n">
        <v>0.039</v>
      </c>
      <c r="F18" s="1" t="n">
        <v>0.4309</v>
      </c>
      <c r="G18" s="1" t="n">
        <v>0.0338</v>
      </c>
      <c r="H18" s="1" t="n">
        <v>0.6105</v>
      </c>
      <c r="I18" s="1" t="n">
        <v>0.0777</v>
      </c>
      <c r="J18" s="1" t="n">
        <v>0.5618</v>
      </c>
      <c r="K18" s="1" t="n">
        <v>0.056</v>
      </c>
      <c r="L18" s="1" t="n">
        <v>0.5643</v>
      </c>
      <c r="M18" s="1" t="n">
        <v>0.0779</v>
      </c>
      <c r="N18" s="1" t="n">
        <v>0.45</v>
      </c>
      <c r="O18" s="1" t="n">
        <v>0.0416</v>
      </c>
      <c r="P18" s="1" t="n">
        <v>0.6079</v>
      </c>
      <c r="Q18" s="1" t="n">
        <v>0.0409</v>
      </c>
      <c r="R18" s="1" t="n">
        <v>0.5337</v>
      </c>
      <c r="S18" s="1" t="n">
        <v>0.0852</v>
      </c>
      <c r="T18" s="1" t="n">
        <v>0.6171</v>
      </c>
      <c r="U18" s="1" t="n">
        <v>0.0345</v>
      </c>
      <c r="V18" s="1" t="n">
        <v>0.5787</v>
      </c>
      <c r="W18" s="1" t="n">
        <v>0.0349</v>
      </c>
      <c r="X18" s="1" t="n">
        <v>0.5608</v>
      </c>
      <c r="Y18" s="1" t="n">
        <v>0.0342</v>
      </c>
      <c r="Z18" s="1" t="n">
        <v>0.4605</v>
      </c>
      <c r="AA18" s="1" t="n">
        <v>0.0403</v>
      </c>
      <c r="AB18" s="1" t="n">
        <v>0.5965</v>
      </c>
      <c r="AC18" s="1" t="n">
        <v>0.063</v>
      </c>
      <c r="AD18" s="1" t="n">
        <v>0.5707</v>
      </c>
      <c r="AE18" s="1" t="n">
        <v>0.0667</v>
      </c>
      <c r="AF18" s="1" t="n">
        <v>0.5508</v>
      </c>
      <c r="AG18" s="1" t="n">
        <v>0.0557</v>
      </c>
      <c r="AH18" s="1" t="n">
        <v>0.4812</v>
      </c>
      <c r="AI18" s="1" t="n">
        <v>0.0489</v>
      </c>
      <c r="AJ18" s="1" t="n">
        <v>0.5849</v>
      </c>
      <c r="AK18" s="1" t="n">
        <v>0.0713</v>
      </c>
      <c r="AL18" s="1" t="n">
        <v>0.6113</v>
      </c>
      <c r="AM18" s="1" t="n">
        <v>0.0552</v>
      </c>
      <c r="AN18" s="1" t="n">
        <v>0.4777</v>
      </c>
      <c r="AO18" s="1" t="n">
        <v>0.073</v>
      </c>
      <c r="AP18" s="1" t="n">
        <v>0.5109</v>
      </c>
      <c r="AQ18" s="1" t="n">
        <v>0.0428</v>
      </c>
      <c r="AR18" s="1" t="n">
        <v>0.4147</v>
      </c>
      <c r="AS18" s="1" t="n">
        <v>0.0454</v>
      </c>
      <c r="AT18" s="1" t="n">
        <v>0.4977</v>
      </c>
      <c r="AU18" s="1" t="n">
        <v>0.0834</v>
      </c>
      <c r="AV18" s="1" t="n">
        <v>0.5639</v>
      </c>
      <c r="AW18" s="1" t="n">
        <v>0.0412</v>
      </c>
      <c r="AX18" s="1" t="n">
        <v>0.5544</v>
      </c>
      <c r="AY18" s="1" t="n">
        <v>0.0429</v>
      </c>
      <c r="AZ18" s="1" t="n">
        <v>0.4591</v>
      </c>
      <c r="BA18" s="1" t="n">
        <v>0.0432</v>
      </c>
      <c r="BB18" s="1" t="n">
        <v>0.5826</v>
      </c>
      <c r="BC18" s="1" t="n">
        <v>0.0452</v>
      </c>
      <c r="BD18" s="1" t="n">
        <v>0.4595</v>
      </c>
      <c r="BE18" s="1" t="n">
        <v>0.0871</v>
      </c>
      <c r="BF18" s="1" t="n">
        <v>0.5132</v>
      </c>
      <c r="BG18" s="1" t="n">
        <v>0.0386</v>
      </c>
      <c r="BH18" s="1" t="n">
        <v>0.4076</v>
      </c>
      <c r="BI18" s="1" t="n">
        <v>0.0498</v>
      </c>
      <c r="BJ18" s="1" t="n">
        <v>0.4873</v>
      </c>
      <c r="BK18" s="1" t="n">
        <v>0.0668</v>
      </c>
      <c r="BL18" s="1" t="n">
        <v>0.5321</v>
      </c>
      <c r="BM18" s="1" t="n">
        <v>0.0755</v>
      </c>
      <c r="BN18" s="1" t="n">
        <v>0.4179</v>
      </c>
      <c r="BO18" s="1" t="n">
        <v>0.086</v>
      </c>
      <c r="BP18" s="1" t="n">
        <v>0.6023</v>
      </c>
      <c r="BQ18" s="1" t="n">
        <v>0.0386</v>
      </c>
      <c r="BR18" s="1" t="n">
        <v>0.5877</v>
      </c>
      <c r="BS18" s="1" t="n">
        <v>0.0742</v>
      </c>
    </row>
    <row r="19" customFormat="false" ht="12.8" hidden="false" customHeight="false" outlineLevel="0" collapsed="false">
      <c r="A19" s="1" t="s">
        <v>53</v>
      </c>
      <c r="B19" s="1" t="n">
        <v>0.6681</v>
      </c>
      <c r="C19" s="1" t="n">
        <v>0.0239</v>
      </c>
      <c r="D19" s="1" t="n">
        <v>0.7032</v>
      </c>
      <c r="E19" s="1" t="n">
        <v>0.042</v>
      </c>
      <c r="F19" s="1" t="n">
        <v>0.7208</v>
      </c>
      <c r="G19" s="1" t="n">
        <v>0.0569</v>
      </c>
      <c r="H19" s="1" t="n">
        <v>0.6675</v>
      </c>
      <c r="I19" s="1" t="n">
        <v>0.0276</v>
      </c>
      <c r="J19" s="1" t="n">
        <v>0.5409</v>
      </c>
      <c r="K19" s="1" t="n">
        <v>0.0487</v>
      </c>
      <c r="L19" s="1" t="n">
        <v>0.7249</v>
      </c>
      <c r="M19" s="1" t="n">
        <v>0.0152</v>
      </c>
      <c r="N19" s="1" t="n">
        <v>0.7358</v>
      </c>
      <c r="O19" s="1" t="n">
        <v>0.0252</v>
      </c>
      <c r="P19" s="1" t="n">
        <v>0.6521</v>
      </c>
      <c r="Q19" s="1" t="n">
        <v>0.03</v>
      </c>
      <c r="R19" s="1" t="n">
        <v>0.726</v>
      </c>
      <c r="S19" s="1" t="n">
        <v>0.0167</v>
      </c>
      <c r="T19" s="1" t="n">
        <v>0.666</v>
      </c>
      <c r="U19" s="1" t="n">
        <v>0.0221</v>
      </c>
      <c r="V19" s="1" t="n">
        <v>0.6515</v>
      </c>
      <c r="W19" s="1" t="n">
        <v>0.0168</v>
      </c>
      <c r="X19" s="1" t="n">
        <v>0.7068</v>
      </c>
      <c r="Y19" s="1" t="n">
        <v>0.0307</v>
      </c>
      <c r="Z19" s="1" t="n">
        <v>0.7363</v>
      </c>
      <c r="AA19" s="1" t="n">
        <v>0.0244</v>
      </c>
      <c r="AB19" s="1" t="n">
        <v>0.6546</v>
      </c>
      <c r="AC19" s="1" t="n">
        <v>0.0242</v>
      </c>
      <c r="AD19" s="1" t="n">
        <v>0.6897</v>
      </c>
      <c r="AE19" s="1" t="n">
        <v>0.0316</v>
      </c>
      <c r="AF19" s="1" t="n">
        <v>0.7115</v>
      </c>
      <c r="AG19" s="1" t="n">
        <v>0.0181</v>
      </c>
      <c r="AH19" s="1" t="n">
        <v>0.7322</v>
      </c>
      <c r="AI19" s="1" t="n">
        <v>0.0188</v>
      </c>
      <c r="AJ19" s="1" t="n">
        <v>0.6887</v>
      </c>
      <c r="AK19" s="1" t="n">
        <v>0.0228</v>
      </c>
      <c r="AL19" s="1" t="n">
        <v>0.6065</v>
      </c>
      <c r="AM19" s="1" t="n">
        <v>0.0151</v>
      </c>
      <c r="AN19" s="1" t="n">
        <v>0.635</v>
      </c>
      <c r="AO19" s="1" t="n">
        <v>0.037</v>
      </c>
      <c r="AP19" s="1" t="n">
        <v>0.7224</v>
      </c>
      <c r="AQ19" s="1" t="n">
        <v>0.0173</v>
      </c>
      <c r="AR19" s="1" t="n">
        <v>0.7296</v>
      </c>
      <c r="AS19" s="1" t="n">
        <v>0.0214</v>
      </c>
      <c r="AT19" s="1" t="n">
        <v>0.6887</v>
      </c>
      <c r="AU19" s="1" t="n">
        <v>0.0237</v>
      </c>
      <c r="AV19" s="1" t="n">
        <v>0.6784</v>
      </c>
      <c r="AW19" s="1" t="n">
        <v>0.025</v>
      </c>
      <c r="AX19" s="1" t="n">
        <v>0.7193</v>
      </c>
      <c r="AY19" s="1" t="n">
        <v>0.024</v>
      </c>
      <c r="AZ19" s="1" t="n">
        <v>0.7358</v>
      </c>
      <c r="BA19" s="1" t="n">
        <v>0.0211</v>
      </c>
      <c r="BB19" s="1" t="n">
        <v>0.6567</v>
      </c>
      <c r="BC19" s="1" t="n">
        <v>0.032</v>
      </c>
      <c r="BD19" s="1" t="n">
        <v>0.6339</v>
      </c>
      <c r="BE19" s="1" t="n">
        <v>0.0479</v>
      </c>
      <c r="BF19" s="1" t="n">
        <v>0.7213</v>
      </c>
      <c r="BG19" s="1" t="n">
        <v>0.0128</v>
      </c>
      <c r="BH19" s="1" t="n">
        <v>0.7306</v>
      </c>
      <c r="BI19" s="1" t="n">
        <v>0.0227</v>
      </c>
      <c r="BJ19" s="1" t="n">
        <v>0.6815</v>
      </c>
      <c r="BK19" s="1" t="n">
        <v>0.021</v>
      </c>
      <c r="BL19" s="1" t="n">
        <v>0.726</v>
      </c>
      <c r="BM19" s="1" t="n">
        <v>0.0172</v>
      </c>
      <c r="BN19" s="1" t="n">
        <v>0.6375</v>
      </c>
      <c r="BO19" s="1" t="n">
        <v>0.0459</v>
      </c>
      <c r="BP19" s="1" t="n">
        <v>0.6655</v>
      </c>
      <c r="BQ19" s="1" t="n">
        <v>0.0261</v>
      </c>
      <c r="BR19" s="1" t="n">
        <v>0.6696</v>
      </c>
      <c r="BS19" s="1" t="n">
        <v>0.0307</v>
      </c>
    </row>
    <row r="20" customFormat="false" ht="12.8" hidden="false" customHeight="false" outlineLevel="0" collapsed="false">
      <c r="A20" s="1" t="s">
        <v>54</v>
      </c>
      <c r="B20" s="1" t="n">
        <v>0.7357</v>
      </c>
      <c r="C20" s="1" t="n">
        <v>0.0238</v>
      </c>
      <c r="D20" s="1" t="n">
        <v>0.7444</v>
      </c>
      <c r="E20" s="1" t="n">
        <v>0.0487</v>
      </c>
      <c r="F20" s="1" t="n">
        <v>0.7959</v>
      </c>
      <c r="G20" s="1" t="n">
        <v>0.0242</v>
      </c>
      <c r="H20" s="1" t="n">
        <v>0.7708</v>
      </c>
      <c r="I20" s="1" t="n">
        <v>0.0324</v>
      </c>
      <c r="J20" s="1" t="n">
        <v>0.7322</v>
      </c>
      <c r="K20" s="1" t="n">
        <v>0.0245</v>
      </c>
      <c r="L20" s="1" t="n">
        <v>0.7789</v>
      </c>
      <c r="M20" s="1" t="n">
        <v>0.0272</v>
      </c>
      <c r="N20" s="1" t="n">
        <v>0.8175</v>
      </c>
      <c r="O20" s="1" t="n">
        <v>0.0234</v>
      </c>
      <c r="P20" s="1" t="n">
        <v>0.7772</v>
      </c>
      <c r="Q20" s="1" t="n">
        <v>0.0193</v>
      </c>
      <c r="R20" s="1" t="n">
        <v>0.8228</v>
      </c>
      <c r="S20" s="1" t="n">
        <v>0.0183</v>
      </c>
      <c r="T20" s="1" t="n">
        <v>0.7357</v>
      </c>
      <c r="U20" s="1" t="n">
        <v>0.0238</v>
      </c>
      <c r="V20" s="1" t="n">
        <v>0.7368</v>
      </c>
      <c r="W20" s="1" t="n">
        <v>0.0231</v>
      </c>
      <c r="X20" s="1" t="n">
        <v>0.7696</v>
      </c>
      <c r="Y20" s="1" t="n">
        <v>0.0318</v>
      </c>
      <c r="Z20" s="1" t="n">
        <v>0.8205</v>
      </c>
      <c r="AA20" s="1" t="n">
        <v>0.0244</v>
      </c>
      <c r="AB20" s="1" t="n">
        <v>0.7637</v>
      </c>
      <c r="AC20" s="1" t="n">
        <v>0.0324</v>
      </c>
      <c r="AD20" s="1" t="n">
        <v>0.7854</v>
      </c>
      <c r="AE20" s="1" t="n">
        <v>0.0227</v>
      </c>
      <c r="AF20" s="1" t="n">
        <v>0.7596</v>
      </c>
      <c r="AG20" s="1" t="n">
        <v>0.0314</v>
      </c>
      <c r="AH20" s="1" t="n">
        <v>0.8029</v>
      </c>
      <c r="AI20" s="1" t="n">
        <v>0.0281</v>
      </c>
      <c r="AJ20" s="1" t="n">
        <v>0.7895</v>
      </c>
      <c r="AK20" s="1" t="n">
        <v>0.0229</v>
      </c>
      <c r="AL20" s="1" t="n">
        <v>0.7637</v>
      </c>
      <c r="AM20" s="1" t="n">
        <v>0.0355</v>
      </c>
      <c r="AN20" s="1" t="n">
        <v>0.6772</v>
      </c>
      <c r="AO20" s="1" t="n">
        <v>0.0298</v>
      </c>
      <c r="AP20" s="1" t="n">
        <v>0.7193</v>
      </c>
      <c r="AQ20" s="1" t="n">
        <v>0.0535</v>
      </c>
      <c r="AR20" s="1" t="n">
        <v>0.8146</v>
      </c>
      <c r="AS20" s="1" t="n">
        <v>0.0219</v>
      </c>
      <c r="AT20" s="1" t="n">
        <v>0.7175</v>
      </c>
      <c r="AU20" s="1" t="n">
        <v>0.0458</v>
      </c>
      <c r="AV20" s="1" t="n">
        <v>0.7643</v>
      </c>
      <c r="AW20" s="1" t="n">
        <v>0.0285</v>
      </c>
      <c r="AX20" s="1" t="n">
        <v>0.7731</v>
      </c>
      <c r="AY20" s="1" t="n">
        <v>0.0344</v>
      </c>
      <c r="AZ20" s="1" t="n">
        <v>0.814</v>
      </c>
      <c r="BA20" s="1" t="n">
        <v>0.0202</v>
      </c>
      <c r="BB20" s="1" t="n">
        <v>0.7661</v>
      </c>
      <c r="BC20" s="1" t="n">
        <v>0.0292</v>
      </c>
      <c r="BD20" s="1" t="n">
        <v>0.6696</v>
      </c>
      <c r="BE20" s="1" t="n">
        <v>0.0292</v>
      </c>
      <c r="BF20" s="1" t="n">
        <v>0.7</v>
      </c>
      <c r="BG20" s="1" t="n">
        <v>0.0469</v>
      </c>
      <c r="BH20" s="1" t="n">
        <v>0.8199</v>
      </c>
      <c r="BI20" s="1" t="n">
        <v>0.0206</v>
      </c>
      <c r="BJ20" s="1" t="n">
        <v>0.7298</v>
      </c>
      <c r="BK20" s="1" t="n">
        <v>0.0304</v>
      </c>
      <c r="BL20" s="1" t="n">
        <v>0.7789</v>
      </c>
      <c r="BM20" s="1" t="n">
        <v>0.0751</v>
      </c>
      <c r="BN20" s="1" t="n">
        <v>0.7819</v>
      </c>
      <c r="BO20" s="1" t="n">
        <v>0.0351</v>
      </c>
      <c r="BP20" s="1" t="n">
        <v>0.7608</v>
      </c>
      <c r="BQ20" s="1" t="n">
        <v>0.0365</v>
      </c>
      <c r="BR20" s="1" t="n">
        <v>0.7684</v>
      </c>
      <c r="BS20" s="1" t="n">
        <v>0.0367</v>
      </c>
    </row>
    <row r="21" customFormat="false" ht="12.8" hidden="false" customHeight="false" outlineLevel="0" collapsed="false">
      <c r="A21" s="1" t="s">
        <v>55</v>
      </c>
      <c r="B21" s="1" t="n">
        <v>0.8413</v>
      </c>
      <c r="C21" s="1" t="n">
        <v>0.038</v>
      </c>
      <c r="D21" s="1" t="n">
        <v>0.7856</v>
      </c>
      <c r="E21" s="1" t="n">
        <v>0.0539</v>
      </c>
      <c r="F21" s="1" t="n">
        <v>0.8154</v>
      </c>
      <c r="G21" s="1" t="n">
        <v>0.0885</v>
      </c>
      <c r="H21" s="1" t="n">
        <v>0.8176</v>
      </c>
      <c r="I21" s="1" t="n">
        <v>0.0307</v>
      </c>
      <c r="J21" s="1" t="n">
        <v>0.7626</v>
      </c>
      <c r="K21" s="1" t="n">
        <v>0.0536</v>
      </c>
      <c r="L21" s="1" t="n">
        <v>0.8029</v>
      </c>
      <c r="M21" s="1" t="n">
        <v>0.0472</v>
      </c>
      <c r="N21" s="1" t="n">
        <v>0.8095</v>
      </c>
      <c r="O21" s="1" t="n">
        <v>0.0789</v>
      </c>
      <c r="P21" s="1" t="n">
        <v>0.8156</v>
      </c>
      <c r="Q21" s="1" t="n">
        <v>0.0297</v>
      </c>
      <c r="R21" s="1" t="n">
        <v>0.8288</v>
      </c>
      <c r="S21" s="1" t="n">
        <v>0.0772</v>
      </c>
      <c r="T21" s="1" t="n">
        <v>0.8373</v>
      </c>
      <c r="U21" s="1" t="n">
        <v>0.0406</v>
      </c>
      <c r="V21" s="1" t="n">
        <v>0.8075</v>
      </c>
      <c r="W21" s="1" t="n">
        <v>0.0341</v>
      </c>
      <c r="X21" s="1" t="n">
        <v>0.7917</v>
      </c>
      <c r="Y21" s="1" t="n">
        <v>0.0538</v>
      </c>
      <c r="Z21" s="1" t="n">
        <v>0.8134</v>
      </c>
      <c r="AA21" s="1" t="n">
        <v>0.0943</v>
      </c>
      <c r="AB21" s="1" t="n">
        <v>0.8156</v>
      </c>
      <c r="AC21" s="1" t="n">
        <v>0.0283</v>
      </c>
      <c r="AD21" s="1" t="n">
        <v>0.8214</v>
      </c>
      <c r="AE21" s="1" t="n">
        <v>0.0403</v>
      </c>
      <c r="AF21" s="1" t="n">
        <v>0.8213</v>
      </c>
      <c r="AG21" s="1" t="n">
        <v>0.0391</v>
      </c>
      <c r="AH21" s="1" t="n">
        <v>0.8273</v>
      </c>
      <c r="AI21" s="1" t="n">
        <v>0.0505</v>
      </c>
      <c r="AJ21" s="1" t="n">
        <v>0.8214</v>
      </c>
      <c r="AK21" s="1" t="n">
        <v>0.0403</v>
      </c>
      <c r="AL21" s="1" t="n">
        <v>0.8071</v>
      </c>
      <c r="AM21" s="1" t="n">
        <v>0.0483</v>
      </c>
      <c r="AN21" s="1" t="n">
        <v>0.7783</v>
      </c>
      <c r="AO21" s="1" t="n">
        <v>0.0412</v>
      </c>
      <c r="AP21" s="1" t="n">
        <v>0.8174</v>
      </c>
      <c r="AQ21" s="1" t="n">
        <v>0.0264</v>
      </c>
      <c r="AR21" s="1" t="n">
        <v>0.8329</v>
      </c>
      <c r="AS21" s="1" t="n">
        <v>0.0453</v>
      </c>
      <c r="AT21" s="1" t="n">
        <v>0.7961</v>
      </c>
      <c r="AU21" s="1" t="n">
        <v>0.0352</v>
      </c>
      <c r="AV21" s="1" t="n">
        <v>0.8213</v>
      </c>
      <c r="AW21" s="1" t="n">
        <v>0.03</v>
      </c>
      <c r="AX21" s="1" t="n">
        <v>0.7932</v>
      </c>
      <c r="AY21" s="1" t="n">
        <v>0.0416</v>
      </c>
      <c r="AZ21" s="1" t="n">
        <v>0.8134</v>
      </c>
      <c r="BA21" s="1" t="n">
        <v>0.0864</v>
      </c>
      <c r="BB21" s="1" t="n">
        <v>0.8156</v>
      </c>
      <c r="BC21" s="1" t="n">
        <v>0.0283</v>
      </c>
      <c r="BD21" s="1" t="n">
        <v>0.7726</v>
      </c>
      <c r="BE21" s="1" t="n">
        <v>0.051</v>
      </c>
      <c r="BF21" s="1" t="n">
        <v>0.8134</v>
      </c>
      <c r="BG21" s="1" t="n">
        <v>0.0241</v>
      </c>
      <c r="BH21" s="1" t="n">
        <v>0.833</v>
      </c>
      <c r="BI21" s="1" t="n">
        <v>0.0396</v>
      </c>
      <c r="BJ21" s="1" t="n">
        <v>0.7903</v>
      </c>
      <c r="BK21" s="1" t="n">
        <v>0.045</v>
      </c>
      <c r="BL21" s="1" t="n">
        <v>0.8195</v>
      </c>
      <c r="BM21" s="1" t="n">
        <v>0.0255</v>
      </c>
      <c r="BN21" s="1" t="n">
        <v>0.775</v>
      </c>
      <c r="BO21" s="1" t="n">
        <v>0.0638</v>
      </c>
      <c r="BP21" s="1" t="n">
        <v>0.8158</v>
      </c>
      <c r="BQ21" s="1" t="n">
        <v>0.0357</v>
      </c>
      <c r="BR21" s="1" t="n">
        <v>0.8195</v>
      </c>
      <c r="BS21" s="1" t="n">
        <v>0.0361</v>
      </c>
    </row>
    <row r="22" customFormat="false" ht="12.8" hidden="false" customHeight="false" outlineLevel="0" collapsed="false">
      <c r="A22" s="1" t="s">
        <v>56</v>
      </c>
      <c r="B22" s="1" t="n">
        <v>0.8984</v>
      </c>
      <c r="C22" s="1" t="n">
        <v>0.0206</v>
      </c>
      <c r="D22" s="1" t="n">
        <v>0.957</v>
      </c>
      <c r="E22" s="1" t="n">
        <v>0.0244</v>
      </c>
      <c r="F22" s="1" t="n">
        <v>0.8888</v>
      </c>
      <c r="G22" s="1" t="n">
        <v>0.0167</v>
      </c>
      <c r="H22" s="1" t="n">
        <v>0.8951</v>
      </c>
      <c r="I22" s="1" t="n">
        <v>0.0292</v>
      </c>
      <c r="J22" s="1" t="n">
        <v>0.8971</v>
      </c>
      <c r="K22" s="1" t="n">
        <v>0.0218</v>
      </c>
      <c r="L22" s="1" t="n">
        <v>0.9632</v>
      </c>
      <c r="M22" s="1" t="n">
        <v>0.0152</v>
      </c>
      <c r="N22" s="1" t="n">
        <v>0.8923</v>
      </c>
      <c r="O22" s="1" t="n">
        <v>0.0208</v>
      </c>
      <c r="P22" s="1" t="n">
        <v>0.8857</v>
      </c>
      <c r="Q22" s="1" t="n">
        <v>0.0289</v>
      </c>
      <c r="R22" s="1" t="n">
        <v>0.9141</v>
      </c>
      <c r="S22" s="1" t="n">
        <v>0.0192</v>
      </c>
      <c r="T22" s="1" t="n">
        <v>0.8998</v>
      </c>
      <c r="U22" s="1" t="n">
        <v>0.0216</v>
      </c>
      <c r="V22" s="1" t="n">
        <v>0.9045</v>
      </c>
      <c r="W22" s="1" t="n">
        <v>0.0208</v>
      </c>
      <c r="X22" s="1" t="n">
        <v>0.961</v>
      </c>
      <c r="Y22" s="1" t="n">
        <v>0.0235</v>
      </c>
      <c r="Z22" s="1" t="n">
        <v>0.8978</v>
      </c>
      <c r="AA22" s="1" t="n">
        <v>0.0236</v>
      </c>
      <c r="AB22" s="1" t="n">
        <v>0.8997</v>
      </c>
      <c r="AC22" s="1" t="n">
        <v>0.0184</v>
      </c>
      <c r="AD22" s="1" t="n">
        <v>0.9065</v>
      </c>
      <c r="AE22" s="1" t="n">
        <v>0.0194</v>
      </c>
      <c r="AF22" s="1" t="n">
        <v>0.921</v>
      </c>
      <c r="AG22" s="1" t="n">
        <v>0.0257</v>
      </c>
      <c r="AH22" s="1" t="n">
        <v>0.8943</v>
      </c>
      <c r="AI22" s="1" t="n">
        <v>0.0157</v>
      </c>
      <c r="AJ22" s="1" t="n">
        <v>0.9065</v>
      </c>
      <c r="AK22" s="1" t="n">
        <v>0.0194</v>
      </c>
      <c r="AL22" s="1" t="n">
        <v>0.9604</v>
      </c>
      <c r="AM22" s="1" t="n">
        <v>0.0209</v>
      </c>
      <c r="AN22" s="1" t="n">
        <v>0.8389</v>
      </c>
      <c r="AO22" s="1" t="n">
        <v>0.0349</v>
      </c>
      <c r="AP22" s="1" t="n">
        <v>0.9462</v>
      </c>
      <c r="AQ22" s="1" t="n">
        <v>0.0197</v>
      </c>
      <c r="AR22" s="1" t="n">
        <v>0.8944</v>
      </c>
      <c r="AS22" s="1" t="n">
        <v>0.0197</v>
      </c>
      <c r="AT22" s="1" t="n">
        <v>0.7927</v>
      </c>
      <c r="AU22" s="1" t="n">
        <v>0.1006</v>
      </c>
      <c r="AV22" s="1" t="n">
        <v>0.9012</v>
      </c>
      <c r="AW22" s="1" t="n">
        <v>0.0153</v>
      </c>
      <c r="AX22" s="1" t="n">
        <v>0.959</v>
      </c>
      <c r="AY22" s="1" t="n">
        <v>0.023</v>
      </c>
      <c r="AZ22" s="1" t="n">
        <v>0.893</v>
      </c>
      <c r="BA22" s="1" t="n">
        <v>0.0189</v>
      </c>
      <c r="BB22" s="1" t="n">
        <v>0.9012</v>
      </c>
      <c r="BC22" s="1" t="n">
        <v>0.0267</v>
      </c>
      <c r="BD22" s="1" t="n">
        <v>0.8374</v>
      </c>
      <c r="BE22" s="1" t="n">
        <v>0.0441</v>
      </c>
      <c r="BF22" s="1" t="n">
        <v>0.9429</v>
      </c>
      <c r="BG22" s="1" t="n">
        <v>0.0306</v>
      </c>
      <c r="BH22" s="1" t="n">
        <v>0.8901</v>
      </c>
      <c r="BI22" s="1" t="n">
        <v>0.0227</v>
      </c>
      <c r="BJ22" s="1" t="n">
        <v>0.788</v>
      </c>
      <c r="BK22" s="1" t="n">
        <v>0.081</v>
      </c>
      <c r="BL22" s="1" t="n">
        <v>0.8882</v>
      </c>
      <c r="BM22" s="1" t="n">
        <v>0.0132</v>
      </c>
      <c r="BN22" s="1" t="n">
        <v>0.9072</v>
      </c>
      <c r="BO22" s="1" t="n">
        <v>0.0183</v>
      </c>
      <c r="BP22" s="1" t="n">
        <v>0.8998</v>
      </c>
      <c r="BQ22" s="1" t="n">
        <v>0.0237</v>
      </c>
      <c r="BR22" s="1" t="n">
        <v>0.9147</v>
      </c>
      <c r="BS22" s="1" t="n">
        <v>0.0166</v>
      </c>
    </row>
    <row r="23" customFormat="false" ht="12.8" hidden="false" customHeight="false" outlineLevel="0" collapsed="false">
      <c r="A23" s="1" t="s">
        <v>57</v>
      </c>
      <c r="B23" s="1" t="n">
        <v>0.9305</v>
      </c>
      <c r="C23" s="1" t="n">
        <v>0.0437</v>
      </c>
      <c r="D23" s="1" t="n">
        <v>0.9063</v>
      </c>
      <c r="E23" s="1" t="n">
        <v>0.0344</v>
      </c>
      <c r="F23" s="1" t="n">
        <v>0.9032</v>
      </c>
      <c r="G23" s="1" t="n">
        <v>0.0187</v>
      </c>
      <c r="H23" s="1" t="n">
        <v>0.9389</v>
      </c>
      <c r="I23" s="1" t="n">
        <v>0.0458</v>
      </c>
      <c r="J23" s="1" t="n">
        <v>0.9421</v>
      </c>
      <c r="K23" s="1" t="n">
        <v>0.0118</v>
      </c>
      <c r="L23" s="1" t="n">
        <v>0.9137</v>
      </c>
      <c r="M23" s="1" t="n">
        <v>0.0319</v>
      </c>
      <c r="N23" s="1" t="n">
        <v>0.9295</v>
      </c>
      <c r="O23" s="1" t="n">
        <v>0.0211</v>
      </c>
      <c r="P23" s="1" t="n">
        <v>0.9495</v>
      </c>
      <c r="Q23" s="1" t="n">
        <v>0.0209</v>
      </c>
      <c r="R23" s="1" t="n">
        <v>0.9568</v>
      </c>
      <c r="S23" s="1" t="n">
        <v>0.011</v>
      </c>
      <c r="T23" s="1" t="n">
        <v>0.9347</v>
      </c>
      <c r="U23" s="1" t="n">
        <v>0.039</v>
      </c>
      <c r="V23" s="1" t="n">
        <v>0.9379</v>
      </c>
      <c r="W23" s="1" t="n">
        <v>0.0128</v>
      </c>
      <c r="X23" s="1" t="n">
        <v>0.9032</v>
      </c>
      <c r="Y23" s="1" t="n">
        <v>0.0345</v>
      </c>
      <c r="Z23" s="1" t="n">
        <v>0.9474</v>
      </c>
      <c r="AA23" s="1" t="n">
        <v>0.0094</v>
      </c>
      <c r="AB23" s="1" t="n">
        <v>0.9253</v>
      </c>
      <c r="AC23" s="1" t="n">
        <v>0.0292</v>
      </c>
      <c r="AD23" s="1" t="n">
        <v>0.9463</v>
      </c>
      <c r="AE23" s="1" t="n">
        <v>0.0152</v>
      </c>
      <c r="AF23" s="1" t="n">
        <v>0.9484</v>
      </c>
      <c r="AG23" s="1" t="n">
        <v>0.0152</v>
      </c>
      <c r="AH23" s="1" t="n">
        <v>0.9484</v>
      </c>
      <c r="AI23" s="1" t="n">
        <v>0.0242</v>
      </c>
      <c r="AJ23" s="1" t="n">
        <v>0.9463</v>
      </c>
      <c r="AK23" s="1" t="n">
        <v>0.0152</v>
      </c>
      <c r="AL23" s="1" t="n">
        <v>0.9084</v>
      </c>
      <c r="AM23" s="1" t="n">
        <v>0.0654</v>
      </c>
      <c r="AN23" s="1" t="n">
        <v>0.5326</v>
      </c>
      <c r="AO23" s="1" t="n">
        <v>0.0654</v>
      </c>
      <c r="AP23" s="1" t="n">
        <v>0.7821</v>
      </c>
      <c r="AQ23" s="1" t="n">
        <v>0.0753</v>
      </c>
      <c r="AR23" s="1" t="n">
        <v>0.8347</v>
      </c>
      <c r="AS23" s="1" t="n">
        <v>0.0343</v>
      </c>
      <c r="AT23" s="1" t="n">
        <v>0.6084</v>
      </c>
      <c r="AU23" s="1" t="n">
        <v>0.0763</v>
      </c>
      <c r="AV23" s="1" t="n">
        <v>0.9389</v>
      </c>
      <c r="AW23" s="1" t="n">
        <v>0.0168</v>
      </c>
      <c r="AX23" s="1" t="n">
        <v>0.8905</v>
      </c>
      <c r="AY23" s="1" t="n">
        <v>0.0452</v>
      </c>
      <c r="AZ23" s="1" t="n">
        <v>0.9474</v>
      </c>
      <c r="BA23" s="1" t="n">
        <v>0.0182</v>
      </c>
      <c r="BB23" s="1" t="n">
        <v>0.9347</v>
      </c>
      <c r="BC23" s="1" t="n">
        <v>0.0297</v>
      </c>
      <c r="BD23" s="1" t="n">
        <v>0.5442</v>
      </c>
      <c r="BE23" s="1" t="n">
        <v>0.0599</v>
      </c>
      <c r="BF23" s="1" t="n">
        <v>0.7263</v>
      </c>
      <c r="BG23" s="1" t="n">
        <v>0.0533</v>
      </c>
      <c r="BH23" s="1" t="n">
        <v>0.8316</v>
      </c>
      <c r="BI23" s="1" t="n">
        <v>0.0475</v>
      </c>
      <c r="BJ23" s="1" t="n">
        <v>0.6463</v>
      </c>
      <c r="BK23" s="1" t="n">
        <v>0.0681</v>
      </c>
      <c r="BL23" s="1" t="n">
        <v>0.8842</v>
      </c>
      <c r="BM23" s="1" t="n">
        <v>0.0931</v>
      </c>
      <c r="BN23" s="1" t="n">
        <v>0.9126</v>
      </c>
      <c r="BO23" s="1" t="n">
        <v>0.0283</v>
      </c>
      <c r="BP23" s="1" t="n">
        <v>0.9284</v>
      </c>
      <c r="BQ23" s="1" t="n">
        <v>0.0209</v>
      </c>
      <c r="BR23" s="1" t="n">
        <v>0.94</v>
      </c>
      <c r="BS23" s="1" t="n">
        <v>0.0226</v>
      </c>
    </row>
    <row r="24" customFormat="false" ht="12.8" hidden="false" customHeight="false" outlineLevel="0" collapsed="false">
      <c r="A24" s="1" t="s">
        <v>58</v>
      </c>
      <c r="B24" s="1" t="n">
        <v>0.6508</v>
      </c>
      <c r="C24" s="1" t="n">
        <v>0.0426</v>
      </c>
      <c r="D24" s="1" t="n">
        <v>0.6794</v>
      </c>
      <c r="E24" s="1" t="n">
        <v>0.0186</v>
      </c>
      <c r="F24" s="1" t="n">
        <v>0.6159</v>
      </c>
      <c r="G24" s="1" t="n">
        <v>0.0381</v>
      </c>
      <c r="H24" s="1" t="n">
        <v>0.6759</v>
      </c>
      <c r="I24" s="1" t="n">
        <v>0.0133</v>
      </c>
      <c r="J24" s="1" t="n">
        <v>0.6429</v>
      </c>
      <c r="K24" s="1" t="n">
        <v>0.041</v>
      </c>
      <c r="L24" s="1" t="n">
        <v>0.6721</v>
      </c>
      <c r="M24" s="1" t="n">
        <v>0.0346</v>
      </c>
      <c r="N24" s="1" t="n">
        <v>0.6641</v>
      </c>
      <c r="O24" s="1" t="n">
        <v>0.0339</v>
      </c>
      <c r="P24" s="1" t="n">
        <v>0.6686</v>
      </c>
      <c r="Q24" s="1" t="n">
        <v>0.0192</v>
      </c>
      <c r="R24" s="1" t="n">
        <v>0.6743</v>
      </c>
      <c r="S24" s="1" t="n">
        <v>0.0295</v>
      </c>
      <c r="T24" s="1" t="n">
        <v>0.6505</v>
      </c>
      <c r="U24" s="1" t="n">
        <v>0.0425</v>
      </c>
      <c r="V24" s="1" t="n">
        <v>0.5663</v>
      </c>
      <c r="W24" s="1" t="n">
        <v>0.0321</v>
      </c>
      <c r="X24" s="1" t="n">
        <v>0.6829</v>
      </c>
      <c r="Y24" s="1" t="n">
        <v>0.0153</v>
      </c>
      <c r="Z24" s="1" t="n">
        <v>0.6705</v>
      </c>
      <c r="AA24" s="1" t="n">
        <v>0.0311</v>
      </c>
      <c r="AB24" s="1" t="n">
        <v>0.6787</v>
      </c>
      <c r="AC24" s="1" t="n">
        <v>0.0231</v>
      </c>
      <c r="AD24" s="1" t="n">
        <v>0.6594</v>
      </c>
      <c r="AE24" s="1" t="n">
        <v>0.0428</v>
      </c>
      <c r="AF24" s="1" t="n">
        <v>0.6654</v>
      </c>
      <c r="AG24" s="1" t="n">
        <v>0.0461</v>
      </c>
      <c r="AH24" s="1" t="n">
        <v>0.6479</v>
      </c>
      <c r="AI24" s="1" t="n">
        <v>0.0464</v>
      </c>
      <c r="AJ24" s="1" t="n">
        <v>0.6416</v>
      </c>
      <c r="AK24" s="1" t="n">
        <v>0.0444</v>
      </c>
      <c r="AL24" s="1" t="n">
        <v>0.6952</v>
      </c>
      <c r="AM24" s="1" t="n">
        <v>0.0152</v>
      </c>
      <c r="AN24" s="1" t="n">
        <v>0.6079</v>
      </c>
      <c r="AO24" s="1" t="n">
        <v>0.0362</v>
      </c>
      <c r="AP24" s="1" t="n">
        <v>0.639</v>
      </c>
      <c r="AQ24" s="1" t="n">
        <v>0.0437</v>
      </c>
      <c r="AR24" s="1" t="n">
        <v>0.6695</v>
      </c>
      <c r="AS24" s="1" t="n">
        <v>0.0414</v>
      </c>
      <c r="AT24" s="1" t="n">
        <v>0.6111</v>
      </c>
      <c r="AU24" s="1" t="n">
        <v>0.031</v>
      </c>
      <c r="AV24" s="1" t="n">
        <v>0.673</v>
      </c>
      <c r="AW24" s="1" t="n">
        <v>0.0373</v>
      </c>
      <c r="AX24" s="1" t="n">
        <v>0.6698</v>
      </c>
      <c r="AY24" s="1" t="n">
        <v>0.0395</v>
      </c>
      <c r="AZ24" s="1" t="n">
        <v>0.6638</v>
      </c>
      <c r="BA24" s="1" t="n">
        <v>0.0235</v>
      </c>
      <c r="BB24" s="1" t="n">
        <v>0.667</v>
      </c>
      <c r="BC24" s="1" t="n">
        <v>0.0225</v>
      </c>
      <c r="BD24" s="1" t="n">
        <v>0.6194</v>
      </c>
      <c r="BE24" s="1" t="n">
        <v>0.0433</v>
      </c>
      <c r="BF24" s="1" t="n">
        <v>0.6162</v>
      </c>
      <c r="BG24" s="1" t="n">
        <v>0.0318</v>
      </c>
      <c r="BH24" s="1" t="n">
        <v>0.66</v>
      </c>
      <c r="BI24" s="1" t="n">
        <v>0.0344</v>
      </c>
      <c r="BJ24" s="1" t="n">
        <v>0.5946</v>
      </c>
      <c r="BK24" s="1" t="n">
        <v>0.0302</v>
      </c>
      <c r="BL24" s="1" t="n">
        <v>0.7327</v>
      </c>
      <c r="BM24" s="1" t="n">
        <v>0.0234</v>
      </c>
      <c r="BN24" s="1" t="n">
        <v>0.7248</v>
      </c>
      <c r="BO24" s="1" t="n">
        <v>0.0182</v>
      </c>
      <c r="BP24" s="1" t="n">
        <v>0.6549</v>
      </c>
      <c r="BQ24" s="1" t="n">
        <v>0.0419</v>
      </c>
      <c r="BR24" s="1" t="n">
        <v>0.6657</v>
      </c>
      <c r="BS24" s="1" t="n">
        <v>0.0568</v>
      </c>
    </row>
    <row r="25" customFormat="false" ht="12.8" hidden="false" customHeight="false" outlineLevel="0" collapsed="false">
      <c r="A25" s="1" t="s">
        <v>59</v>
      </c>
      <c r="B25" s="1" t="n">
        <v>0.7317</v>
      </c>
      <c r="C25" s="1" t="n">
        <v>0.0398</v>
      </c>
      <c r="D25" s="1" t="n">
        <v>0.7337</v>
      </c>
      <c r="E25" s="1" t="n">
        <v>0.0564</v>
      </c>
      <c r="F25" s="1" t="n">
        <v>0.1663</v>
      </c>
      <c r="G25" s="1" t="n">
        <v>0.2308</v>
      </c>
      <c r="H25" s="1" t="n">
        <v>0.7877</v>
      </c>
      <c r="I25" s="1" t="n">
        <v>0.0211</v>
      </c>
      <c r="J25" s="1" t="n">
        <v>0.71</v>
      </c>
      <c r="K25" s="1" t="n">
        <v>0.047</v>
      </c>
      <c r="L25" s="1" t="n">
        <v>0.7347</v>
      </c>
      <c r="M25" s="1" t="n">
        <v>0.056</v>
      </c>
      <c r="N25" s="1" t="n">
        <v>0.4483</v>
      </c>
      <c r="O25" s="1" t="n">
        <v>0.0106</v>
      </c>
      <c r="P25" s="1" t="n">
        <v>0.7876</v>
      </c>
      <c r="Q25" s="1" t="n">
        <v>0.0297</v>
      </c>
      <c r="R25" s="1" t="n">
        <v>0.7098</v>
      </c>
      <c r="S25" s="1" t="n">
        <v>0.1089</v>
      </c>
      <c r="T25" s="1" t="n">
        <v>0.735</v>
      </c>
      <c r="U25" s="1" t="n">
        <v>0.0509</v>
      </c>
      <c r="V25" s="1" t="n">
        <v>0.7261</v>
      </c>
      <c r="W25" s="1" t="n">
        <v>0.0381</v>
      </c>
      <c r="X25" s="1" t="n">
        <v>0.7413</v>
      </c>
      <c r="Y25" s="1" t="n">
        <v>0.0561</v>
      </c>
      <c r="Z25" s="1" t="n">
        <v>0.6126</v>
      </c>
      <c r="AA25" s="1" t="n">
        <v>0.2373</v>
      </c>
      <c r="AB25" s="1" t="n">
        <v>0.6593</v>
      </c>
      <c r="AC25" s="1" t="n">
        <v>0.0934</v>
      </c>
      <c r="AD25" s="1" t="n">
        <v>0.735</v>
      </c>
      <c r="AE25" s="1" t="n">
        <v>0.0462</v>
      </c>
      <c r="AF25" s="1" t="n">
        <v>0.6876</v>
      </c>
      <c r="AG25" s="1" t="n">
        <v>0.0539</v>
      </c>
      <c r="AH25" s="1" t="n">
        <v>0.4578</v>
      </c>
      <c r="AI25" s="1" t="n">
        <v>0.1877</v>
      </c>
      <c r="AJ25" s="1" t="n">
        <v>0.7133</v>
      </c>
      <c r="AK25" s="1" t="n">
        <v>0.0433</v>
      </c>
      <c r="AL25" s="1" t="n">
        <v>0.7382</v>
      </c>
      <c r="AM25" s="1" t="n">
        <v>0.0284</v>
      </c>
      <c r="AN25" s="1" t="n">
        <v>0.6465</v>
      </c>
      <c r="AO25" s="1" t="n">
        <v>0.0385</v>
      </c>
      <c r="AP25" s="1" t="n">
        <v>0.6908</v>
      </c>
      <c r="AQ25" s="1" t="n">
        <v>0.0442</v>
      </c>
      <c r="AR25" s="1" t="n">
        <v>0.6387</v>
      </c>
      <c r="AS25" s="1" t="n">
        <v>0.1224</v>
      </c>
      <c r="AT25" s="1" t="n">
        <v>0.6803</v>
      </c>
      <c r="AU25" s="1" t="n">
        <v>0.0358</v>
      </c>
      <c r="AV25" s="1" t="n">
        <v>0.7295</v>
      </c>
      <c r="AW25" s="1" t="n">
        <v>0.0245</v>
      </c>
      <c r="AX25" s="1" t="n">
        <v>0.7455</v>
      </c>
      <c r="AY25" s="1" t="n">
        <v>0.0525</v>
      </c>
      <c r="AZ25" s="1" t="n">
        <v>0.6572</v>
      </c>
      <c r="BA25" s="1" t="n">
        <v>0.139</v>
      </c>
      <c r="BB25" s="1" t="n">
        <v>0.7074</v>
      </c>
      <c r="BC25" s="1" t="n">
        <v>0.0814</v>
      </c>
      <c r="BD25" s="1" t="n">
        <v>0.6573</v>
      </c>
      <c r="BE25" s="1" t="n">
        <v>0.0409</v>
      </c>
      <c r="BF25" s="1" t="n">
        <v>0.6814</v>
      </c>
      <c r="BG25" s="1" t="n">
        <v>0.0264</v>
      </c>
      <c r="BH25" s="1" t="n">
        <v>0.5667</v>
      </c>
      <c r="BI25" s="1" t="n">
        <v>0.1058</v>
      </c>
      <c r="BJ25" s="1" t="n">
        <v>0.6725</v>
      </c>
      <c r="BK25" s="1" t="n">
        <v>0.046</v>
      </c>
      <c r="BL25" s="1" t="n">
        <v>0.7161</v>
      </c>
      <c r="BM25" s="1" t="n">
        <v>0.0523</v>
      </c>
      <c r="BN25" s="1" t="n">
        <v>0.7216</v>
      </c>
      <c r="BO25" s="1" t="n">
        <v>0.0364</v>
      </c>
      <c r="BP25" s="1" t="n">
        <v>0.7338</v>
      </c>
      <c r="BQ25" s="1" t="n">
        <v>0.0348</v>
      </c>
      <c r="BR25" s="1" t="n">
        <v>0.7114</v>
      </c>
      <c r="BS25" s="1" t="n">
        <v>0.0419</v>
      </c>
    </row>
    <row r="26" customFormat="false" ht="12.8" hidden="false" customHeight="false" outlineLevel="0" collapsed="false">
      <c r="A26" s="1" t="s">
        <v>60</v>
      </c>
      <c r="B26" s="1" t="n">
        <v>0.7946</v>
      </c>
      <c r="C26" s="1" t="n">
        <v>0.0032</v>
      </c>
      <c r="D26" s="1" t="n">
        <v>0.8393</v>
      </c>
      <c r="E26" s="1" t="n">
        <v>0.0034</v>
      </c>
      <c r="F26" s="1" t="n">
        <v>0.7285</v>
      </c>
      <c r="G26" s="1" t="n">
        <v>0.0037</v>
      </c>
      <c r="H26" s="1" t="n">
        <v>0.8442</v>
      </c>
      <c r="I26" s="1" t="n">
        <v>0.0097</v>
      </c>
      <c r="J26" s="1" t="n">
        <v>0.7929</v>
      </c>
      <c r="K26" s="1" t="n">
        <v>0.0027</v>
      </c>
      <c r="L26" s="1" t="n">
        <v>0.8393</v>
      </c>
      <c r="M26" s="1" t="n">
        <v>0.0029</v>
      </c>
      <c r="N26" s="1" t="n">
        <v>0.7283</v>
      </c>
      <c r="O26" s="1" t="n">
        <v>0.004</v>
      </c>
      <c r="P26" s="1" t="n">
        <v>0.8565</v>
      </c>
      <c r="Q26" s="1" t="n">
        <v>0.0056</v>
      </c>
      <c r="R26" s="1" t="n">
        <v>0.8022</v>
      </c>
      <c r="S26" s="1" t="n">
        <v>0.0068</v>
      </c>
      <c r="T26" s="1" t="n">
        <v>0.7946</v>
      </c>
      <c r="U26" s="1" t="n">
        <v>0.0032</v>
      </c>
      <c r="V26" s="1" t="n">
        <v>0.7946</v>
      </c>
      <c r="W26" s="1" t="n">
        <v>0.0033</v>
      </c>
      <c r="X26" s="1" t="n">
        <v>0.8397</v>
      </c>
      <c r="Y26" s="1" t="n">
        <v>0.0031</v>
      </c>
      <c r="Z26" s="1" t="n">
        <v>0.7311</v>
      </c>
      <c r="AA26" s="1" t="n">
        <v>0.0039</v>
      </c>
      <c r="AB26" s="1" t="n">
        <v>0.8559</v>
      </c>
      <c r="AC26" s="1" t="n">
        <v>0.0068</v>
      </c>
      <c r="AD26" s="1" t="n">
        <v>0.7989</v>
      </c>
      <c r="AE26" s="1" t="n">
        <v>0.004</v>
      </c>
      <c r="AF26" s="1" t="n">
        <v>0.8324</v>
      </c>
      <c r="AG26" s="1" t="n">
        <v>0.0041</v>
      </c>
      <c r="AH26" s="1" t="n">
        <v>0.7335</v>
      </c>
      <c r="AI26" s="1" t="n">
        <v>0.0049</v>
      </c>
      <c r="AJ26" s="1" t="n">
        <v>0.8456</v>
      </c>
      <c r="AK26" s="1" t="n">
        <v>0.0029</v>
      </c>
      <c r="AL26" s="1" t="n">
        <v>0.8561</v>
      </c>
      <c r="AM26" s="1" t="n">
        <v>0.0025</v>
      </c>
      <c r="AN26" s="1" t="n">
        <v>0.7929</v>
      </c>
      <c r="AO26" s="1" t="n">
        <v>0.0029</v>
      </c>
      <c r="AP26" s="1" t="n">
        <v>0.8379</v>
      </c>
      <c r="AQ26" s="1" t="n">
        <v>0.0036</v>
      </c>
      <c r="AR26" s="1" t="n">
        <v>0.7311</v>
      </c>
      <c r="AS26" s="1" t="n">
        <v>0.0039</v>
      </c>
      <c r="AT26" s="1" t="n">
        <v>0.8579</v>
      </c>
      <c r="AU26" s="1" t="n">
        <v>0.0025</v>
      </c>
      <c r="AV26" s="1" t="n">
        <v>0.8128</v>
      </c>
      <c r="AW26" s="1" t="n">
        <v>0.0023</v>
      </c>
      <c r="AX26" s="1" t="n">
        <v>0.8478</v>
      </c>
      <c r="AY26" s="1" t="n">
        <v>0.0036</v>
      </c>
      <c r="AZ26" s="1" t="n">
        <v>0.7304</v>
      </c>
      <c r="BA26" s="1" t="n">
        <v>0.0038</v>
      </c>
      <c r="BB26" s="1" t="n">
        <v>0.8565</v>
      </c>
      <c r="BC26" s="1" t="n">
        <v>0.0018</v>
      </c>
      <c r="BD26" s="1" t="n">
        <v>0.7929</v>
      </c>
      <c r="BE26" s="1" t="n">
        <v>0.0033</v>
      </c>
      <c r="BF26" s="1" t="n">
        <v>0.8384</v>
      </c>
      <c r="BG26" s="1" t="n">
        <v>0.0028</v>
      </c>
      <c r="BH26" s="1" t="n">
        <v>0.7313</v>
      </c>
      <c r="BI26" s="1" t="n">
        <v>0.004</v>
      </c>
      <c r="BJ26" s="1" t="n">
        <v>0.8552</v>
      </c>
      <c r="BK26" s="1" t="n">
        <v>0.0072</v>
      </c>
      <c r="BL26" s="1" t="n">
        <v>0.7539</v>
      </c>
      <c r="BM26" s="1" t="n">
        <v>0.0121</v>
      </c>
      <c r="BN26" s="1" t="n">
        <v>0.7448</v>
      </c>
      <c r="BO26" s="1" t="n">
        <v>0.0081</v>
      </c>
      <c r="BP26" s="1" t="n">
        <v>0.8068</v>
      </c>
      <c r="BQ26" s="1" t="n">
        <v>0.0105</v>
      </c>
      <c r="BR26" s="1" t="n">
        <v>0.8192</v>
      </c>
      <c r="BS26" s="1" t="n">
        <v>0.0021</v>
      </c>
    </row>
    <row r="27" customFormat="false" ht="12.8" hidden="false" customHeight="false" outlineLevel="0" collapsed="false">
      <c r="A27" s="1" t="s">
        <v>61</v>
      </c>
      <c r="B27" s="1" t="n">
        <v>0.754</v>
      </c>
      <c r="C27" s="1" t="n">
        <v>0.0137</v>
      </c>
      <c r="D27" s="1" t="n">
        <v>0.8326</v>
      </c>
      <c r="E27" s="1" t="n">
        <v>0.0111</v>
      </c>
      <c r="F27" s="1" t="n">
        <v>0.797</v>
      </c>
      <c r="G27" s="1" t="n">
        <v>0.0189</v>
      </c>
      <c r="H27" s="1" t="n">
        <v>0.7945</v>
      </c>
      <c r="I27" s="1" t="n">
        <v>0.0156</v>
      </c>
      <c r="J27" s="1" t="n">
        <v>0.7271</v>
      </c>
      <c r="K27" s="1" t="n">
        <v>0.0192</v>
      </c>
      <c r="L27" s="1" t="n">
        <v>0.8305</v>
      </c>
      <c r="M27" s="1" t="n">
        <v>0.0146</v>
      </c>
      <c r="N27" s="1" t="n">
        <v>0.8051</v>
      </c>
      <c r="O27" s="1" t="n">
        <v>0.0182</v>
      </c>
      <c r="P27" s="1" t="n">
        <v>0.8047</v>
      </c>
      <c r="Q27" s="1" t="n">
        <v>0.0131</v>
      </c>
      <c r="R27" s="1" t="n">
        <v>0.8152</v>
      </c>
      <c r="S27" s="1" t="n">
        <v>0.0122</v>
      </c>
      <c r="T27" s="1" t="n">
        <v>0.7542</v>
      </c>
      <c r="U27" s="1" t="n">
        <v>0.0141</v>
      </c>
      <c r="V27" s="1" t="n">
        <v>0.7601</v>
      </c>
      <c r="W27" s="1" t="n">
        <v>0.0145</v>
      </c>
      <c r="X27" s="1" t="n">
        <v>0.8303</v>
      </c>
      <c r="Y27" s="1" t="n">
        <v>0.0138</v>
      </c>
      <c r="Z27" s="1" t="n">
        <v>0.8083</v>
      </c>
      <c r="AA27" s="1" t="n">
        <v>0.016</v>
      </c>
      <c r="AB27" s="1" t="n">
        <v>0.7934</v>
      </c>
      <c r="AC27" s="1" t="n">
        <v>0.015</v>
      </c>
      <c r="AD27" s="1" t="n">
        <v>0.7838</v>
      </c>
      <c r="AE27" s="1" t="n">
        <v>0.0181</v>
      </c>
      <c r="AF27" s="1" t="n">
        <v>0.81</v>
      </c>
      <c r="AG27" s="1" t="n">
        <v>0.023</v>
      </c>
      <c r="AH27" s="1" t="n">
        <v>0.8095</v>
      </c>
      <c r="AI27" s="1" t="n">
        <v>0.017</v>
      </c>
      <c r="AJ27" s="1" t="n">
        <v>0.7928</v>
      </c>
      <c r="AK27" s="1" t="n">
        <v>0.0129</v>
      </c>
      <c r="AL27" s="1" t="n">
        <v>0.7775</v>
      </c>
      <c r="AM27" s="1" t="n">
        <v>0.0164</v>
      </c>
      <c r="AN27" s="1" t="n">
        <v>0.7328</v>
      </c>
      <c r="AO27" s="1" t="n">
        <v>0.0153</v>
      </c>
      <c r="AP27" s="1" t="n">
        <v>0.8318</v>
      </c>
      <c r="AQ27" s="1" t="n">
        <v>0.0125</v>
      </c>
      <c r="AR27" s="1" t="n">
        <v>0.8081</v>
      </c>
      <c r="AS27" s="1" t="n">
        <v>0.0156</v>
      </c>
      <c r="AT27" s="1" t="n">
        <v>0.7901</v>
      </c>
      <c r="AU27" s="1" t="n">
        <v>0.0186</v>
      </c>
      <c r="AV27" s="1" t="n">
        <v>0.7718</v>
      </c>
      <c r="AW27" s="1" t="n">
        <v>0.0098</v>
      </c>
      <c r="AX27" s="1" t="n">
        <v>0.8295</v>
      </c>
      <c r="AY27" s="1" t="n">
        <v>0.0129</v>
      </c>
      <c r="AZ27" s="1" t="n">
        <v>0.811</v>
      </c>
      <c r="BA27" s="1" t="n">
        <v>0.0166</v>
      </c>
      <c r="BB27" s="1" t="n">
        <v>0.7924</v>
      </c>
      <c r="BC27" s="1" t="n">
        <v>0.0129</v>
      </c>
      <c r="BD27" s="1" t="n">
        <v>0.7315</v>
      </c>
      <c r="BE27" s="1" t="n">
        <v>0.0208</v>
      </c>
      <c r="BF27" s="1" t="n">
        <v>0.8301</v>
      </c>
      <c r="BG27" s="1" t="n">
        <v>0.0138</v>
      </c>
      <c r="BH27" s="1" t="n">
        <v>0.8125</v>
      </c>
      <c r="BI27" s="1" t="n">
        <v>0.0165</v>
      </c>
      <c r="BJ27" s="1" t="n">
        <v>0.7913</v>
      </c>
      <c r="BK27" s="1" t="n">
        <v>0.017</v>
      </c>
      <c r="BL27" s="1" t="n">
        <v>0.7936</v>
      </c>
      <c r="BM27" s="1" t="n">
        <v>0.013</v>
      </c>
      <c r="BN27" s="1" t="n">
        <v>0.8014</v>
      </c>
      <c r="BO27" s="1" t="n">
        <v>0.0152</v>
      </c>
      <c r="BP27" s="1" t="n">
        <v>0.7674</v>
      </c>
      <c r="BQ27" s="1" t="n">
        <v>0.0125</v>
      </c>
      <c r="BR27" s="1" t="n">
        <v>0.7836</v>
      </c>
      <c r="BS27" s="1" t="n">
        <v>0.0123</v>
      </c>
    </row>
    <row r="28" customFormat="false" ht="12.8" hidden="false" customHeight="false" outlineLevel="0" collapsed="false">
      <c r="A28" s="1" t="s">
        <v>62</v>
      </c>
      <c r="B28" s="1" t="n">
        <v>0.2652</v>
      </c>
      <c r="C28" s="1" t="n">
        <v>0.0062</v>
      </c>
      <c r="D28" s="1" t="n">
        <v>0.2947</v>
      </c>
      <c r="E28" s="1" t="n">
        <v>0.0064</v>
      </c>
      <c r="F28" s="1" t="n">
        <v>0.2774</v>
      </c>
      <c r="G28" s="1" t="n">
        <v>0.007</v>
      </c>
      <c r="H28" s="1" t="n">
        <v>0.2676</v>
      </c>
      <c r="I28" s="1" t="n">
        <v>0.0165</v>
      </c>
      <c r="J28" s="1" t="n">
        <v>0.2676</v>
      </c>
      <c r="K28" s="1" t="n">
        <v>0.0059</v>
      </c>
      <c r="L28" s="1" t="n">
        <v>0.2952</v>
      </c>
      <c r="M28" s="1" t="n">
        <v>0.0062</v>
      </c>
      <c r="N28" s="1" t="n">
        <v>0.3027</v>
      </c>
      <c r="O28" s="1" t="n">
        <v>0.0061</v>
      </c>
      <c r="P28" s="1" t="n">
        <v>0.2519</v>
      </c>
      <c r="Q28" s="1" t="n">
        <v>0.0253</v>
      </c>
      <c r="R28" s="1" t="n">
        <v>0.294</v>
      </c>
      <c r="S28" s="1" t="n">
        <v>0.0071</v>
      </c>
      <c r="T28" s="1" t="n">
        <v>0.2668</v>
      </c>
      <c r="U28" s="1" t="n">
        <v>0.0057</v>
      </c>
      <c r="V28" s="1" t="n">
        <v>0.2639</v>
      </c>
      <c r="W28" s="1" t="n">
        <v>0.0065</v>
      </c>
      <c r="X28" s="1" t="n">
        <v>0.2955</v>
      </c>
      <c r="Y28" s="1" t="n">
        <v>0.0064</v>
      </c>
      <c r="Z28" s="1" t="n">
        <v>0.3058</v>
      </c>
      <c r="AA28" s="1" t="n">
        <v>0.0071</v>
      </c>
      <c r="AB28" s="1" t="n">
        <v>0.2507</v>
      </c>
      <c r="AC28" s="1" t="n">
        <v>0.028</v>
      </c>
      <c r="AD28" s="1" t="n">
        <v>0.2891</v>
      </c>
      <c r="AE28" s="1" t="n">
        <v>0.0069</v>
      </c>
      <c r="AF28" s="1" t="n">
        <v>0.2977</v>
      </c>
      <c r="AG28" s="1" t="n">
        <v>0.0066</v>
      </c>
      <c r="AH28" s="1" t="n">
        <v>0.3058</v>
      </c>
      <c r="AI28" s="1" t="n">
        <v>0.0071</v>
      </c>
      <c r="AJ28" s="1" t="n">
        <v>0.2657</v>
      </c>
      <c r="AK28" s="1" t="n">
        <v>0.0052</v>
      </c>
      <c r="AL28" s="1" t="n">
        <v>0.2926</v>
      </c>
      <c r="AM28" s="1" t="n">
        <v>0.0078</v>
      </c>
      <c r="AN28" s="1" t="n">
        <v>0.2572</v>
      </c>
      <c r="AO28" s="1" t="n">
        <v>0.0065</v>
      </c>
      <c r="AP28" s="1" t="n">
        <v>0.2886</v>
      </c>
      <c r="AQ28" s="1" t="n">
        <v>0.0077</v>
      </c>
      <c r="AR28" s="1" t="n">
        <v>0.305</v>
      </c>
      <c r="AS28" s="1" t="n">
        <v>0.0067</v>
      </c>
      <c r="AT28" s="1" t="n">
        <v>0.2469</v>
      </c>
      <c r="AU28" s="1" t="n">
        <v>0.0275</v>
      </c>
      <c r="AV28" s="1" t="n">
        <v>0.271</v>
      </c>
      <c r="AW28" s="1" t="n">
        <v>0.005</v>
      </c>
      <c r="AX28" s="1" t="n">
        <v>0.2849</v>
      </c>
      <c r="AY28" s="1" t="n">
        <v>0.0055</v>
      </c>
      <c r="AZ28" s="1" t="n">
        <v>0.2933</v>
      </c>
      <c r="BA28" s="1" t="n">
        <v>0.0087</v>
      </c>
      <c r="BB28" s="1" t="n">
        <v>0.2732</v>
      </c>
      <c r="BC28" s="1" t="n">
        <v>0.0065</v>
      </c>
      <c r="BD28" s="1" t="n">
        <v>0.2562</v>
      </c>
      <c r="BE28" s="1" t="n">
        <v>0.0066</v>
      </c>
      <c r="BF28" s="1" t="n">
        <v>0.2949</v>
      </c>
      <c r="BG28" s="1" t="n">
        <v>0.0076</v>
      </c>
      <c r="BH28" s="1" t="n">
        <v>0.306</v>
      </c>
      <c r="BI28" s="1" t="n">
        <v>0.0065</v>
      </c>
      <c r="BJ28" s="1" t="n">
        <v>0.259</v>
      </c>
      <c r="BK28" s="1" t="n">
        <v>0.0185</v>
      </c>
      <c r="BL28" s="1" t="n">
        <v>0.2799</v>
      </c>
      <c r="BM28" s="1" t="n">
        <v>0.01</v>
      </c>
      <c r="BN28" s="1" t="n">
        <v>0.2967</v>
      </c>
      <c r="BO28" s="1" t="n">
        <v>0.0092</v>
      </c>
      <c r="BP28" s="1" t="n">
        <v>0.2709</v>
      </c>
      <c r="BQ28" s="1" t="n">
        <v>0.0072</v>
      </c>
      <c r="BR28" s="1" t="n">
        <v>0.3064</v>
      </c>
      <c r="BS28" s="1" t="n">
        <v>0.0048</v>
      </c>
    </row>
    <row r="29" customFormat="false" ht="12.8" hidden="false" customHeight="false" outlineLevel="0" collapsed="false">
      <c r="A29" s="1" t="s">
        <v>63</v>
      </c>
      <c r="B29" s="1" t="n">
        <v>0.7674</v>
      </c>
      <c r="C29" s="1" t="n">
        <v>0.015</v>
      </c>
      <c r="D29" s="1" t="n">
        <v>0.9934</v>
      </c>
      <c r="E29" s="1" t="n">
        <v>0.0136</v>
      </c>
      <c r="F29" s="1" t="n">
        <v>0.8489</v>
      </c>
      <c r="G29" s="1" t="n">
        <v>0.0366</v>
      </c>
      <c r="H29" s="1" t="n">
        <v>0.9098</v>
      </c>
      <c r="I29" s="1" t="n">
        <v>0.0218</v>
      </c>
      <c r="J29" s="1" t="n">
        <v>0.6874</v>
      </c>
      <c r="K29" s="1" t="n">
        <v>0.0204</v>
      </c>
      <c r="L29" s="1" t="n">
        <v>0.9934</v>
      </c>
      <c r="M29" s="1" t="n">
        <v>0.0136</v>
      </c>
      <c r="N29" s="1" t="n">
        <v>0.8602</v>
      </c>
      <c r="O29" s="1" t="n">
        <v>0.0212</v>
      </c>
      <c r="P29" s="1" t="n">
        <v>0.9204</v>
      </c>
      <c r="Q29" s="1" t="n">
        <v>0.0277</v>
      </c>
      <c r="R29" s="1" t="n">
        <v>0.949</v>
      </c>
      <c r="S29" s="1" t="n">
        <v>0.0257</v>
      </c>
      <c r="T29" s="1" t="n">
        <v>0.7685</v>
      </c>
      <c r="U29" s="1" t="n">
        <v>0.0158</v>
      </c>
      <c r="V29" s="1" t="n">
        <v>0.7476</v>
      </c>
      <c r="W29" s="1" t="n">
        <v>0.0218</v>
      </c>
      <c r="X29" s="1" t="n">
        <v>0.9934</v>
      </c>
      <c r="Y29" s="1" t="n">
        <v>0.0136</v>
      </c>
      <c r="Z29" s="1" t="n">
        <v>0.9002</v>
      </c>
      <c r="AA29" s="1" t="n">
        <v>0.0236</v>
      </c>
      <c r="AB29" s="1" t="n">
        <v>0.8944</v>
      </c>
      <c r="AC29" s="1" t="n">
        <v>0.0242</v>
      </c>
      <c r="AD29" s="1" t="n">
        <v>0.7517</v>
      </c>
      <c r="AE29" s="1" t="n">
        <v>0.0169</v>
      </c>
      <c r="AF29" s="1" t="n">
        <v>0.876</v>
      </c>
      <c r="AG29" s="1" t="n">
        <v>0.0527</v>
      </c>
      <c r="AH29" s="1" t="n">
        <v>0.8639</v>
      </c>
      <c r="AI29" s="1" t="n">
        <v>0.0332</v>
      </c>
      <c r="AJ29" s="1" t="n">
        <v>0.7917</v>
      </c>
      <c r="AK29" s="1" t="n">
        <v>0.0197</v>
      </c>
      <c r="AL29" s="1" t="n">
        <v>0.9871</v>
      </c>
      <c r="AM29" s="1" t="n">
        <v>0.0136</v>
      </c>
      <c r="AN29" s="1" t="n">
        <v>0.7433</v>
      </c>
      <c r="AO29" s="1" t="n">
        <v>0.0158</v>
      </c>
      <c r="AP29" s="1" t="n">
        <v>0.9787</v>
      </c>
      <c r="AQ29" s="1" t="n">
        <v>0.0145</v>
      </c>
      <c r="AR29" s="1" t="n">
        <v>0.8848</v>
      </c>
      <c r="AS29" s="1" t="n">
        <v>0.0234</v>
      </c>
      <c r="AT29" s="1" t="n">
        <v>0.8445</v>
      </c>
      <c r="AU29" s="1" t="n">
        <v>0.0286</v>
      </c>
      <c r="AV29" s="1" t="n">
        <v>0.7751</v>
      </c>
      <c r="AW29" s="1" t="n">
        <v>0.012</v>
      </c>
      <c r="AX29" s="1" t="n">
        <v>0.9875</v>
      </c>
      <c r="AY29" s="1" t="n">
        <v>0.0157</v>
      </c>
      <c r="AZ29" s="1" t="n">
        <v>0.8969</v>
      </c>
      <c r="BA29" s="1" t="n">
        <v>0.0322</v>
      </c>
      <c r="BB29" s="1" t="n">
        <v>0.9013</v>
      </c>
      <c r="BC29" s="1" t="n">
        <v>0.0241</v>
      </c>
      <c r="BD29" s="1" t="n">
        <v>0.7422</v>
      </c>
      <c r="BE29" s="1" t="n">
        <v>0.0189</v>
      </c>
      <c r="BF29" s="1" t="n">
        <v>0.9805</v>
      </c>
      <c r="BG29" s="1" t="n">
        <v>0.0184</v>
      </c>
      <c r="BH29" s="1" t="n">
        <v>0.8936</v>
      </c>
      <c r="BI29" s="1" t="n">
        <v>0.0264</v>
      </c>
      <c r="BJ29" s="1" t="n">
        <v>0.8492</v>
      </c>
      <c r="BK29" s="1" t="n">
        <v>0.0297</v>
      </c>
      <c r="BL29" s="1" t="n">
        <v>0.7546</v>
      </c>
      <c r="BM29" s="1" t="n">
        <v>0.0342</v>
      </c>
      <c r="BN29" s="1" t="n">
        <v>0.7909</v>
      </c>
      <c r="BO29" s="1" t="n">
        <v>0.0334</v>
      </c>
      <c r="BP29" s="1" t="n">
        <v>0.8254</v>
      </c>
      <c r="BQ29" s="1" t="n">
        <v>0.0199</v>
      </c>
      <c r="BR29" s="1" t="n">
        <v>0.8474</v>
      </c>
      <c r="BS29" s="1" t="n">
        <v>0.0284</v>
      </c>
    </row>
    <row r="30" customFormat="false" ht="12.8" hidden="false" customHeight="false" outlineLevel="0" collapsed="false">
      <c r="A30" s="1" t="s">
        <v>64</v>
      </c>
      <c r="B30" s="1" t="n">
        <v>0.6965</v>
      </c>
      <c r="C30" s="1" t="n">
        <v>0.026</v>
      </c>
      <c r="D30" s="1" t="n">
        <v>0.4137</v>
      </c>
      <c r="E30" s="1" t="n">
        <v>0.0421</v>
      </c>
      <c r="F30" s="1" t="n">
        <v>0.4581</v>
      </c>
      <c r="G30" s="1" t="n">
        <v>0.0269</v>
      </c>
      <c r="H30" s="1" t="n">
        <v>0.4683</v>
      </c>
      <c r="I30" s="1" t="n">
        <v>0.0219</v>
      </c>
      <c r="J30" s="1" t="n">
        <v>0.6621</v>
      </c>
      <c r="K30" s="1" t="n">
        <v>0.0281</v>
      </c>
      <c r="L30" s="1" t="n">
        <v>0.4035</v>
      </c>
      <c r="M30" s="1" t="n">
        <v>0.0513</v>
      </c>
      <c r="N30" s="1" t="n">
        <v>0.4718</v>
      </c>
      <c r="O30" s="1" t="n">
        <v>0.0263</v>
      </c>
      <c r="P30" s="1" t="n">
        <v>0.3238</v>
      </c>
      <c r="Q30" s="1" t="n">
        <v>0.0134</v>
      </c>
      <c r="R30" s="1" t="n">
        <v>0.4626</v>
      </c>
      <c r="S30" s="1" t="n">
        <v>0.0441</v>
      </c>
      <c r="T30" s="1" t="n">
        <v>0.6648</v>
      </c>
      <c r="U30" s="1" t="n">
        <v>0.0243</v>
      </c>
      <c r="V30" s="1" t="n">
        <v>0.6559</v>
      </c>
      <c r="W30" s="1" t="n">
        <v>0.0227</v>
      </c>
      <c r="X30" s="1" t="n">
        <v>0.4546</v>
      </c>
      <c r="Y30" s="1" t="n">
        <v>0.0496</v>
      </c>
      <c r="Z30" s="1" t="n">
        <v>0.467</v>
      </c>
      <c r="AA30" s="1" t="n">
        <v>0.0181</v>
      </c>
      <c r="AB30" s="1" t="n">
        <v>0.2758</v>
      </c>
      <c r="AC30" s="1" t="n">
        <v>0.0305</v>
      </c>
      <c r="AD30" s="1" t="n">
        <v>0.5225</v>
      </c>
      <c r="AE30" s="1" t="n">
        <v>0.0264</v>
      </c>
      <c r="AF30" s="1" t="n">
        <v>0.3692</v>
      </c>
      <c r="AG30" s="1" t="n">
        <v>0.0627</v>
      </c>
      <c r="AH30" s="1" t="n">
        <v>0.367</v>
      </c>
      <c r="AI30" s="1" t="n">
        <v>0.0221</v>
      </c>
      <c r="AJ30" s="1" t="n">
        <v>0.2797</v>
      </c>
      <c r="AK30" s="1" t="n">
        <v>0.0762</v>
      </c>
      <c r="AL30" s="1" t="n">
        <v>0.5361</v>
      </c>
      <c r="AM30" s="1" t="n">
        <v>0.0346</v>
      </c>
      <c r="AN30" s="1" t="n">
        <v>0.2877</v>
      </c>
      <c r="AO30" s="1" t="n">
        <v>0.0387</v>
      </c>
      <c r="AP30" s="1" t="n">
        <v>0.2581</v>
      </c>
      <c r="AQ30" s="1" t="n">
        <v>0.0256</v>
      </c>
      <c r="AR30" s="1" t="n">
        <v>0.4304</v>
      </c>
      <c r="AS30" s="1" t="n">
        <v>0.0313</v>
      </c>
      <c r="AT30" s="1" t="n">
        <v>0.2304</v>
      </c>
      <c r="AU30" s="1" t="n">
        <v>0.0366</v>
      </c>
      <c r="AV30" s="1" t="n">
        <v>0.5489</v>
      </c>
      <c r="AW30" s="1" t="n">
        <v>0.03</v>
      </c>
      <c r="AX30" s="1" t="n">
        <v>0.4009</v>
      </c>
      <c r="AY30" s="1" t="n">
        <v>0.0356</v>
      </c>
      <c r="AZ30" s="1" t="n">
        <v>0.4423</v>
      </c>
      <c r="BA30" s="1" t="n">
        <v>0.03</v>
      </c>
      <c r="BB30" s="1" t="n">
        <v>0.2163</v>
      </c>
      <c r="BC30" s="1" t="n">
        <v>0.0172</v>
      </c>
      <c r="BD30" s="1" t="n">
        <v>0.2846</v>
      </c>
      <c r="BE30" s="1" t="n">
        <v>0.0342</v>
      </c>
      <c r="BF30" s="1" t="n">
        <v>0.2652</v>
      </c>
      <c r="BG30" s="1" t="n">
        <v>0.04</v>
      </c>
      <c r="BH30" s="1" t="n">
        <v>0.4198</v>
      </c>
      <c r="BI30" s="1" t="n">
        <v>0.0189</v>
      </c>
      <c r="BJ30" s="1" t="n">
        <v>0.2427</v>
      </c>
      <c r="BK30" s="1" t="n">
        <v>0.0322</v>
      </c>
      <c r="BL30" s="1" t="n">
        <v>0.3907</v>
      </c>
      <c r="BM30" s="1" t="n">
        <v>0.04</v>
      </c>
      <c r="BN30" s="1" t="n">
        <v>0.6692</v>
      </c>
      <c r="BO30" s="1" t="n">
        <v>0.0195</v>
      </c>
      <c r="BP30" s="1" t="n">
        <v>0.6419</v>
      </c>
      <c r="BQ30" s="1" t="n">
        <v>0.0233</v>
      </c>
      <c r="BR30" s="1" t="n">
        <v>0.4573</v>
      </c>
      <c r="BS30" s="1" t="n">
        <v>0.0283</v>
      </c>
    </row>
    <row r="31" customFormat="false" ht="12.8" hidden="false" customHeight="false" outlineLevel="0" collapsed="false">
      <c r="A31" s="1" t="s">
        <v>65</v>
      </c>
      <c r="B31" s="1" t="n">
        <v>0.999</v>
      </c>
      <c r="C31" s="1" t="n">
        <v>0.0012</v>
      </c>
      <c r="D31" s="1" t="n">
        <v>0.999</v>
      </c>
      <c r="E31" s="1" t="n">
        <v>0.001</v>
      </c>
      <c r="F31" s="1" t="n">
        <v>0.9489</v>
      </c>
      <c r="G31" s="1" t="n">
        <v>0.0114</v>
      </c>
      <c r="H31" s="1" t="n">
        <v>0.999</v>
      </c>
      <c r="I31" s="1" t="n">
        <v>0.0012</v>
      </c>
      <c r="J31" s="1" t="n">
        <v>0.999</v>
      </c>
      <c r="K31" s="1" t="n">
        <v>0.0012</v>
      </c>
      <c r="L31" s="1" t="n">
        <v>0.9992</v>
      </c>
      <c r="M31" s="1" t="n">
        <v>0.0009</v>
      </c>
      <c r="N31" s="1" t="n">
        <v>0.9461</v>
      </c>
      <c r="O31" s="1" t="n">
        <v>0.0103</v>
      </c>
      <c r="P31" s="1" t="n">
        <v>0.9989</v>
      </c>
      <c r="Q31" s="1" t="n">
        <v>0.0012</v>
      </c>
      <c r="R31" s="1" t="n">
        <v>0.9985</v>
      </c>
      <c r="S31" s="1" t="n">
        <v>0.0013</v>
      </c>
      <c r="T31" s="1" t="n">
        <v>0.999</v>
      </c>
      <c r="U31" s="1" t="n">
        <v>0.0012</v>
      </c>
      <c r="V31" s="1" t="n">
        <v>0.999</v>
      </c>
      <c r="W31" s="1" t="n">
        <v>0.0011</v>
      </c>
      <c r="X31" s="1" t="n">
        <v>0.9989</v>
      </c>
      <c r="Y31" s="1" t="n">
        <v>0.0009</v>
      </c>
      <c r="Z31" s="1" t="n">
        <v>0.9487</v>
      </c>
      <c r="AA31" s="1" t="n">
        <v>0.0128</v>
      </c>
      <c r="AB31" s="1" t="n">
        <v>0.9984</v>
      </c>
      <c r="AC31" s="1" t="n">
        <v>0.0016</v>
      </c>
      <c r="AD31" s="1" t="n">
        <v>0.9983</v>
      </c>
      <c r="AE31" s="1" t="n">
        <v>0.0018</v>
      </c>
      <c r="AF31" s="1" t="n">
        <v>0.9989</v>
      </c>
      <c r="AG31" s="1" t="n">
        <v>0.0018</v>
      </c>
      <c r="AH31" s="1" t="n">
        <v>0.9532</v>
      </c>
      <c r="AI31" s="1" t="n">
        <v>0.0107</v>
      </c>
      <c r="AJ31" s="1" t="n">
        <v>0.9983</v>
      </c>
      <c r="AK31" s="1" t="n">
        <v>0.0018</v>
      </c>
      <c r="AL31" s="1" t="n">
        <v>0.9096</v>
      </c>
      <c r="AM31" s="1" t="n">
        <v>0.0014</v>
      </c>
      <c r="AN31" s="1" t="n">
        <v>0.9895</v>
      </c>
      <c r="AO31" s="1" t="n">
        <v>0.0026</v>
      </c>
      <c r="AP31" s="1" t="n">
        <v>0.9984</v>
      </c>
      <c r="AQ31" s="1" t="n">
        <v>0.0011</v>
      </c>
      <c r="AR31" s="1" t="n">
        <v>0.9467</v>
      </c>
      <c r="AS31" s="1" t="n">
        <v>0.0134</v>
      </c>
      <c r="AT31" s="1" t="n">
        <v>0.9961</v>
      </c>
      <c r="AU31" s="1" t="n">
        <v>0.0011</v>
      </c>
      <c r="AV31" s="1" t="n">
        <v>0.9975</v>
      </c>
      <c r="AW31" s="1" t="n">
        <v>0.0028</v>
      </c>
      <c r="AX31" s="1" t="n">
        <v>0.9986</v>
      </c>
      <c r="AY31" s="1" t="n">
        <v>0.001</v>
      </c>
      <c r="AZ31" s="1" t="n">
        <v>0.9466</v>
      </c>
      <c r="BA31" s="1" t="n">
        <v>0.0141</v>
      </c>
      <c r="BB31" s="1" t="n">
        <v>0.9988</v>
      </c>
      <c r="BC31" s="1" t="n">
        <v>0.0017</v>
      </c>
      <c r="BD31" s="1" t="n">
        <v>0.9891</v>
      </c>
      <c r="BE31" s="1" t="n">
        <v>0.0028</v>
      </c>
      <c r="BF31" s="1" t="n">
        <v>0.9981</v>
      </c>
      <c r="BG31" s="1" t="n">
        <v>0.001</v>
      </c>
      <c r="BH31" s="1" t="n">
        <v>0.9486</v>
      </c>
      <c r="BI31" s="1" t="n">
        <v>0.0135</v>
      </c>
      <c r="BJ31" s="1" t="n">
        <v>0.9958</v>
      </c>
      <c r="BK31" s="1" t="n">
        <v>0.0011</v>
      </c>
      <c r="BL31" s="1" t="n">
        <v>0.8868</v>
      </c>
      <c r="BM31" s="1" t="n">
        <v>0.0238</v>
      </c>
      <c r="BN31" s="1" t="n">
        <v>0.984</v>
      </c>
      <c r="BO31" s="1" t="n">
        <v>0.003</v>
      </c>
      <c r="BP31" s="1" t="n">
        <v>0.9827</v>
      </c>
      <c r="BQ31" s="1" t="n">
        <v>0.0124</v>
      </c>
      <c r="BR31" s="1" t="n">
        <v>0.9095</v>
      </c>
      <c r="BS31" s="1" t="n">
        <v>0.0015</v>
      </c>
    </row>
    <row r="32" customFormat="false" ht="12.8" hidden="false" customHeight="false" outlineLevel="0" collapsed="false">
      <c r="A32" s="1" t="s">
        <v>66</v>
      </c>
      <c r="B32" s="1" t="n">
        <v>0.8109</v>
      </c>
      <c r="C32" s="1" t="n">
        <v>0.0039</v>
      </c>
      <c r="D32" s="1" t="n">
        <v>0.9346</v>
      </c>
      <c r="E32" s="1" t="n">
        <v>0.004</v>
      </c>
      <c r="F32" s="1" t="n">
        <v>0.8684</v>
      </c>
      <c r="G32" s="1" t="n">
        <v>0.002</v>
      </c>
      <c r="H32" s="1" t="n">
        <v>0.7601</v>
      </c>
      <c r="I32" s="1" t="n">
        <v>0.0852</v>
      </c>
      <c r="J32" s="1" t="n">
        <v>0.8371</v>
      </c>
      <c r="K32" s="1" t="n">
        <v>0.003</v>
      </c>
      <c r="L32" s="1" t="n">
        <v>0.9341</v>
      </c>
      <c r="M32" s="1" t="n">
        <v>0.0048</v>
      </c>
      <c r="N32" s="1" t="n">
        <v>0.8994</v>
      </c>
      <c r="O32" s="1" t="n">
        <v>0.0037</v>
      </c>
      <c r="P32" s="1" t="n">
        <v>0.8531</v>
      </c>
      <c r="Q32" s="1" t="n">
        <v>0.0033</v>
      </c>
      <c r="R32" s="1" t="n">
        <v>0.9243</v>
      </c>
      <c r="S32" s="1" t="n">
        <v>0.0094</v>
      </c>
      <c r="T32" s="1" t="n">
        <v>0.8368</v>
      </c>
      <c r="U32" s="1" t="n">
        <v>0.0029</v>
      </c>
      <c r="V32" s="1" t="n">
        <v>0.8361</v>
      </c>
      <c r="W32" s="1" t="n">
        <v>0.0034</v>
      </c>
      <c r="X32" s="1" t="n">
        <v>0.9341</v>
      </c>
      <c r="Y32" s="1" t="n">
        <v>0.0042</v>
      </c>
      <c r="Z32" s="1" t="n">
        <v>0.8992</v>
      </c>
      <c r="AA32" s="1" t="n">
        <v>0.0036</v>
      </c>
      <c r="AB32" s="1" t="n">
        <v>0.7942</v>
      </c>
      <c r="AC32" s="1" t="n">
        <v>0.0131</v>
      </c>
      <c r="AD32" s="1" t="n">
        <v>0.7561</v>
      </c>
      <c r="AE32" s="1" t="n">
        <v>0.0034</v>
      </c>
      <c r="AF32" s="1" t="n">
        <v>0.9211</v>
      </c>
      <c r="AG32" s="1" t="n">
        <v>0.0067</v>
      </c>
      <c r="AH32" s="1" t="n">
        <v>0.8959</v>
      </c>
      <c r="AI32" s="1" t="n">
        <v>0.0052</v>
      </c>
      <c r="AJ32" s="1" t="n">
        <v>0.8194</v>
      </c>
      <c r="AK32" s="1" t="n">
        <v>0.0178</v>
      </c>
      <c r="AL32" s="1" t="n">
        <v>0.3942</v>
      </c>
      <c r="AM32" s="1" t="n">
        <v>0.0073</v>
      </c>
      <c r="AN32" s="1" t="n">
        <v>0.6039</v>
      </c>
      <c r="AO32" s="1" t="n">
        <v>0.0056</v>
      </c>
      <c r="AP32" s="1" t="n">
        <v>0.8673</v>
      </c>
      <c r="AQ32" s="1" t="n">
        <v>0.006</v>
      </c>
      <c r="AR32" s="1" t="n">
        <v>0.8934</v>
      </c>
      <c r="AS32" s="1" t="n">
        <v>0.0062</v>
      </c>
      <c r="AT32" s="1" t="n">
        <v>0.5445</v>
      </c>
      <c r="AU32" s="1" t="n">
        <v>0.1198</v>
      </c>
      <c r="AV32" s="1" t="n">
        <v>0.8466</v>
      </c>
      <c r="AW32" s="1" t="n">
        <v>0.0032</v>
      </c>
      <c r="AX32" s="1" t="n">
        <v>0.9352</v>
      </c>
      <c r="AY32" s="1" t="n">
        <v>0.0042</v>
      </c>
      <c r="AZ32" s="1" t="n">
        <v>0.8963</v>
      </c>
      <c r="BA32" s="1" t="n">
        <v>0.0052</v>
      </c>
      <c r="BB32" s="1" t="n">
        <v>0.8521</v>
      </c>
      <c r="BC32" s="1" t="n">
        <v>0.0083</v>
      </c>
      <c r="BD32" s="1" t="n">
        <v>0.6206</v>
      </c>
      <c r="BE32" s="1" t="n">
        <v>0.0046</v>
      </c>
      <c r="BF32" s="1" t="n">
        <v>0.8904</v>
      </c>
      <c r="BG32" s="1" t="n">
        <v>0.0055</v>
      </c>
      <c r="BH32" s="1" t="n">
        <v>0.9006</v>
      </c>
      <c r="BI32" s="1" t="n">
        <v>0.0043</v>
      </c>
      <c r="BJ32" s="1" t="n">
        <v>0.5454</v>
      </c>
      <c r="BK32" s="1" t="n">
        <v>0.1364</v>
      </c>
      <c r="BL32" s="1" t="n">
        <v>0.3598</v>
      </c>
      <c r="BM32" s="1" t="n">
        <v>0.0088</v>
      </c>
      <c r="BN32" s="1" t="n">
        <v>0.7114</v>
      </c>
      <c r="BO32" s="1" t="n">
        <v>0.0072</v>
      </c>
      <c r="BP32" s="1" t="n">
        <v>0.8263</v>
      </c>
      <c r="BQ32" s="1" t="n">
        <v>0.0275</v>
      </c>
      <c r="BR32" s="1" t="n">
        <v>0.3942</v>
      </c>
      <c r="BS32" s="1" t="n">
        <v>0.0073</v>
      </c>
    </row>
    <row r="33" customFormat="false" ht="12.8" hidden="false" customHeight="false" outlineLevel="0" collapsed="false">
      <c r="A33" s="1" t="s">
        <v>67</v>
      </c>
      <c r="B33" s="1" t="n">
        <v>0.946</v>
      </c>
      <c r="C33" s="1" t="n">
        <v>0.0035</v>
      </c>
      <c r="D33" s="1" t="n">
        <v>0.9635</v>
      </c>
      <c r="E33" s="1" t="n">
        <v>0.0026</v>
      </c>
      <c r="F33" s="1" t="n">
        <v>0.8743</v>
      </c>
      <c r="G33" s="1" t="n">
        <v>0.0309</v>
      </c>
      <c r="H33" s="1" t="n">
        <v>0.959</v>
      </c>
      <c r="I33" s="1" t="n">
        <v>0.002</v>
      </c>
      <c r="J33" s="1" t="n">
        <v>0.9482</v>
      </c>
      <c r="K33" s="1" t="n">
        <v>0.003</v>
      </c>
      <c r="L33" s="1" t="n">
        <v>0.9639</v>
      </c>
      <c r="M33" s="1" t="n">
        <v>0.0022</v>
      </c>
      <c r="N33" s="1" t="n">
        <v>0.8939</v>
      </c>
      <c r="O33" s="1" t="n">
        <v>0.0571</v>
      </c>
      <c r="P33" s="1" t="n">
        <v>0.9605</v>
      </c>
      <c r="Q33" s="1" t="n">
        <v>0.0031</v>
      </c>
      <c r="R33" s="1" t="n">
        <v>0.9263</v>
      </c>
      <c r="S33" s="1" t="n">
        <v>0.0582</v>
      </c>
      <c r="T33" s="1" t="n">
        <v>0.9492</v>
      </c>
      <c r="U33" s="1" t="n">
        <v>0.0034</v>
      </c>
      <c r="V33" s="1" t="n">
        <v>0.9496</v>
      </c>
      <c r="W33" s="1" t="n">
        <v>0.0023</v>
      </c>
      <c r="X33" s="1" t="n">
        <v>0.9642</v>
      </c>
      <c r="Y33" s="1" t="n">
        <v>0.0022</v>
      </c>
      <c r="Z33" s="1" t="n">
        <v>0.8918</v>
      </c>
      <c r="AA33" s="1" t="n">
        <v>0.0577</v>
      </c>
      <c r="AB33" s="1" t="n">
        <v>0.9608</v>
      </c>
      <c r="AC33" s="1" t="n">
        <v>0.0025</v>
      </c>
      <c r="AD33" s="1" t="n">
        <v>0.9466</v>
      </c>
      <c r="AE33" s="1" t="n">
        <v>0.003</v>
      </c>
      <c r="AF33" s="1" t="n">
        <v>0.9515</v>
      </c>
      <c r="AG33" s="1" t="n">
        <v>0.0044</v>
      </c>
      <c r="AH33" s="1" t="n">
        <v>0.9379</v>
      </c>
      <c r="AI33" s="1" t="n">
        <v>0.0063</v>
      </c>
      <c r="AJ33" s="1" t="n">
        <v>0.95</v>
      </c>
      <c r="AK33" s="1" t="n">
        <v>0.0032</v>
      </c>
      <c r="AL33" s="1" t="n">
        <v>0.9646</v>
      </c>
      <c r="AM33" s="1" t="n">
        <v>0.0015</v>
      </c>
      <c r="AN33" s="1" t="n">
        <v>0.8543</v>
      </c>
      <c r="AO33" s="1" t="n">
        <v>0.0141</v>
      </c>
      <c r="AP33" s="1" t="n">
        <v>0.9243</v>
      </c>
      <c r="AQ33" s="1" t="n">
        <v>0.0164</v>
      </c>
      <c r="AR33" s="1" t="n">
        <v>0.8991</v>
      </c>
      <c r="AS33" s="1" t="n">
        <v>0.0163</v>
      </c>
      <c r="AT33" s="1" t="n">
        <v>0.9183</v>
      </c>
      <c r="AU33" s="1" t="n">
        <v>0.01</v>
      </c>
      <c r="AV33" s="1" t="n">
        <v>0.9463</v>
      </c>
      <c r="AW33" s="1" t="n">
        <v>0.0027</v>
      </c>
      <c r="AX33" s="1" t="n">
        <v>0.9651</v>
      </c>
      <c r="AY33" s="1" t="n">
        <v>0.0032</v>
      </c>
      <c r="AZ33" s="1" t="n">
        <v>0.8987</v>
      </c>
      <c r="BA33" s="1" t="n">
        <v>0.0572</v>
      </c>
      <c r="BB33" s="1" t="n">
        <v>0.9604</v>
      </c>
      <c r="BC33" s="1" t="n">
        <v>0.0032</v>
      </c>
      <c r="BD33" s="1" t="n">
        <v>0.8551</v>
      </c>
      <c r="BE33" s="1" t="n">
        <v>0.0123</v>
      </c>
      <c r="BF33" s="1" t="n">
        <v>0.9235</v>
      </c>
      <c r="BG33" s="1" t="n">
        <v>0.0196</v>
      </c>
      <c r="BH33" s="1" t="n">
        <v>0.8797</v>
      </c>
      <c r="BI33" s="1" t="n">
        <v>0.0455</v>
      </c>
      <c r="BJ33" s="1" t="n">
        <v>0.9185</v>
      </c>
      <c r="BK33" s="1" t="n">
        <v>0.0109</v>
      </c>
      <c r="BL33" s="1" t="n">
        <v>0.8976</v>
      </c>
      <c r="BM33" s="1" t="n">
        <v>0.0029</v>
      </c>
      <c r="BN33" s="1" t="n">
        <v>0.8563</v>
      </c>
      <c r="BO33" s="1" t="n">
        <v>0.0116</v>
      </c>
      <c r="BP33" s="1" t="n">
        <v>0.9478</v>
      </c>
      <c r="BQ33" s="1" t="n">
        <v>0.004</v>
      </c>
      <c r="BR33" s="1" t="n">
        <v>0.9479</v>
      </c>
      <c r="BS33" s="1" t="n">
        <v>0.003</v>
      </c>
    </row>
    <row r="34" customFormat="false" ht="12.8" hidden="false" customHeight="false" outlineLevel="0" collapsed="false">
      <c r="A34" s="1" t="s">
        <v>68</v>
      </c>
      <c r="B34" s="1" t="n">
        <v>0.9886</v>
      </c>
      <c r="C34" s="1" t="n">
        <v>0.0011</v>
      </c>
      <c r="D34" s="1" t="n">
        <v>0.9382</v>
      </c>
      <c r="E34" s="1" t="n">
        <v>0.0046</v>
      </c>
      <c r="F34" s="1" t="n">
        <v>0.8512</v>
      </c>
      <c r="G34" s="1" t="n">
        <v>0.0053</v>
      </c>
      <c r="H34" s="1" t="n">
        <v>0.9918</v>
      </c>
      <c r="I34" s="1" t="n">
        <v>0.0019</v>
      </c>
      <c r="J34" s="1" t="n">
        <v>0.9881</v>
      </c>
      <c r="K34" s="1" t="n">
        <v>0.0016</v>
      </c>
      <c r="L34" s="1" t="n">
        <v>0.9382</v>
      </c>
      <c r="M34" s="1" t="n">
        <v>0.0032</v>
      </c>
      <c r="N34" s="1" t="n">
        <v>0.8553</v>
      </c>
      <c r="O34" s="1" t="n">
        <v>0.0058</v>
      </c>
      <c r="P34" s="1" t="n">
        <v>0.9927</v>
      </c>
      <c r="Q34" s="1" t="n">
        <v>0.0007</v>
      </c>
      <c r="R34" s="1" t="n">
        <v>0.9738</v>
      </c>
      <c r="S34" s="1" t="n">
        <v>0.0024</v>
      </c>
      <c r="T34" s="1" t="n">
        <v>0.9886</v>
      </c>
      <c r="U34" s="1" t="n">
        <v>0.0011</v>
      </c>
      <c r="V34" s="1" t="n">
        <v>0.9875</v>
      </c>
      <c r="W34" s="1" t="n">
        <v>0.0038</v>
      </c>
      <c r="X34" s="1" t="n">
        <v>0.9426</v>
      </c>
      <c r="Y34" s="1" t="n">
        <v>0.0038</v>
      </c>
      <c r="Z34" s="1" t="n">
        <v>0.856</v>
      </c>
      <c r="AA34" s="1" t="n">
        <v>0.006</v>
      </c>
      <c r="AB34" s="1" t="n">
        <v>0.9897</v>
      </c>
      <c r="AC34" s="1" t="n">
        <v>0.0054</v>
      </c>
      <c r="AD34" s="1" t="n">
        <v>0.9865</v>
      </c>
      <c r="AE34" s="1" t="n">
        <v>0.0017</v>
      </c>
      <c r="AF34" s="1" t="n">
        <v>0.9402</v>
      </c>
      <c r="AG34" s="1" t="n">
        <v>0.0062</v>
      </c>
      <c r="AH34" s="1" t="n">
        <v>0.8557</v>
      </c>
      <c r="AI34" s="1" t="n">
        <v>0.0059</v>
      </c>
      <c r="AJ34" s="1" t="n">
        <v>0.989</v>
      </c>
      <c r="AK34" s="1" t="n">
        <v>0.001</v>
      </c>
      <c r="AL34" s="1" t="n">
        <v>0.9766</v>
      </c>
      <c r="AM34" s="1" t="n">
        <v>0.0022</v>
      </c>
      <c r="AN34" s="1" t="n">
        <v>0.9522</v>
      </c>
      <c r="AO34" s="1" t="n">
        <v>0.0031</v>
      </c>
      <c r="AP34" s="1" t="n">
        <v>0.9323</v>
      </c>
      <c r="AQ34" s="1" t="n">
        <v>0.0037</v>
      </c>
      <c r="AR34" s="1" t="n">
        <v>0.8605</v>
      </c>
      <c r="AS34" s="1" t="n">
        <v>0.0056</v>
      </c>
      <c r="AT34" s="1" t="n">
        <v>0.9606</v>
      </c>
      <c r="AU34" s="1" t="n">
        <v>0.0036</v>
      </c>
      <c r="AV34" s="1" t="n">
        <v>0.9859</v>
      </c>
      <c r="AW34" s="1" t="n">
        <v>0.0014</v>
      </c>
      <c r="AX34" s="1" t="n">
        <v>0.9471</v>
      </c>
      <c r="AY34" s="1" t="n">
        <v>0.0057</v>
      </c>
      <c r="AZ34" s="1" t="n">
        <v>0.8551</v>
      </c>
      <c r="BA34" s="1" t="n">
        <v>0.0059</v>
      </c>
      <c r="BB34" s="1" t="n">
        <v>0.9919</v>
      </c>
      <c r="BC34" s="1" t="n">
        <v>0.0011</v>
      </c>
      <c r="BD34" s="1" t="n">
        <v>0.9524</v>
      </c>
      <c r="BE34" s="1" t="n">
        <v>0.003</v>
      </c>
      <c r="BF34" s="1" t="n">
        <v>0.9321</v>
      </c>
      <c r="BG34" s="1" t="n">
        <v>0.0045</v>
      </c>
      <c r="BH34" s="1" t="n">
        <v>0.8595</v>
      </c>
      <c r="BI34" s="1" t="n">
        <v>0.0074</v>
      </c>
      <c r="BJ34" s="1" t="n">
        <v>0.9614</v>
      </c>
      <c r="BK34" s="1" t="n">
        <v>0.0023</v>
      </c>
      <c r="BL34" s="1" t="n">
        <v>0.7309</v>
      </c>
      <c r="BM34" s="1" t="n">
        <v>0.0334</v>
      </c>
      <c r="BN34" s="1" t="n">
        <v>0.8879</v>
      </c>
      <c r="BO34" s="1" t="n">
        <v>0.0035</v>
      </c>
      <c r="BP34" s="1" t="n">
        <v>0.9693</v>
      </c>
      <c r="BQ34" s="1" t="n">
        <v>0.0022</v>
      </c>
      <c r="BR34" s="1" t="n">
        <v>0.9797</v>
      </c>
      <c r="BS34" s="1" t="n">
        <v>0.0013</v>
      </c>
    </row>
    <row r="35" customFormat="false" ht="12.8" hidden="false" customHeight="false" outlineLevel="0" collapsed="false">
      <c r="A35" s="1" t="s">
        <v>69</v>
      </c>
      <c r="B35" s="1" t="n">
        <v>0.853</v>
      </c>
      <c r="C35" s="1" t="n">
        <v>0.0061</v>
      </c>
      <c r="D35" s="1" t="n">
        <v>0.8184</v>
      </c>
      <c r="E35" s="1" t="n">
        <v>0.0119</v>
      </c>
      <c r="F35" s="1" t="n">
        <v>0.7512</v>
      </c>
      <c r="G35" s="1" t="n">
        <v>0.0103</v>
      </c>
      <c r="H35" s="1" t="n">
        <v>0.8533</v>
      </c>
      <c r="I35" s="1" t="n">
        <v>0.0064</v>
      </c>
      <c r="J35" s="1" t="n">
        <v>0.8534</v>
      </c>
      <c r="K35" s="1" t="n">
        <v>0.0061</v>
      </c>
      <c r="L35" s="1" t="n">
        <v>0.8241</v>
      </c>
      <c r="M35" s="1" t="n">
        <v>0.0121</v>
      </c>
      <c r="N35" s="1" t="n">
        <v>0.7511</v>
      </c>
      <c r="O35" s="1" t="n">
        <v>0.0105</v>
      </c>
      <c r="P35" s="1" t="n">
        <v>0.8533</v>
      </c>
      <c r="Q35" s="1" t="n">
        <v>0.0071</v>
      </c>
      <c r="R35" s="1" t="n">
        <v>0.8063</v>
      </c>
      <c r="S35" s="1" t="n">
        <v>0.012</v>
      </c>
      <c r="T35" s="1" t="n">
        <v>0.8529</v>
      </c>
      <c r="U35" s="1" t="n">
        <v>0.0061</v>
      </c>
      <c r="V35" s="1" t="n">
        <v>0.8519</v>
      </c>
      <c r="W35" s="1" t="n">
        <v>0.0065</v>
      </c>
      <c r="X35" s="1" t="n">
        <v>0.8264</v>
      </c>
      <c r="Y35" s="1" t="n">
        <v>0.0103</v>
      </c>
      <c r="Z35" s="1" t="n">
        <v>0.7604</v>
      </c>
      <c r="AA35" s="1" t="n">
        <v>0.0123</v>
      </c>
      <c r="AB35" s="1" t="n">
        <v>0.8531</v>
      </c>
      <c r="AC35" s="1" t="n">
        <v>0.0066</v>
      </c>
      <c r="AD35" s="1" t="n">
        <v>0.8361</v>
      </c>
      <c r="AE35" s="1" t="n">
        <v>0.0073</v>
      </c>
      <c r="AF35" s="1" t="n">
        <v>0.8186</v>
      </c>
      <c r="AG35" s="1" t="n">
        <v>0.0108</v>
      </c>
      <c r="AH35" s="1" t="n">
        <v>0.7746</v>
      </c>
      <c r="AI35" s="1" t="n">
        <v>0.0097</v>
      </c>
      <c r="AJ35" s="1" t="n">
        <v>0.8446</v>
      </c>
      <c r="AK35" s="1" t="n">
        <v>0.0058</v>
      </c>
      <c r="AL35" s="1" t="n">
        <v>0.8457</v>
      </c>
      <c r="AM35" s="1" t="n">
        <v>0.0064</v>
      </c>
      <c r="AN35" s="1" t="n">
        <v>0.8477</v>
      </c>
      <c r="AO35" s="1" t="n">
        <v>0.0066</v>
      </c>
      <c r="AP35" s="1" t="n">
        <v>0.8214</v>
      </c>
      <c r="AQ35" s="1" t="n">
        <v>0.0114</v>
      </c>
      <c r="AR35" s="1" t="n">
        <v>0.7644</v>
      </c>
      <c r="AS35" s="1" t="n">
        <v>0.0113</v>
      </c>
      <c r="AT35" s="1" t="n">
        <v>0.8526</v>
      </c>
      <c r="AU35" s="1" t="n">
        <v>0.0055</v>
      </c>
      <c r="AV35" s="1" t="n">
        <v>0.838</v>
      </c>
      <c r="AW35" s="1" t="n">
        <v>0.0061</v>
      </c>
      <c r="AX35" s="1" t="n">
        <v>0.835</v>
      </c>
      <c r="AY35" s="1" t="n">
        <v>0.0101</v>
      </c>
      <c r="AZ35" s="1" t="n">
        <v>0.7549</v>
      </c>
      <c r="BA35" s="1" t="n">
        <v>0.0141</v>
      </c>
      <c r="BB35" s="1" t="n">
        <v>0.8497</v>
      </c>
      <c r="BC35" s="1" t="n">
        <v>0.0041</v>
      </c>
      <c r="BD35" s="1" t="n">
        <v>0.848</v>
      </c>
      <c r="BE35" s="1" t="n">
        <v>0.0072</v>
      </c>
      <c r="BF35" s="1" t="n">
        <v>0.8175</v>
      </c>
      <c r="BG35" s="1" t="n">
        <v>0.0121</v>
      </c>
      <c r="BH35" s="1" t="n">
        <v>0.7614</v>
      </c>
      <c r="BI35" s="1" t="n">
        <v>0.0127</v>
      </c>
      <c r="BJ35" s="1" t="n">
        <v>0.8541</v>
      </c>
      <c r="BK35" s="1" t="n">
        <v>0.0061</v>
      </c>
      <c r="BL35" s="1" t="n">
        <v>0.774</v>
      </c>
      <c r="BM35" s="1" t="n">
        <v>0.0106</v>
      </c>
      <c r="BN35" s="1" t="n">
        <v>0.716</v>
      </c>
      <c r="BO35" s="1" t="n">
        <v>0.0171</v>
      </c>
      <c r="BP35" s="1" t="n">
        <v>0.852</v>
      </c>
      <c r="BQ35" s="1" t="n">
        <v>0.0143</v>
      </c>
      <c r="BR35" s="1" t="n">
        <v>0.8375</v>
      </c>
      <c r="BS35" s="1" t="n">
        <v>0.0052</v>
      </c>
    </row>
    <row r="36" customFormat="false" ht="12.8" hidden="false" customHeight="false" outlineLevel="0" collapsed="false">
      <c r="A36" s="1" t="s">
        <v>70</v>
      </c>
      <c r="B36" s="1" t="n">
        <v>0.6832</v>
      </c>
      <c r="C36" s="1" t="n">
        <v>0.0157</v>
      </c>
      <c r="D36" s="1" t="n">
        <v>0.72</v>
      </c>
      <c r="E36" s="1" t="n">
        <v>0.0134</v>
      </c>
      <c r="F36" s="1" t="n">
        <v>0.7278</v>
      </c>
      <c r="G36" s="1" t="n">
        <v>0.0114</v>
      </c>
      <c r="H36" s="1" t="n">
        <v>0.6768</v>
      </c>
      <c r="I36" s="1" t="n">
        <v>0.0236</v>
      </c>
      <c r="J36" s="1" t="n">
        <v>0.6844</v>
      </c>
      <c r="K36" s="1" t="n">
        <v>0.0191</v>
      </c>
      <c r="L36" s="1" t="n">
        <v>0.7292</v>
      </c>
      <c r="M36" s="1" t="n">
        <v>0.0262</v>
      </c>
      <c r="N36" s="1" t="n">
        <v>0.7261</v>
      </c>
      <c r="O36" s="1" t="n">
        <v>0.0151</v>
      </c>
      <c r="P36" s="1" t="n">
        <v>0.6933</v>
      </c>
      <c r="Q36" s="1" t="n">
        <v>0.0201</v>
      </c>
      <c r="R36" s="1" t="n">
        <v>0.7542</v>
      </c>
      <c r="S36" s="1" t="n">
        <v>0.0213</v>
      </c>
      <c r="T36" s="1" t="n">
        <v>0.6838</v>
      </c>
      <c r="U36" s="1" t="n">
        <v>0.0165</v>
      </c>
      <c r="V36" s="1" t="n">
        <v>0.6809</v>
      </c>
      <c r="W36" s="1" t="n">
        <v>0.0205</v>
      </c>
      <c r="X36" s="1" t="n">
        <v>0.7183</v>
      </c>
      <c r="Y36" s="1" t="n">
        <v>0.0149</v>
      </c>
      <c r="Z36" s="1" t="n">
        <v>0.7418</v>
      </c>
      <c r="AA36" s="1" t="n">
        <v>0.0165</v>
      </c>
      <c r="AB36" s="1" t="n">
        <v>0.6716</v>
      </c>
      <c r="AC36" s="1" t="n">
        <v>0.0269</v>
      </c>
      <c r="AD36" s="1" t="n">
        <v>0.6799</v>
      </c>
      <c r="AE36" s="1" t="n">
        <v>0.0134</v>
      </c>
      <c r="AF36" s="1" t="n">
        <v>0.7092</v>
      </c>
      <c r="AG36" s="1" t="n">
        <v>0.0149</v>
      </c>
      <c r="AH36" s="1" t="n">
        <v>0.727</v>
      </c>
      <c r="AI36" s="1" t="n">
        <v>0.0223</v>
      </c>
      <c r="AJ36" s="1" t="n">
        <v>0.6861</v>
      </c>
      <c r="AK36" s="1" t="n">
        <v>0.0224</v>
      </c>
      <c r="AL36" s="1" t="n">
        <v>0.7297</v>
      </c>
      <c r="AM36" s="1" t="n">
        <v>0.0268</v>
      </c>
      <c r="AN36" s="1" t="n">
        <v>0.6648</v>
      </c>
      <c r="AO36" s="1" t="n">
        <v>0.0178</v>
      </c>
      <c r="AP36" s="1" t="n">
        <v>0.7171</v>
      </c>
      <c r="AQ36" s="1" t="n">
        <v>0.0352</v>
      </c>
      <c r="AR36" s="1" t="n">
        <v>0.7458</v>
      </c>
      <c r="AS36" s="1" t="n">
        <v>0.0173</v>
      </c>
      <c r="AT36" s="1" t="n">
        <v>0.6661</v>
      </c>
      <c r="AU36" s="1" t="n">
        <v>0.0297</v>
      </c>
      <c r="AV36" s="1" t="n">
        <v>0.6946</v>
      </c>
      <c r="AW36" s="1" t="n">
        <v>0.0228</v>
      </c>
      <c r="AX36" s="1" t="n">
        <v>0.7282</v>
      </c>
      <c r="AY36" s="1" t="n">
        <v>0.0125</v>
      </c>
      <c r="AZ36" s="1" t="n">
        <v>0.7257</v>
      </c>
      <c r="BA36" s="1" t="n">
        <v>0.0199</v>
      </c>
      <c r="BB36" s="1" t="n">
        <v>0.6671</v>
      </c>
      <c r="BC36" s="1" t="n">
        <v>0.0206</v>
      </c>
      <c r="BD36" s="1" t="n">
        <v>0.6673</v>
      </c>
      <c r="BE36" s="1" t="n">
        <v>0.0241</v>
      </c>
      <c r="BF36" s="1" t="n">
        <v>0.7061</v>
      </c>
      <c r="BG36" s="1" t="n">
        <v>0.0342</v>
      </c>
      <c r="BH36" s="1" t="n">
        <v>0.7474</v>
      </c>
      <c r="BI36" s="1" t="n">
        <v>0.0208</v>
      </c>
      <c r="BJ36" s="1" t="n">
        <v>0.675</v>
      </c>
      <c r="BK36" s="1" t="n">
        <v>0.029</v>
      </c>
      <c r="BL36" s="1" t="n">
        <v>0.7136</v>
      </c>
      <c r="BM36" s="1" t="n">
        <v>0.0203</v>
      </c>
      <c r="BN36" s="1" t="n">
        <v>0.734</v>
      </c>
      <c r="BO36" s="1" t="n">
        <v>0.0173</v>
      </c>
      <c r="BP36" s="1" t="n">
        <v>0.7016</v>
      </c>
      <c r="BQ36" s="1" t="n">
        <v>0.0173</v>
      </c>
      <c r="BR36" s="1" t="n">
        <v>0.7082</v>
      </c>
      <c r="BS36" s="1" t="n">
        <v>0.0146</v>
      </c>
    </row>
    <row r="37" customFormat="false" ht="12.8" hidden="false" customHeight="false" outlineLevel="0" collapsed="false">
      <c r="A37" s="1" t="s">
        <v>71</v>
      </c>
      <c r="B37" s="1" t="n">
        <v>0.7065</v>
      </c>
      <c r="C37" s="1" t="n">
        <v>0.0044</v>
      </c>
      <c r="D37" s="1" t="n">
        <v>0.874</v>
      </c>
      <c r="E37" s="1" t="n">
        <v>0.0102</v>
      </c>
      <c r="F37" s="1" t="n">
        <v>0.9797</v>
      </c>
      <c r="G37" s="1" t="n">
        <v>0.0012</v>
      </c>
      <c r="H37" s="1" t="n">
        <v>0.9722</v>
      </c>
      <c r="I37" s="1" t="n">
        <v>0.0022</v>
      </c>
      <c r="J37" s="1" t="n">
        <v>0.7136</v>
      </c>
      <c r="K37" s="1" t="n">
        <v>0.004</v>
      </c>
      <c r="L37" s="1" t="n">
        <v>0.8748</v>
      </c>
      <c r="M37" s="1" t="n">
        <v>0.0097</v>
      </c>
      <c r="N37" s="1" t="n">
        <v>0.9797</v>
      </c>
      <c r="O37" s="1" t="n">
        <v>0.0013</v>
      </c>
      <c r="P37" s="1" t="n">
        <v>0.9723</v>
      </c>
      <c r="Q37" s="1" t="n">
        <v>0.0022</v>
      </c>
      <c r="R37" s="1" t="n">
        <v>0.9238</v>
      </c>
      <c r="S37" s="1" t="n">
        <v>0.0042</v>
      </c>
      <c r="T37" s="1" t="n">
        <v>0.7065</v>
      </c>
      <c r="U37" s="1" t="n">
        <v>0.0044</v>
      </c>
      <c r="V37" s="1" t="n">
        <v>0.7056</v>
      </c>
      <c r="W37" s="1" t="n">
        <v>0.0044</v>
      </c>
      <c r="X37" s="1" t="n">
        <v>0.8883</v>
      </c>
      <c r="Y37" s="1" t="n">
        <v>0.0072</v>
      </c>
      <c r="Z37" s="1" t="n">
        <v>0.9797</v>
      </c>
      <c r="AA37" s="1" t="n">
        <v>0.0013</v>
      </c>
      <c r="AB37" s="1" t="n">
        <v>0.9722</v>
      </c>
      <c r="AC37" s="1" t="n">
        <v>0.0019</v>
      </c>
      <c r="AD37" s="1" t="n">
        <v>0.6039</v>
      </c>
      <c r="AE37" s="1" t="n">
        <v>0.0049</v>
      </c>
      <c r="AF37" s="1" t="n">
        <v>0.7361</v>
      </c>
      <c r="AG37" s="1" t="n">
        <v>0.0139</v>
      </c>
      <c r="AH37" s="1" t="n">
        <v>0.8893</v>
      </c>
      <c r="AI37" s="1" t="n">
        <v>0.0065</v>
      </c>
      <c r="AJ37" s="1" t="n">
        <v>0.7227</v>
      </c>
      <c r="AK37" s="1" t="n">
        <v>0.0582</v>
      </c>
      <c r="AL37" s="1" t="n">
        <v>0.9123</v>
      </c>
      <c r="AM37" s="1" t="n">
        <v>0.0076</v>
      </c>
      <c r="AN37" s="1" t="n">
        <v>0.7055</v>
      </c>
      <c r="AO37" s="1" t="n">
        <v>0.0056</v>
      </c>
      <c r="AP37" s="1" t="n">
        <v>0.8702</v>
      </c>
      <c r="AQ37" s="1" t="n">
        <v>0.0091</v>
      </c>
      <c r="AR37" s="1" t="n">
        <v>0.9798</v>
      </c>
      <c r="AS37" s="1" t="n">
        <v>0.0012</v>
      </c>
      <c r="AT37" s="1" t="n">
        <v>0.9656</v>
      </c>
      <c r="AU37" s="1" t="n">
        <v>0.004</v>
      </c>
      <c r="AV37" s="1" t="n">
        <v>0.6606</v>
      </c>
      <c r="AW37" s="1" t="n">
        <v>0.0053</v>
      </c>
      <c r="AX37" s="1" t="n">
        <v>0.898</v>
      </c>
      <c r="AY37" s="1" t="n">
        <v>0.0065</v>
      </c>
      <c r="AZ37" s="1" t="n">
        <v>0.9795</v>
      </c>
      <c r="BA37" s="1" t="n">
        <v>0.0014</v>
      </c>
      <c r="BB37" s="1" t="n">
        <v>0.9736</v>
      </c>
      <c r="BC37" s="1" t="n">
        <v>0.0019</v>
      </c>
      <c r="BD37" s="1" t="n">
        <v>0.7053</v>
      </c>
      <c r="BE37" s="1" t="n">
        <v>0.0041</v>
      </c>
      <c r="BF37" s="1" t="n">
        <v>0.8727</v>
      </c>
      <c r="BG37" s="1" t="n">
        <v>0.0079</v>
      </c>
      <c r="BH37" s="1" t="n">
        <v>0.9798</v>
      </c>
      <c r="BI37" s="1" t="n">
        <v>0.0013</v>
      </c>
      <c r="BJ37" s="1" t="n">
        <v>0.9652</v>
      </c>
      <c r="BK37" s="1" t="n">
        <v>0.0025</v>
      </c>
      <c r="BL37" s="1" t="n">
        <v>0.6223</v>
      </c>
      <c r="BM37" s="1" t="n">
        <v>0.0277</v>
      </c>
      <c r="BN37" s="1" t="n">
        <v>0.5053</v>
      </c>
      <c r="BO37" s="1" t="n">
        <v>0.0019</v>
      </c>
      <c r="BP37" s="1" t="n">
        <v>0.6725</v>
      </c>
      <c r="BQ37" s="1" t="n">
        <v>0.0263</v>
      </c>
      <c r="BR37" s="1" t="n">
        <v>0.667</v>
      </c>
      <c r="BS37" s="1" t="n">
        <v>0.0072</v>
      </c>
    </row>
    <row r="38" customFormat="false" ht="12.8" hidden="false" customHeight="false" outlineLevel="0" collapsed="false">
      <c r="A38" s="1" t="s">
        <v>72</v>
      </c>
      <c r="B38" s="1" t="n">
        <v>0.6364</v>
      </c>
      <c r="C38" s="1" t="n">
        <v>0.0229</v>
      </c>
      <c r="D38" s="1" t="n">
        <v>0.6563</v>
      </c>
      <c r="E38" s="1" t="n">
        <v>0.0242</v>
      </c>
      <c r="F38" s="1" t="n">
        <v>0.6803</v>
      </c>
      <c r="G38" s="1" t="n">
        <v>0.0262</v>
      </c>
      <c r="H38" s="1" t="n">
        <v>0.6031</v>
      </c>
      <c r="I38" s="1" t="n">
        <v>0.0269</v>
      </c>
      <c r="J38" s="1" t="n">
        <v>0.6453</v>
      </c>
      <c r="K38" s="1" t="n">
        <v>0.0328</v>
      </c>
      <c r="L38" s="1" t="n">
        <v>0.6601</v>
      </c>
      <c r="M38" s="1" t="n">
        <v>0.0296</v>
      </c>
      <c r="N38" s="1" t="n">
        <v>0.6816</v>
      </c>
      <c r="O38" s="1" t="n">
        <v>0.0246</v>
      </c>
      <c r="P38" s="1" t="n">
        <v>0.6029</v>
      </c>
      <c r="Q38" s="1" t="n">
        <v>0.028</v>
      </c>
      <c r="R38" s="1" t="n">
        <v>0.6871</v>
      </c>
      <c r="S38" s="1" t="n">
        <v>0.0165</v>
      </c>
      <c r="T38" s="1" t="n">
        <v>0.6391</v>
      </c>
      <c r="U38" s="1" t="n">
        <v>0.0244</v>
      </c>
      <c r="V38" s="1" t="n">
        <v>0.6412</v>
      </c>
      <c r="W38" s="1" t="n">
        <v>0.0389</v>
      </c>
      <c r="X38" s="1" t="n">
        <v>0.6693</v>
      </c>
      <c r="Y38" s="1" t="n">
        <v>0.0247</v>
      </c>
      <c r="Z38" s="1" t="n">
        <v>0.6861</v>
      </c>
      <c r="AA38" s="1" t="n">
        <v>0.0193</v>
      </c>
      <c r="AB38" s="1" t="n">
        <v>0.621</v>
      </c>
      <c r="AC38" s="1" t="n">
        <v>0.0291</v>
      </c>
      <c r="AD38" s="1" t="n">
        <v>0.6604</v>
      </c>
      <c r="AE38" s="1" t="n">
        <v>0.0361</v>
      </c>
      <c r="AF38" s="1" t="n">
        <v>0.6748</v>
      </c>
      <c r="AG38" s="1" t="n">
        <v>0.0286</v>
      </c>
      <c r="AH38" s="1" t="n">
        <v>0.6806</v>
      </c>
      <c r="AI38" s="1" t="n">
        <v>0.0207</v>
      </c>
      <c r="AJ38" s="1" t="n">
        <v>0.6528</v>
      </c>
      <c r="AK38" s="1" t="n">
        <v>0.0395</v>
      </c>
      <c r="AL38" s="1" t="n">
        <v>0.6652</v>
      </c>
      <c r="AM38" s="1" t="n">
        <v>0.0272</v>
      </c>
      <c r="AN38" s="1" t="n">
        <v>0.6223</v>
      </c>
      <c r="AO38" s="1" t="n">
        <v>0.0387</v>
      </c>
      <c r="AP38" s="1" t="n">
        <v>0.6597</v>
      </c>
      <c r="AQ38" s="1" t="n">
        <v>0.0242</v>
      </c>
      <c r="AR38" s="1" t="n">
        <v>0.6888</v>
      </c>
      <c r="AS38" s="1" t="n">
        <v>0.0196</v>
      </c>
      <c r="AT38" s="1" t="n">
        <v>0.6011</v>
      </c>
      <c r="AU38" s="1" t="n">
        <v>0.0211</v>
      </c>
      <c r="AV38" s="1" t="n">
        <v>0.6624</v>
      </c>
      <c r="AW38" s="1" t="n">
        <v>0.0283</v>
      </c>
      <c r="AX38" s="1" t="n">
        <v>0.67</v>
      </c>
      <c r="AY38" s="1" t="n">
        <v>0.0296</v>
      </c>
      <c r="AZ38" s="1" t="n">
        <v>0.6823</v>
      </c>
      <c r="BA38" s="1" t="n">
        <v>0.0169</v>
      </c>
      <c r="BB38" s="1" t="n">
        <v>0.6257</v>
      </c>
      <c r="BC38" s="1" t="n">
        <v>0.0321</v>
      </c>
      <c r="BD38" s="1" t="n">
        <v>0.6168</v>
      </c>
      <c r="BE38" s="1" t="n">
        <v>0.0285</v>
      </c>
      <c r="BF38" s="1" t="n">
        <v>0.6638</v>
      </c>
      <c r="BG38" s="1" t="n">
        <v>0.0274</v>
      </c>
      <c r="BH38" s="1" t="n">
        <v>0.6868</v>
      </c>
      <c r="BI38" s="1" t="n">
        <v>0.0186</v>
      </c>
      <c r="BJ38" s="1" t="n">
        <v>0.6018</v>
      </c>
      <c r="BK38" s="1" t="n">
        <v>0.0259</v>
      </c>
      <c r="BL38" s="1" t="n">
        <v>0.6662</v>
      </c>
      <c r="BM38" s="1" t="n">
        <v>0.0309</v>
      </c>
      <c r="BN38" s="1" t="n">
        <v>0.6652</v>
      </c>
      <c r="BO38" s="1" t="n">
        <v>0.0148</v>
      </c>
      <c r="BP38" s="1" t="n">
        <v>0.6436</v>
      </c>
      <c r="BQ38" s="1" t="n">
        <v>0.0351</v>
      </c>
      <c r="BR38" s="1" t="n">
        <v>0.6641</v>
      </c>
      <c r="BS38" s="1" t="n">
        <v>0.0265</v>
      </c>
    </row>
    <row r="39" customFormat="false" ht="12.8" hidden="false" customHeight="false" outlineLevel="0" collapsed="false">
      <c r="A39" s="1" t="s">
        <v>73</v>
      </c>
      <c r="B39" s="1" t="n">
        <v>0.8824</v>
      </c>
      <c r="C39" s="1" t="n">
        <v>0.0044</v>
      </c>
      <c r="D39" s="1" t="n">
        <v>0.8336</v>
      </c>
      <c r="E39" s="1" t="n">
        <v>0.0059</v>
      </c>
      <c r="F39" s="1" t="n">
        <v>0.7901</v>
      </c>
      <c r="G39" s="1" t="n">
        <v>0.0022</v>
      </c>
      <c r="H39" s="1" t="n">
        <v>0.8734</v>
      </c>
      <c r="I39" s="1" t="n">
        <v>0.0078</v>
      </c>
      <c r="J39" s="1" t="n">
        <v>0.8833</v>
      </c>
      <c r="K39" s="1" t="n">
        <v>0.0064</v>
      </c>
      <c r="L39" s="1" t="n">
        <v>0.8384</v>
      </c>
      <c r="M39" s="1" t="n">
        <v>0.0075</v>
      </c>
      <c r="N39" s="1" t="n">
        <v>0.7949</v>
      </c>
      <c r="O39" s="1" t="n">
        <v>0.0023</v>
      </c>
      <c r="P39" s="1" t="n">
        <v>0.8806</v>
      </c>
      <c r="Q39" s="1" t="n">
        <v>0.0048</v>
      </c>
      <c r="R39" s="1" t="n">
        <v>0.87</v>
      </c>
      <c r="S39" s="1" t="n">
        <v>0.0041</v>
      </c>
      <c r="T39" s="1" t="n">
        <v>0.8855</v>
      </c>
      <c r="U39" s="1" t="n">
        <v>0.0032</v>
      </c>
      <c r="V39" s="1" t="n">
        <v>0.8866</v>
      </c>
      <c r="W39" s="1" t="n">
        <v>0.0032</v>
      </c>
      <c r="X39" s="1" t="n">
        <v>0.8441</v>
      </c>
      <c r="Y39" s="1" t="n">
        <v>0.0085</v>
      </c>
      <c r="Z39" s="1" t="n">
        <v>0.7956</v>
      </c>
      <c r="AA39" s="1" t="n">
        <v>0.0029</v>
      </c>
      <c r="AB39" s="1" t="n">
        <v>0.8786</v>
      </c>
      <c r="AC39" s="1" t="n">
        <v>0.0042</v>
      </c>
      <c r="AD39" s="1" t="n">
        <v>0.8725</v>
      </c>
      <c r="AE39" s="1" t="n">
        <v>0.0054</v>
      </c>
      <c r="AF39" s="1" t="n">
        <v>0.8394</v>
      </c>
      <c r="AG39" s="1" t="n">
        <v>0.0068</v>
      </c>
      <c r="AH39" s="1" t="n">
        <v>0.7986</v>
      </c>
      <c r="AI39" s="1" t="n">
        <v>0.0027</v>
      </c>
      <c r="AJ39" s="1" t="n">
        <v>0.8752</v>
      </c>
      <c r="AK39" s="1" t="n">
        <v>0.0049</v>
      </c>
      <c r="AL39" s="1" t="n">
        <v>0.8865</v>
      </c>
      <c r="AM39" s="1" t="n">
        <v>0.0043</v>
      </c>
      <c r="AN39" s="1" t="n">
        <v>0.8434</v>
      </c>
      <c r="AO39" s="1" t="n">
        <v>0.0053</v>
      </c>
      <c r="AP39" s="1" t="n">
        <v>0.8273</v>
      </c>
      <c r="AQ39" s="1" t="n">
        <v>0.0071</v>
      </c>
      <c r="AR39" s="1" t="n">
        <v>0.7939</v>
      </c>
      <c r="AS39" s="1" t="n">
        <v>0.0029</v>
      </c>
      <c r="AT39" s="1" t="n">
        <v>0.8541</v>
      </c>
      <c r="AU39" s="1" t="n">
        <v>0.019</v>
      </c>
      <c r="AV39" s="1" t="n">
        <v>0.8835</v>
      </c>
      <c r="AW39" s="1" t="n">
        <v>0.004</v>
      </c>
      <c r="AX39" s="1" t="n">
        <v>0.8502</v>
      </c>
      <c r="AY39" s="1" t="n">
        <v>0.0036</v>
      </c>
      <c r="AZ39" s="1" t="n">
        <v>0.7944</v>
      </c>
      <c r="BA39" s="1" t="n">
        <v>0.0031</v>
      </c>
      <c r="BB39" s="1" t="n">
        <v>0.8767</v>
      </c>
      <c r="BC39" s="1" t="n">
        <v>0.0023</v>
      </c>
      <c r="BD39" s="1" t="n">
        <v>0.8426</v>
      </c>
      <c r="BE39" s="1" t="n">
        <v>0.0059</v>
      </c>
      <c r="BF39" s="1" t="n">
        <v>0.8273</v>
      </c>
      <c r="BG39" s="1" t="n">
        <v>0.0057</v>
      </c>
      <c r="BH39" s="1" t="n">
        <v>0.7936</v>
      </c>
      <c r="BI39" s="1" t="n">
        <v>0.0031</v>
      </c>
      <c r="BJ39" s="1" t="n">
        <v>0.8609</v>
      </c>
      <c r="BK39" s="1" t="n">
        <v>0.0082</v>
      </c>
      <c r="BL39" s="1" t="n">
        <v>0.785</v>
      </c>
      <c r="BM39" s="1" t="n">
        <v>0.019</v>
      </c>
      <c r="BN39" s="1" t="n">
        <v>0.7969</v>
      </c>
      <c r="BO39" s="1" t="n">
        <v>0.0035</v>
      </c>
      <c r="BP39" s="1" t="n">
        <v>0.885</v>
      </c>
      <c r="BQ39" s="1" t="n">
        <v>0.0144</v>
      </c>
      <c r="BR39" s="1" t="n">
        <v>0.8792</v>
      </c>
      <c r="BS39" s="1" t="n">
        <v>0.003</v>
      </c>
    </row>
    <row r="40" customFormat="false" ht="12.8" hidden="false" customHeight="false" outlineLevel="0" collapsed="false">
      <c r="A40" s="1" t="s">
        <v>74</v>
      </c>
      <c r="B40" s="1" t="n">
        <v>0.9417</v>
      </c>
      <c r="C40" s="1" t="n">
        <v>0.0072</v>
      </c>
      <c r="D40" s="1" t="n">
        <v>0.9317</v>
      </c>
      <c r="E40" s="1" t="n">
        <v>0.0113</v>
      </c>
      <c r="F40" s="1" t="n">
        <v>0.7358</v>
      </c>
      <c r="G40" s="1" t="n">
        <v>0.012</v>
      </c>
      <c r="H40" s="1" t="n">
        <v>0.9536</v>
      </c>
      <c r="I40" s="1" t="n">
        <v>0.0071</v>
      </c>
      <c r="J40" s="1" t="n">
        <v>0.9321</v>
      </c>
      <c r="K40" s="1" t="n">
        <v>0.0086</v>
      </c>
      <c r="L40" s="1" t="n">
        <v>0.9347</v>
      </c>
      <c r="M40" s="1" t="n">
        <v>0.0104</v>
      </c>
      <c r="N40" s="1" t="n">
        <v>0.7863</v>
      </c>
      <c r="O40" s="1" t="n">
        <v>0.018</v>
      </c>
      <c r="P40" s="1" t="n">
        <v>0.9558</v>
      </c>
      <c r="Q40" s="1" t="n">
        <v>0.006</v>
      </c>
      <c r="R40" s="1" t="n">
        <v>0.9319</v>
      </c>
      <c r="S40" s="1" t="n">
        <v>0.0094</v>
      </c>
      <c r="T40" s="1" t="n">
        <v>0.9417</v>
      </c>
      <c r="U40" s="1" t="n">
        <v>0.0072</v>
      </c>
      <c r="V40" s="1" t="n">
        <v>0.9408</v>
      </c>
      <c r="W40" s="1" t="n">
        <v>0.0082</v>
      </c>
      <c r="X40" s="1" t="n">
        <v>0.9348</v>
      </c>
      <c r="Y40" s="1" t="n">
        <v>0.0105</v>
      </c>
      <c r="Z40" s="1" t="n">
        <v>0.7962</v>
      </c>
      <c r="AA40" s="1" t="n">
        <v>0.0153</v>
      </c>
      <c r="AB40" s="1" t="n">
        <v>0.9488</v>
      </c>
      <c r="AC40" s="1" t="n">
        <v>0.0073</v>
      </c>
      <c r="AD40" s="1" t="n">
        <v>0.9284</v>
      </c>
      <c r="AE40" s="1" t="n">
        <v>0.009</v>
      </c>
      <c r="AF40" s="1" t="n">
        <v>0.9242</v>
      </c>
      <c r="AG40" s="1" t="n">
        <v>0.012</v>
      </c>
      <c r="AH40" s="1" t="n">
        <v>0.7996</v>
      </c>
      <c r="AI40" s="1" t="n">
        <v>0.0225</v>
      </c>
      <c r="AJ40" s="1" t="n">
        <v>0.9333</v>
      </c>
      <c r="AK40" s="1" t="n">
        <v>0.0089</v>
      </c>
      <c r="AL40" s="1" t="n">
        <v>0.9466</v>
      </c>
      <c r="AM40" s="1" t="n">
        <v>0.0075</v>
      </c>
      <c r="AN40" s="1" t="n">
        <v>0.8495</v>
      </c>
      <c r="AO40" s="1" t="n">
        <v>0.0112</v>
      </c>
      <c r="AP40" s="1" t="n">
        <v>0.9167</v>
      </c>
      <c r="AQ40" s="1" t="n">
        <v>0.0113</v>
      </c>
      <c r="AR40" s="1" t="n">
        <v>0.731</v>
      </c>
      <c r="AS40" s="1" t="n">
        <v>0.0258</v>
      </c>
      <c r="AT40" s="1" t="n">
        <v>0.824</v>
      </c>
      <c r="AU40" s="1" t="n">
        <v>0.0188</v>
      </c>
      <c r="AV40" s="1" t="n">
        <v>0.9297</v>
      </c>
      <c r="AW40" s="1" t="n">
        <v>0.0098</v>
      </c>
      <c r="AX40" s="1" t="n">
        <v>0.9334</v>
      </c>
      <c r="AY40" s="1" t="n">
        <v>0.0101</v>
      </c>
      <c r="AZ40" s="1" t="n">
        <v>0.7891</v>
      </c>
      <c r="BA40" s="1" t="n">
        <v>0.0152</v>
      </c>
      <c r="BB40" s="1" t="n">
        <v>0.9519</v>
      </c>
      <c r="BC40" s="1" t="n">
        <v>0.0063</v>
      </c>
      <c r="BD40" s="1" t="n">
        <v>0.8444</v>
      </c>
      <c r="BE40" s="1" t="n">
        <v>0.0097</v>
      </c>
      <c r="BF40" s="1" t="n">
        <v>0.9172</v>
      </c>
      <c r="BG40" s="1" t="n">
        <v>0.0086</v>
      </c>
      <c r="BH40" s="1" t="n">
        <v>0.7341</v>
      </c>
      <c r="BI40" s="1" t="n">
        <v>0.0277</v>
      </c>
      <c r="BJ40" s="1" t="n">
        <v>0.7847</v>
      </c>
      <c r="BK40" s="1" t="n">
        <v>0.0595</v>
      </c>
      <c r="BL40" s="1" t="n">
        <v>0.7628</v>
      </c>
      <c r="BM40" s="1" t="n">
        <v>0.0275</v>
      </c>
      <c r="BN40" s="1" t="n">
        <v>0.8852</v>
      </c>
      <c r="BO40" s="1" t="n">
        <v>0.0099</v>
      </c>
      <c r="BP40" s="1" t="n">
        <v>0.9393</v>
      </c>
      <c r="BQ40" s="1" t="n">
        <v>0.008</v>
      </c>
      <c r="BR40" s="1" t="n">
        <v>0.9322</v>
      </c>
      <c r="BS40" s="1" t="n">
        <v>0.0086</v>
      </c>
    </row>
    <row r="41" customFormat="false" ht="12.8" hidden="false" customHeight="false" outlineLevel="0" collapsed="false">
      <c r="A41" s="1" t="s">
        <v>75</v>
      </c>
      <c r="B41" s="1" t="n">
        <v>0.7446</v>
      </c>
      <c r="C41" s="1" t="n">
        <v>0.0247</v>
      </c>
      <c r="D41" s="1" t="n">
        <v>0.6882</v>
      </c>
      <c r="E41" s="1" t="n">
        <v>0.0476</v>
      </c>
      <c r="F41" s="1" t="n">
        <v>0.6151</v>
      </c>
      <c r="G41" s="1" t="n">
        <v>0.0173</v>
      </c>
      <c r="H41" s="1" t="n">
        <v>0.7386</v>
      </c>
      <c r="I41" s="1" t="n">
        <v>0.0351</v>
      </c>
      <c r="J41" s="1" t="n">
        <v>0.7644</v>
      </c>
      <c r="K41" s="1" t="n">
        <v>0.0329</v>
      </c>
      <c r="L41" s="1" t="n">
        <v>0.6716</v>
      </c>
      <c r="M41" s="1" t="n">
        <v>0.069</v>
      </c>
      <c r="N41" s="1" t="n">
        <v>0.6746</v>
      </c>
      <c r="O41" s="1" t="n">
        <v>0.036</v>
      </c>
      <c r="P41" s="1" t="n">
        <v>0.7812</v>
      </c>
      <c r="Q41" s="1" t="n">
        <v>0.0217</v>
      </c>
      <c r="R41" s="1" t="n">
        <v>0.705</v>
      </c>
      <c r="S41" s="1" t="n">
        <v>0.0487</v>
      </c>
      <c r="T41" s="1" t="n">
        <v>0.7446</v>
      </c>
      <c r="U41" s="1" t="n">
        <v>0.0247</v>
      </c>
      <c r="V41" s="1" t="n">
        <v>0.7598</v>
      </c>
      <c r="W41" s="1" t="n">
        <v>0.0381</v>
      </c>
      <c r="X41" s="1" t="n">
        <v>0.7066</v>
      </c>
      <c r="Y41" s="1" t="n">
        <v>0.067</v>
      </c>
      <c r="Z41" s="1" t="n">
        <v>0.6944</v>
      </c>
      <c r="AA41" s="1" t="n">
        <v>0.0224</v>
      </c>
      <c r="AB41" s="1" t="n">
        <v>0.7408</v>
      </c>
      <c r="AC41" s="1" t="n">
        <v>0.0354</v>
      </c>
      <c r="AD41" s="1" t="n">
        <v>0.6982</v>
      </c>
      <c r="AE41" s="1" t="n">
        <v>0.0391</v>
      </c>
      <c r="AF41" s="1" t="n">
        <v>0.6868</v>
      </c>
      <c r="AG41" s="1" t="n">
        <v>0.0436</v>
      </c>
      <c r="AH41" s="1" t="n">
        <v>0.6714</v>
      </c>
      <c r="AI41" s="1" t="n">
        <v>0.0347</v>
      </c>
      <c r="AJ41" s="1" t="n">
        <v>0.7096</v>
      </c>
      <c r="AK41" s="1" t="n">
        <v>0.03</v>
      </c>
      <c r="AL41" s="1" t="n">
        <v>0.7126</v>
      </c>
      <c r="AM41" s="1" t="n">
        <v>0.0553</v>
      </c>
      <c r="AN41" s="1" t="n">
        <v>0.6692</v>
      </c>
      <c r="AO41" s="1" t="n">
        <v>0.0566</v>
      </c>
      <c r="AP41" s="1" t="n">
        <v>0.6333</v>
      </c>
      <c r="AQ41" s="1" t="n">
        <v>0.0708</v>
      </c>
      <c r="AR41" s="1" t="n">
        <v>0.6723</v>
      </c>
      <c r="AS41" s="1" t="n">
        <v>0.0215</v>
      </c>
      <c r="AT41" s="1" t="n">
        <v>0.7317</v>
      </c>
      <c r="AU41" s="1" t="n">
        <v>0.0295</v>
      </c>
      <c r="AV41" s="1" t="n">
        <v>0.7225</v>
      </c>
      <c r="AW41" s="1" t="n">
        <v>0.0374</v>
      </c>
      <c r="AX41" s="1" t="n">
        <v>0.6692</v>
      </c>
      <c r="AY41" s="1" t="n">
        <v>0.0592</v>
      </c>
      <c r="AZ41" s="1" t="n">
        <v>0.6692</v>
      </c>
      <c r="BA41" s="1" t="n">
        <v>0.0221</v>
      </c>
      <c r="BB41" s="1" t="n">
        <v>0.769</v>
      </c>
      <c r="BC41" s="1" t="n">
        <v>0.0281</v>
      </c>
      <c r="BD41" s="1" t="n">
        <v>0.6989</v>
      </c>
      <c r="BE41" s="1" t="n">
        <v>0.0375</v>
      </c>
      <c r="BF41" s="1" t="n">
        <v>0.5976</v>
      </c>
      <c r="BG41" s="1" t="n">
        <v>0.0547</v>
      </c>
      <c r="BH41" s="1" t="n">
        <v>0.6776</v>
      </c>
      <c r="BI41" s="1" t="n">
        <v>0.0306</v>
      </c>
      <c r="BJ41" s="1" t="n">
        <v>0.7378</v>
      </c>
      <c r="BK41" s="1" t="n">
        <v>0.0285</v>
      </c>
      <c r="BL41" s="1" t="n">
        <v>0.6219</v>
      </c>
      <c r="BM41" s="1" t="n">
        <v>0.0672</v>
      </c>
      <c r="BN41" s="1" t="n">
        <v>0.756</v>
      </c>
      <c r="BO41" s="1" t="n">
        <v>0.032</v>
      </c>
      <c r="BP41" s="1" t="n">
        <v>0.7667</v>
      </c>
      <c r="BQ41" s="1" t="n">
        <v>0.0273</v>
      </c>
      <c r="BR41" s="1" t="n">
        <v>0.6905</v>
      </c>
      <c r="BS41" s="1" t="n">
        <v>0.0323</v>
      </c>
    </row>
    <row r="42" customFormat="false" ht="12.8" hidden="false" customHeight="false" outlineLevel="0" collapsed="false">
      <c r="A42" s="1" t="s">
        <v>76</v>
      </c>
      <c r="B42" s="1" t="n">
        <v>0.8692</v>
      </c>
      <c r="C42" s="1" t="n">
        <v>0.009</v>
      </c>
      <c r="D42" s="1" t="n">
        <v>0.901</v>
      </c>
      <c r="E42" s="1" t="n">
        <v>0.0056</v>
      </c>
      <c r="F42" s="1" t="n">
        <v>0.8265</v>
      </c>
      <c r="G42" s="1" t="n">
        <v>0.0074</v>
      </c>
      <c r="H42" s="1" t="n">
        <v>0.9119</v>
      </c>
      <c r="I42" s="1" t="n">
        <v>0.0041</v>
      </c>
      <c r="J42" s="1" t="n">
        <v>0.8675</v>
      </c>
      <c r="K42" s="1" t="n">
        <v>0.0072</v>
      </c>
      <c r="L42" s="1" t="n">
        <v>0.9068</v>
      </c>
      <c r="M42" s="1" t="n">
        <v>0.0072</v>
      </c>
      <c r="N42" s="1" t="n">
        <v>0.8266</v>
      </c>
      <c r="O42" s="1" t="n">
        <v>0.0061</v>
      </c>
      <c r="P42" s="1" t="n">
        <v>0.9126</v>
      </c>
      <c r="Q42" s="1" t="n">
        <v>0.0045</v>
      </c>
      <c r="R42" s="1" t="n">
        <v>0.9046</v>
      </c>
      <c r="S42" s="1" t="n">
        <v>0.0066</v>
      </c>
      <c r="T42" s="1" t="n">
        <v>0.8692</v>
      </c>
      <c r="U42" s="1" t="n">
        <v>0.009</v>
      </c>
      <c r="V42" s="1" t="n">
        <v>0.8664</v>
      </c>
      <c r="W42" s="1" t="n">
        <v>0.0126</v>
      </c>
      <c r="X42" s="1" t="n">
        <v>0.907</v>
      </c>
      <c r="Y42" s="1" t="n">
        <v>0.0068</v>
      </c>
      <c r="Z42" s="1" t="n">
        <v>0.8271</v>
      </c>
      <c r="AA42" s="1" t="n">
        <v>0.0055</v>
      </c>
      <c r="AB42" s="1" t="n">
        <v>0.9114</v>
      </c>
      <c r="AC42" s="1" t="n">
        <v>0.0044</v>
      </c>
      <c r="AD42" s="1" t="n">
        <v>0.832</v>
      </c>
      <c r="AE42" s="1" t="n">
        <v>0.0092</v>
      </c>
      <c r="AF42" s="1" t="n">
        <v>0.8782</v>
      </c>
      <c r="AG42" s="1" t="n">
        <v>0.0113</v>
      </c>
      <c r="AH42" s="1" t="n">
        <v>0.8</v>
      </c>
      <c r="AI42" s="1" t="n">
        <v>0.0147</v>
      </c>
      <c r="AJ42" s="1" t="n">
        <v>0.8831</v>
      </c>
      <c r="AK42" s="1" t="n">
        <v>0.009</v>
      </c>
      <c r="AL42" s="1" t="n">
        <v>0.9342</v>
      </c>
      <c r="AM42" s="1" t="n">
        <v>0.0042</v>
      </c>
      <c r="AN42" s="1" t="n">
        <v>0.8622</v>
      </c>
      <c r="AO42" s="1" t="n">
        <v>0.0096</v>
      </c>
      <c r="AP42" s="1" t="n">
        <v>0.9015</v>
      </c>
      <c r="AQ42" s="1" t="n">
        <v>0.0067</v>
      </c>
      <c r="AR42" s="1" t="n">
        <v>0.8141</v>
      </c>
      <c r="AS42" s="1" t="n">
        <v>0.008</v>
      </c>
      <c r="AT42" s="1" t="n">
        <v>0.9071</v>
      </c>
      <c r="AU42" s="1" t="n">
        <v>0.0072</v>
      </c>
      <c r="AV42" s="1" t="n">
        <v>0.8677</v>
      </c>
      <c r="AW42" s="1" t="n">
        <v>0.0093</v>
      </c>
      <c r="AX42" s="1" t="n">
        <v>0.9133</v>
      </c>
      <c r="AY42" s="1" t="n">
        <v>0.0053</v>
      </c>
      <c r="AZ42" s="1" t="n">
        <v>0.832</v>
      </c>
      <c r="BA42" s="1" t="n">
        <v>0.0061</v>
      </c>
      <c r="BB42" s="1" t="n">
        <v>0.9077</v>
      </c>
      <c r="BC42" s="1" t="n">
        <v>0.0076</v>
      </c>
      <c r="BD42" s="1" t="n">
        <v>0.8626</v>
      </c>
      <c r="BE42" s="1" t="n">
        <v>0.0097</v>
      </c>
      <c r="BF42" s="1" t="n">
        <v>0.9011</v>
      </c>
      <c r="BG42" s="1" t="n">
        <v>0.0065</v>
      </c>
      <c r="BH42" s="1" t="n">
        <v>0.8198</v>
      </c>
      <c r="BI42" s="1" t="n">
        <v>0.0061</v>
      </c>
      <c r="BJ42" s="1" t="n">
        <v>0.8965</v>
      </c>
      <c r="BK42" s="1" t="n">
        <v>0.0309</v>
      </c>
      <c r="BL42" s="1" t="n">
        <v>0.7914</v>
      </c>
      <c r="BM42" s="1" t="n">
        <v>0.008</v>
      </c>
      <c r="BN42" s="1" t="n">
        <v>0.8133</v>
      </c>
      <c r="BO42" s="1" t="n">
        <v>0.0127</v>
      </c>
      <c r="BP42" s="1" t="n">
        <v>0.882</v>
      </c>
      <c r="BQ42" s="1" t="n">
        <v>0.0096</v>
      </c>
      <c r="BR42" s="1" t="n">
        <v>0.8742</v>
      </c>
      <c r="BS42" s="1" t="n">
        <v>0.0086</v>
      </c>
    </row>
    <row r="43" customFormat="false" ht="12.8" hidden="false" customHeight="false" outlineLevel="0" collapsed="false">
      <c r="A43" s="1" t="s">
        <v>77</v>
      </c>
      <c r="B43" s="1" t="n">
        <v>0.7</v>
      </c>
      <c r="C43" s="1" t="n">
        <v>0.0338</v>
      </c>
      <c r="D43" s="1" t="n">
        <v>0.738</v>
      </c>
      <c r="E43" s="1" t="n">
        <v>0.0302</v>
      </c>
      <c r="F43" s="1" t="n">
        <v>0.6898</v>
      </c>
      <c r="G43" s="1" t="n">
        <v>0.0164</v>
      </c>
      <c r="H43" s="1" t="n">
        <v>0.7041</v>
      </c>
      <c r="I43" s="1" t="n">
        <v>0.028</v>
      </c>
      <c r="J43" s="1" t="n">
        <v>0.5502</v>
      </c>
      <c r="K43" s="1" t="n">
        <v>0.0356</v>
      </c>
      <c r="L43" s="1" t="n">
        <v>0.7629</v>
      </c>
      <c r="M43" s="1" t="n">
        <v>0.0451</v>
      </c>
      <c r="N43" s="1" t="n">
        <v>0.6518</v>
      </c>
      <c r="O43" s="1" t="n">
        <v>0.047</v>
      </c>
      <c r="P43" s="1" t="n">
        <v>0.7023</v>
      </c>
      <c r="Q43" s="1" t="n">
        <v>0.0378</v>
      </c>
      <c r="R43" s="1" t="n">
        <v>0.7077</v>
      </c>
      <c r="S43" s="1" t="n">
        <v>0.0367</v>
      </c>
      <c r="T43" s="1" t="n">
        <v>0.7029</v>
      </c>
      <c r="U43" s="1" t="n">
        <v>0.0295</v>
      </c>
      <c r="V43" s="1" t="n">
        <v>0.7024</v>
      </c>
      <c r="W43" s="1" t="n">
        <v>0.0269</v>
      </c>
      <c r="X43" s="1" t="n">
        <v>0.7724</v>
      </c>
      <c r="Y43" s="1" t="n">
        <v>0.0352</v>
      </c>
      <c r="Z43" s="1" t="n">
        <v>0.6928</v>
      </c>
      <c r="AA43" s="1" t="n">
        <v>0.0306</v>
      </c>
      <c r="AB43" s="1" t="n">
        <v>0.7107</v>
      </c>
      <c r="AC43" s="1" t="n">
        <v>0.054</v>
      </c>
      <c r="AD43" s="1" t="n">
        <v>0.7387</v>
      </c>
      <c r="AE43" s="1" t="n">
        <v>0.044</v>
      </c>
      <c r="AF43" s="1" t="n">
        <v>0.7547</v>
      </c>
      <c r="AG43" s="1" t="n">
        <v>0.0517</v>
      </c>
      <c r="AH43" s="1" t="n">
        <v>0.7083</v>
      </c>
      <c r="AI43" s="1" t="n">
        <v>0.0314</v>
      </c>
      <c r="AJ43" s="1" t="n">
        <v>0.7244</v>
      </c>
      <c r="AK43" s="1" t="n">
        <v>0.0437</v>
      </c>
      <c r="AL43" s="1" t="n">
        <v>0.792</v>
      </c>
      <c r="AM43" s="1" t="n">
        <v>0.0312</v>
      </c>
      <c r="AN43" s="1" t="n">
        <v>0.6792</v>
      </c>
      <c r="AO43" s="1" t="n">
        <v>0.0297</v>
      </c>
      <c r="AP43" s="1" t="n">
        <v>0.7125</v>
      </c>
      <c r="AQ43" s="1" t="n">
        <v>0.0222</v>
      </c>
      <c r="AR43" s="1" t="n">
        <v>0.552</v>
      </c>
      <c r="AS43" s="1" t="n">
        <v>0.0369</v>
      </c>
      <c r="AT43" s="1" t="n">
        <v>0.6845</v>
      </c>
      <c r="AU43" s="1" t="n">
        <v>0.0296</v>
      </c>
      <c r="AV43" s="1" t="n">
        <v>0.7339</v>
      </c>
      <c r="AW43" s="1" t="n">
        <v>0.0513</v>
      </c>
      <c r="AX43" s="1" t="n">
        <v>0.773</v>
      </c>
      <c r="AY43" s="1" t="n">
        <v>0.0324</v>
      </c>
      <c r="AZ43" s="1" t="n">
        <v>0.71</v>
      </c>
      <c r="BA43" s="1" t="n">
        <v>0.0335</v>
      </c>
      <c r="BB43" s="1" t="n">
        <v>0.722</v>
      </c>
      <c r="BC43" s="1" t="n">
        <v>0.0386</v>
      </c>
      <c r="BD43" s="1" t="n">
        <v>0.6875</v>
      </c>
      <c r="BE43" s="1" t="n">
        <v>0.0304</v>
      </c>
      <c r="BF43" s="1" t="n">
        <v>0.7131</v>
      </c>
      <c r="BG43" s="1" t="n">
        <v>0.0377</v>
      </c>
      <c r="BH43" s="1" t="n">
        <v>0.5592</v>
      </c>
      <c r="BI43" s="1" t="n">
        <v>0.0517</v>
      </c>
      <c r="BJ43" s="1" t="n">
        <v>0.6857</v>
      </c>
      <c r="BK43" s="1" t="n">
        <v>0.0353</v>
      </c>
      <c r="BL43" s="1" t="n">
        <v>0.8152</v>
      </c>
      <c r="BM43" s="1" t="n">
        <v>0.0072</v>
      </c>
      <c r="BN43" s="1" t="n">
        <v>0.407</v>
      </c>
      <c r="BO43" s="1" t="n">
        <v>0.0242</v>
      </c>
      <c r="BP43" s="1" t="n">
        <v>0.7291</v>
      </c>
      <c r="BQ43" s="1" t="n">
        <v>0.0302</v>
      </c>
      <c r="BR43" s="1" t="n">
        <v>0.741</v>
      </c>
      <c r="BS43" s="1" t="n">
        <v>0.0416</v>
      </c>
    </row>
    <row r="44" customFormat="false" ht="12.8" hidden="false" customHeight="false" outlineLevel="0" collapsed="false">
      <c r="A44" s="1" t="s">
        <v>78</v>
      </c>
      <c r="B44" s="1" t="n">
        <v>0.716</v>
      </c>
      <c r="C44" s="1" t="n">
        <v>0.0065</v>
      </c>
      <c r="D44" s="1" t="n">
        <v>0.9151</v>
      </c>
      <c r="E44" s="1" t="n">
        <v>0.0085</v>
      </c>
      <c r="F44" s="1" t="n">
        <v>0.9327</v>
      </c>
      <c r="G44" s="1" t="n">
        <v>0.0057</v>
      </c>
      <c r="H44" s="1" t="n">
        <v>0.6544</v>
      </c>
      <c r="I44" s="1" t="n">
        <v>0.0771</v>
      </c>
      <c r="J44" s="1" t="n">
        <v>0.6988</v>
      </c>
      <c r="K44" s="1" t="n">
        <v>0.0101</v>
      </c>
      <c r="L44" s="1" t="n">
        <v>0.9146</v>
      </c>
      <c r="M44" s="1" t="n">
        <v>0.0065</v>
      </c>
      <c r="N44" s="1" t="n">
        <v>0.947</v>
      </c>
      <c r="O44" s="1" t="n">
        <v>0.0038</v>
      </c>
      <c r="P44" s="1" t="n">
        <v>0.901</v>
      </c>
      <c r="Q44" s="1" t="n">
        <v>0.0578</v>
      </c>
      <c r="R44" s="1" t="n">
        <v>0.9536</v>
      </c>
      <c r="S44" s="1" t="n">
        <v>0.0032</v>
      </c>
      <c r="T44" s="1" t="n">
        <v>0.7155</v>
      </c>
      <c r="U44" s="1" t="n">
        <v>0.0076</v>
      </c>
      <c r="V44" s="1" t="n">
        <v>0.695</v>
      </c>
      <c r="W44" s="1" t="n">
        <v>0.0193</v>
      </c>
      <c r="X44" s="1" t="n">
        <v>0.9136</v>
      </c>
      <c r="Y44" s="1" t="n">
        <v>0.0069</v>
      </c>
      <c r="Z44" s="1" t="n">
        <v>0.9493</v>
      </c>
      <c r="AA44" s="1" t="n">
        <v>0.0041</v>
      </c>
      <c r="AB44" s="1" t="n">
        <v>0.9228</v>
      </c>
      <c r="AC44" s="1" t="n">
        <v>0.0181</v>
      </c>
      <c r="AD44" s="1" t="n">
        <v>0.6401</v>
      </c>
      <c r="AE44" s="1" t="n">
        <v>0.0109</v>
      </c>
      <c r="AF44" s="1" t="n">
        <v>0.8741</v>
      </c>
      <c r="AG44" s="1" t="n">
        <v>0.0098</v>
      </c>
      <c r="AH44" s="1" t="n">
        <v>0.9239</v>
      </c>
      <c r="AI44" s="1" t="n">
        <v>0.0062</v>
      </c>
      <c r="AJ44" s="1" t="n">
        <v>0.8915</v>
      </c>
      <c r="AK44" s="1" t="n">
        <v>0.0194</v>
      </c>
      <c r="AL44" s="1" t="n">
        <v>0.5219</v>
      </c>
      <c r="AM44" s="1" t="n">
        <v>0.0136</v>
      </c>
      <c r="AN44" s="1" t="n">
        <v>0.6943</v>
      </c>
      <c r="AO44" s="1" t="n">
        <v>0.0122</v>
      </c>
      <c r="AP44" s="1" t="n">
        <v>0.9135</v>
      </c>
      <c r="AQ44" s="1" t="n">
        <v>0.0077</v>
      </c>
      <c r="AR44" s="1" t="n">
        <v>0.9436</v>
      </c>
      <c r="AS44" s="1" t="n">
        <v>0.0035</v>
      </c>
      <c r="AT44" s="1" t="n">
        <v>0.8341</v>
      </c>
      <c r="AU44" s="1" t="n">
        <v>0.1036</v>
      </c>
      <c r="AV44" s="1" t="n">
        <v>0.735</v>
      </c>
      <c r="AW44" s="1" t="n">
        <v>0.0117</v>
      </c>
      <c r="AX44" s="1" t="n">
        <v>0.9164</v>
      </c>
      <c r="AY44" s="1" t="n">
        <v>0.0074</v>
      </c>
      <c r="AZ44" s="1" t="n">
        <v>0.9439</v>
      </c>
      <c r="BA44" s="1" t="n">
        <v>0.0044</v>
      </c>
      <c r="BB44" s="1" t="n">
        <v>0.8673</v>
      </c>
      <c r="BC44" s="1" t="n">
        <v>0.0451</v>
      </c>
      <c r="BD44" s="1" t="n">
        <v>0.693</v>
      </c>
      <c r="BE44" s="1" t="n">
        <v>0.0086</v>
      </c>
      <c r="BF44" s="1" t="n">
        <v>0.9102</v>
      </c>
      <c r="BG44" s="1" t="n">
        <v>0.0066</v>
      </c>
      <c r="BH44" s="1" t="n">
        <v>0.9452</v>
      </c>
      <c r="BI44" s="1" t="n">
        <v>0.0048</v>
      </c>
      <c r="BJ44" s="1" t="n">
        <v>0.8345</v>
      </c>
      <c r="BK44" s="1" t="n">
        <v>0.0978</v>
      </c>
      <c r="BL44" s="1" t="n">
        <v>0.5256</v>
      </c>
      <c r="BM44" s="1" t="n">
        <v>0.0002</v>
      </c>
      <c r="BN44" s="1" t="n">
        <v>0.7323</v>
      </c>
      <c r="BO44" s="1" t="n">
        <v>0.0083</v>
      </c>
      <c r="BP44" s="1" t="n">
        <v>0.7478</v>
      </c>
      <c r="BQ44" s="1" t="n">
        <v>0.0083</v>
      </c>
      <c r="BR44" s="1" t="n">
        <v>0.5433</v>
      </c>
      <c r="BS44" s="1" t="n">
        <v>0.0072</v>
      </c>
    </row>
    <row r="45" customFormat="false" ht="12.8" hidden="false" customHeight="false" outlineLevel="0" collapsed="false">
      <c r="A45" s="1" t="s">
        <v>79</v>
      </c>
      <c r="B45" s="1" t="n">
        <v>0.4661</v>
      </c>
      <c r="C45" s="1" t="n">
        <v>0.0474</v>
      </c>
      <c r="D45" s="1" t="n">
        <v>0.4213</v>
      </c>
      <c r="E45" s="1" t="n">
        <v>0.0499</v>
      </c>
      <c r="F45" s="1" t="n">
        <v>0.4965</v>
      </c>
      <c r="G45" s="1" t="n">
        <v>0.1039</v>
      </c>
      <c r="H45" s="1" t="n">
        <v>0.4473</v>
      </c>
      <c r="I45" s="1" t="n">
        <v>0.0512</v>
      </c>
      <c r="J45" s="1" t="n">
        <v>0.4368</v>
      </c>
      <c r="K45" s="1" t="n">
        <v>0.0557</v>
      </c>
      <c r="L45" s="1" t="n">
        <v>0.366</v>
      </c>
      <c r="M45" s="1" t="n">
        <v>0.0572</v>
      </c>
      <c r="N45" s="1" t="n">
        <v>0.4422</v>
      </c>
      <c r="O45" s="1" t="n">
        <v>0.0694</v>
      </c>
      <c r="P45" s="1" t="n">
        <v>0.4276</v>
      </c>
      <c r="Q45" s="1" t="n">
        <v>0.0456</v>
      </c>
      <c r="R45" s="1" t="n">
        <v>0.4452</v>
      </c>
      <c r="S45" s="1" t="n">
        <v>0.0567</v>
      </c>
      <c r="T45" s="1" t="n">
        <v>0.4692</v>
      </c>
      <c r="U45" s="1" t="n">
        <v>0.043</v>
      </c>
      <c r="V45" s="1" t="n">
        <v>0.4275</v>
      </c>
      <c r="W45" s="1" t="n">
        <v>0.0393</v>
      </c>
      <c r="X45" s="1" t="n">
        <v>0.4317</v>
      </c>
      <c r="Y45" s="1" t="n">
        <v>0.0449</v>
      </c>
      <c r="Z45" s="1" t="n">
        <v>0.4703</v>
      </c>
      <c r="AA45" s="1" t="n">
        <v>0.069</v>
      </c>
      <c r="AB45" s="1" t="n">
        <v>0.4525</v>
      </c>
      <c r="AC45" s="1" t="n">
        <v>0.0444</v>
      </c>
      <c r="AD45" s="1" t="n">
        <v>0.4224</v>
      </c>
      <c r="AE45" s="1" t="n">
        <v>0.0598</v>
      </c>
      <c r="AF45" s="1" t="n">
        <v>0.4192</v>
      </c>
      <c r="AG45" s="1" t="n">
        <v>0.0648</v>
      </c>
      <c r="AH45" s="1" t="n">
        <v>0.4119</v>
      </c>
      <c r="AI45" s="1" t="n">
        <v>0.066</v>
      </c>
      <c r="AJ45" s="1" t="n">
        <v>0.4244</v>
      </c>
      <c r="AK45" s="1" t="n">
        <v>0.0699</v>
      </c>
      <c r="AL45" s="1" t="n">
        <v>0.4442</v>
      </c>
      <c r="AM45" s="1" t="n">
        <v>0.0574</v>
      </c>
      <c r="AN45" s="1" t="n">
        <v>0.4723</v>
      </c>
      <c r="AO45" s="1" t="n">
        <v>0.0563</v>
      </c>
      <c r="AP45" s="1" t="n">
        <v>0.4056</v>
      </c>
      <c r="AQ45" s="1" t="n">
        <v>0.0716</v>
      </c>
      <c r="AR45" s="1" t="n">
        <v>0.4244</v>
      </c>
      <c r="AS45" s="1" t="n">
        <v>0.0589</v>
      </c>
      <c r="AT45" s="1" t="n">
        <v>0.4474</v>
      </c>
      <c r="AU45" s="1" t="n">
        <v>0.0643</v>
      </c>
      <c r="AV45" s="1" t="n">
        <v>0.4243</v>
      </c>
      <c r="AW45" s="1" t="n">
        <v>0.0513</v>
      </c>
      <c r="AX45" s="1" t="n">
        <v>0.4337</v>
      </c>
      <c r="AY45" s="1" t="n">
        <v>0.0598</v>
      </c>
      <c r="AZ45" s="1" t="n">
        <v>0.4328</v>
      </c>
      <c r="BA45" s="1" t="n">
        <v>0.058</v>
      </c>
      <c r="BB45" s="1" t="n">
        <v>0.441</v>
      </c>
      <c r="BC45" s="1" t="n">
        <v>0.0616</v>
      </c>
      <c r="BD45" s="1" t="n">
        <v>0.4369</v>
      </c>
      <c r="BE45" s="1" t="n">
        <v>0.0402</v>
      </c>
      <c r="BF45" s="1" t="n">
        <v>0.4077</v>
      </c>
      <c r="BG45" s="1" t="n">
        <v>0.0427</v>
      </c>
      <c r="BH45" s="1" t="n">
        <v>0.4535</v>
      </c>
      <c r="BI45" s="1" t="n">
        <v>0.0562</v>
      </c>
      <c r="BJ45" s="1" t="n">
        <v>0.4337</v>
      </c>
      <c r="BK45" s="1" t="n">
        <v>0.0368</v>
      </c>
      <c r="BL45" s="1" t="n">
        <v>0.3889</v>
      </c>
      <c r="BM45" s="1" t="n">
        <v>0.0593</v>
      </c>
      <c r="BN45" s="1" t="n">
        <v>0.4681</v>
      </c>
      <c r="BO45" s="1" t="n">
        <v>0.0532</v>
      </c>
      <c r="BP45" s="1" t="n">
        <v>0.4462</v>
      </c>
      <c r="BQ45" s="1" t="n">
        <v>0.0492</v>
      </c>
      <c r="BR45" s="1" t="n">
        <v>0.4234</v>
      </c>
      <c r="BS45" s="1" t="n">
        <v>0.0498</v>
      </c>
    </row>
    <row r="46" customFormat="false" ht="12.8" hidden="false" customHeight="false" outlineLevel="0" collapsed="false">
      <c r="A46" s="1" t="s">
        <v>80</v>
      </c>
      <c r="B46" s="1" t="n">
        <v>0.9758</v>
      </c>
      <c r="C46" s="1" t="n">
        <v>0.0027</v>
      </c>
      <c r="D46" s="1" t="n">
        <v>0.8872</v>
      </c>
      <c r="E46" s="1" t="n">
        <v>0.0096</v>
      </c>
      <c r="F46" s="1" t="n">
        <v>0.7482</v>
      </c>
      <c r="G46" s="1" t="n">
        <v>0.007</v>
      </c>
      <c r="H46" s="1" t="n">
        <v>0.989</v>
      </c>
      <c r="I46" s="1" t="n">
        <v>0.0023</v>
      </c>
      <c r="J46" s="1" t="n">
        <v>0.9733</v>
      </c>
      <c r="K46" s="1" t="n">
        <v>0.0027</v>
      </c>
      <c r="L46" s="1" t="n">
        <v>0.8937</v>
      </c>
      <c r="M46" s="1" t="n">
        <v>0.0073</v>
      </c>
      <c r="N46" s="1" t="n">
        <v>0.7757</v>
      </c>
      <c r="O46" s="1" t="n">
        <v>0.0074</v>
      </c>
      <c r="P46" s="1" t="n">
        <v>0.9903</v>
      </c>
      <c r="Q46" s="1" t="n">
        <v>0.0015</v>
      </c>
      <c r="R46" s="1" t="n">
        <v>0.9304</v>
      </c>
      <c r="S46" s="1" t="n">
        <v>0.003</v>
      </c>
      <c r="T46" s="1" t="n">
        <v>0.976</v>
      </c>
      <c r="U46" s="1" t="n">
        <v>0.0025</v>
      </c>
      <c r="V46" s="1" t="n">
        <v>0.9751</v>
      </c>
      <c r="W46" s="1" t="n">
        <v>0.0021</v>
      </c>
      <c r="X46" s="1" t="n">
        <v>0.9017</v>
      </c>
      <c r="Y46" s="1" t="n">
        <v>0.0096</v>
      </c>
      <c r="Z46" s="1" t="n">
        <v>0.778</v>
      </c>
      <c r="AA46" s="1" t="n">
        <v>0.0076</v>
      </c>
      <c r="AB46" s="1" t="n">
        <v>0.9874</v>
      </c>
      <c r="AC46" s="1" t="n">
        <v>0.0025</v>
      </c>
      <c r="AD46" s="1" t="n">
        <v>0.9672</v>
      </c>
      <c r="AE46" s="1" t="n">
        <v>0.0033</v>
      </c>
      <c r="AF46" s="1" t="n">
        <v>0.8911</v>
      </c>
      <c r="AG46" s="1" t="n">
        <v>0.0103</v>
      </c>
      <c r="AH46" s="1" t="n">
        <v>0.7774</v>
      </c>
      <c r="AI46" s="1" t="n">
        <v>0.0073</v>
      </c>
      <c r="AJ46" s="1" t="n">
        <v>0.9722</v>
      </c>
      <c r="AK46" s="1" t="n">
        <v>0.0039</v>
      </c>
      <c r="AL46" s="1" t="n">
        <v>0.9515</v>
      </c>
      <c r="AM46" s="1" t="n">
        <v>0.0053</v>
      </c>
      <c r="AN46" s="1" t="n">
        <v>0.898</v>
      </c>
      <c r="AO46" s="1" t="n">
        <v>0.006</v>
      </c>
      <c r="AP46" s="1" t="n">
        <v>0.8758</v>
      </c>
      <c r="AQ46" s="1" t="n">
        <v>0.0117</v>
      </c>
      <c r="AR46" s="1" t="n">
        <v>0.748</v>
      </c>
      <c r="AS46" s="1" t="n">
        <v>0.0126</v>
      </c>
      <c r="AT46" s="1" t="n">
        <v>0.9134</v>
      </c>
      <c r="AU46" s="1" t="n">
        <v>0.0101</v>
      </c>
      <c r="AV46" s="1" t="n">
        <v>0.9673</v>
      </c>
      <c r="AW46" s="1" t="n">
        <v>0.0027</v>
      </c>
      <c r="AX46" s="1" t="n">
        <v>0.9085</v>
      </c>
      <c r="AY46" s="1" t="n">
        <v>0.0066</v>
      </c>
      <c r="AZ46" s="1" t="n">
        <v>0.776</v>
      </c>
      <c r="BA46" s="1" t="n">
        <v>0.0091</v>
      </c>
      <c r="BB46" s="1" t="n">
        <v>0.9888</v>
      </c>
      <c r="BC46" s="1" t="n">
        <v>0.0019</v>
      </c>
      <c r="BD46" s="1" t="n">
        <v>0.8967</v>
      </c>
      <c r="BE46" s="1" t="n">
        <v>0.0034</v>
      </c>
      <c r="BF46" s="1" t="n">
        <v>0.8705</v>
      </c>
      <c r="BG46" s="1" t="n">
        <v>0.0111</v>
      </c>
      <c r="BH46" s="1" t="n">
        <v>0.7485</v>
      </c>
      <c r="BI46" s="1" t="n">
        <v>0.0132</v>
      </c>
      <c r="BJ46" s="1" t="n">
        <v>0.897</v>
      </c>
      <c r="BK46" s="1" t="n">
        <v>0.0331</v>
      </c>
      <c r="BL46" s="1" t="n">
        <v>0.7329</v>
      </c>
      <c r="BM46" s="1" t="n">
        <v>0.0409</v>
      </c>
      <c r="BN46" s="1" t="n">
        <v>0.8894</v>
      </c>
      <c r="BO46" s="1" t="n">
        <v>0.0035</v>
      </c>
      <c r="BP46" s="1" t="n">
        <v>0.9596</v>
      </c>
      <c r="BQ46" s="1" t="n">
        <v>0.004</v>
      </c>
      <c r="BR46" s="1" t="n">
        <v>0.9534</v>
      </c>
      <c r="BS46" s="1" t="n">
        <v>0.0044</v>
      </c>
    </row>
    <row r="47" customFormat="false" ht="12.8" hidden="false" customHeight="false" outlineLevel="0" collapsed="false">
      <c r="A47" s="1" t="s">
        <v>81</v>
      </c>
      <c r="B47" s="1" t="n">
        <v>0.9114</v>
      </c>
      <c r="C47" s="1" t="n">
        <v>0.0039</v>
      </c>
      <c r="D47" s="1" t="n">
        <v>0.9939</v>
      </c>
      <c r="E47" s="1" t="n">
        <v>0.0009</v>
      </c>
      <c r="F47" s="1" t="n">
        <v>0.8986</v>
      </c>
      <c r="G47" s="1" t="n">
        <v>0.0196</v>
      </c>
      <c r="H47" s="1" t="n">
        <v>0.9505</v>
      </c>
      <c r="I47" s="1" t="n">
        <v>0.0031</v>
      </c>
      <c r="J47" s="1" t="n">
        <v>0.9156</v>
      </c>
      <c r="K47" s="1" t="n">
        <v>0.0036</v>
      </c>
      <c r="L47" s="1" t="n">
        <v>0.9941</v>
      </c>
      <c r="M47" s="1" t="n">
        <v>0.0012</v>
      </c>
      <c r="N47" s="1" t="n">
        <v>0.9311</v>
      </c>
      <c r="O47" s="1" t="n">
        <v>0.0088</v>
      </c>
      <c r="P47" s="1" t="n">
        <v>0.9493</v>
      </c>
      <c r="Q47" s="1" t="n">
        <v>0.0042</v>
      </c>
      <c r="R47" s="1" t="n">
        <v>0.9781</v>
      </c>
      <c r="S47" s="1" t="n">
        <v>0.0244</v>
      </c>
      <c r="T47" s="1" t="n">
        <v>0.919</v>
      </c>
      <c r="U47" s="1" t="n">
        <v>0.0043</v>
      </c>
      <c r="V47" s="1" t="n">
        <v>0.9167</v>
      </c>
      <c r="W47" s="1" t="n">
        <v>0.0036</v>
      </c>
      <c r="X47" s="1" t="n">
        <v>0.9944</v>
      </c>
      <c r="Y47" s="1" t="n">
        <v>0.0012</v>
      </c>
      <c r="Z47" s="1" t="n">
        <v>0.9316</v>
      </c>
      <c r="AA47" s="1" t="n">
        <v>0.0089</v>
      </c>
      <c r="AB47" s="1" t="n">
        <v>0.9495</v>
      </c>
      <c r="AC47" s="1" t="n">
        <v>0.0039</v>
      </c>
      <c r="AD47" s="1" t="n">
        <v>0.9316</v>
      </c>
      <c r="AE47" s="1" t="n">
        <v>0.003</v>
      </c>
      <c r="AF47" s="1" t="n">
        <v>0.9424</v>
      </c>
      <c r="AG47" s="1" t="n">
        <v>0.0055</v>
      </c>
      <c r="AH47" s="1" t="n">
        <v>0.9335</v>
      </c>
      <c r="AI47" s="1" t="n">
        <v>0.0061</v>
      </c>
      <c r="AJ47" s="1" t="n">
        <v>0.9368</v>
      </c>
      <c r="AK47" s="1" t="n">
        <v>0.0029</v>
      </c>
      <c r="AL47" s="1" t="n">
        <v>0.9903</v>
      </c>
      <c r="AM47" s="1" t="n">
        <v>0.0013</v>
      </c>
      <c r="AN47" s="1" t="n">
        <v>0.9056</v>
      </c>
      <c r="AO47" s="1" t="n">
        <v>0.0037</v>
      </c>
      <c r="AP47" s="1" t="n">
        <v>0.9901</v>
      </c>
      <c r="AQ47" s="1" t="n">
        <v>0.0036</v>
      </c>
      <c r="AR47" s="1" t="n">
        <v>0.9079</v>
      </c>
      <c r="AS47" s="1" t="n">
        <v>0.0072</v>
      </c>
      <c r="AT47" s="1" t="n">
        <v>0.9407</v>
      </c>
      <c r="AU47" s="1" t="n">
        <v>0.0074</v>
      </c>
      <c r="AV47" s="1" t="n">
        <v>0.9294</v>
      </c>
      <c r="AW47" s="1" t="n">
        <v>0.003</v>
      </c>
      <c r="AX47" s="1" t="n">
        <v>0.9942</v>
      </c>
      <c r="AY47" s="1" t="n">
        <v>0.0012</v>
      </c>
      <c r="AZ47" s="1" t="n">
        <v>0.9312</v>
      </c>
      <c r="BA47" s="1" t="n">
        <v>0.0077</v>
      </c>
      <c r="BB47" s="1" t="n">
        <v>0.9488</v>
      </c>
      <c r="BC47" s="1" t="n">
        <v>0.004</v>
      </c>
      <c r="BD47" s="1" t="n">
        <v>0.9067</v>
      </c>
      <c r="BE47" s="1" t="n">
        <v>0.0027</v>
      </c>
      <c r="BF47" s="1" t="n">
        <v>0.9896</v>
      </c>
      <c r="BG47" s="1" t="n">
        <v>0.004</v>
      </c>
      <c r="BH47" s="1" t="n">
        <v>0.9112</v>
      </c>
      <c r="BI47" s="1" t="n">
        <v>0.0077</v>
      </c>
      <c r="BJ47" s="1" t="n">
        <v>0.9407</v>
      </c>
      <c r="BK47" s="1" t="n">
        <v>0.0061</v>
      </c>
      <c r="BL47" s="1" t="n">
        <v>0.9256</v>
      </c>
      <c r="BM47" s="1" t="n">
        <v>0.0021</v>
      </c>
      <c r="BN47" s="1" t="n">
        <v>0.4918</v>
      </c>
      <c r="BO47" s="1" t="n">
        <v>0.0848</v>
      </c>
      <c r="BP47" s="1" t="n">
        <v>0.9315</v>
      </c>
      <c r="BQ47" s="1" t="n">
        <v>0.004</v>
      </c>
      <c r="BR47" s="1" t="n">
        <v>0.934</v>
      </c>
      <c r="BS47" s="1" t="n">
        <v>0.0036</v>
      </c>
    </row>
    <row r="48" customFormat="false" ht="12.8" hidden="false" customHeight="false" outlineLevel="0" collapsed="false">
      <c r="A48" s="1" t="s">
        <v>82</v>
      </c>
      <c r="B48" s="1" t="n">
        <v>0.8017</v>
      </c>
      <c r="C48" s="1" t="n">
        <v>0.0137</v>
      </c>
      <c r="D48" s="1" t="n">
        <v>0.7703</v>
      </c>
      <c r="E48" s="1" t="n">
        <v>0.0234</v>
      </c>
      <c r="F48" s="1" t="n">
        <v>0.6693</v>
      </c>
      <c r="G48" s="1" t="n">
        <v>0.0119</v>
      </c>
      <c r="H48" s="1" t="n">
        <v>0.7153</v>
      </c>
      <c r="I48" s="1" t="n">
        <v>0.015</v>
      </c>
      <c r="J48" s="1" t="n">
        <v>0.7996</v>
      </c>
      <c r="K48" s="1" t="n">
        <v>0.0157</v>
      </c>
      <c r="L48" s="1" t="n">
        <v>0.7777</v>
      </c>
      <c r="M48" s="1" t="n">
        <v>0.0212</v>
      </c>
      <c r="N48" s="1" t="n">
        <v>0.7011</v>
      </c>
      <c r="O48" s="1" t="n">
        <v>0.0141</v>
      </c>
      <c r="P48" s="1" t="n">
        <v>0.7711</v>
      </c>
      <c r="Q48" s="1" t="n">
        <v>0.0236</v>
      </c>
      <c r="R48" s="1" t="n">
        <v>0.7728</v>
      </c>
      <c r="S48" s="1" t="n">
        <v>0.0178</v>
      </c>
      <c r="T48" s="1" t="n">
        <v>0.8002</v>
      </c>
      <c r="U48" s="1" t="n">
        <v>0.0136</v>
      </c>
      <c r="V48" s="1" t="n">
        <v>0.7675</v>
      </c>
      <c r="W48" s="1" t="n">
        <v>0.0231</v>
      </c>
      <c r="X48" s="1" t="n">
        <v>0.7802</v>
      </c>
      <c r="Y48" s="1" t="n">
        <v>0.0235</v>
      </c>
      <c r="Z48" s="1" t="n">
        <v>0.7047</v>
      </c>
      <c r="AA48" s="1" t="n">
        <v>0.0149</v>
      </c>
      <c r="AB48" s="1" t="n">
        <v>0.7731</v>
      </c>
      <c r="AC48" s="1" t="n">
        <v>0.0142</v>
      </c>
      <c r="AD48" s="1" t="n">
        <v>0.762</v>
      </c>
      <c r="AE48" s="1" t="n">
        <v>0.0216</v>
      </c>
      <c r="AF48" s="1" t="n">
        <v>0.742</v>
      </c>
      <c r="AG48" s="1" t="n">
        <v>0.02</v>
      </c>
      <c r="AH48" s="1" t="n">
        <v>0.6986</v>
      </c>
      <c r="AI48" s="1" t="n">
        <v>0.0131</v>
      </c>
      <c r="AJ48" s="1" t="n">
        <v>0.7433</v>
      </c>
      <c r="AK48" s="1" t="n">
        <v>0.0195</v>
      </c>
      <c r="AL48" s="1" t="n">
        <v>0.6415</v>
      </c>
      <c r="AM48" s="1" t="n">
        <v>0.0136</v>
      </c>
      <c r="AN48" s="1" t="n">
        <v>0.7883</v>
      </c>
      <c r="AO48" s="1" t="n">
        <v>0.0129</v>
      </c>
      <c r="AP48" s="1" t="n">
        <v>0.7658</v>
      </c>
      <c r="AQ48" s="1" t="n">
        <v>0.0241</v>
      </c>
      <c r="AR48" s="1" t="n">
        <v>0.7057</v>
      </c>
      <c r="AS48" s="1" t="n">
        <v>0.015</v>
      </c>
      <c r="AT48" s="1" t="n">
        <v>0.7433</v>
      </c>
      <c r="AU48" s="1" t="n">
        <v>0.0195</v>
      </c>
      <c r="AV48" s="1" t="n">
        <v>0.7746</v>
      </c>
      <c r="AW48" s="1" t="n">
        <v>0.0105</v>
      </c>
      <c r="AX48" s="1" t="n">
        <v>0.7872</v>
      </c>
      <c r="AY48" s="1" t="n">
        <v>0.0241</v>
      </c>
      <c r="AZ48" s="1" t="n">
        <v>0.6968</v>
      </c>
      <c r="BA48" s="1" t="n">
        <v>0.0121</v>
      </c>
      <c r="BB48" s="1" t="n">
        <v>0.767</v>
      </c>
      <c r="BC48" s="1" t="n">
        <v>0.0201</v>
      </c>
      <c r="BD48" s="1" t="n">
        <v>0.7888</v>
      </c>
      <c r="BE48" s="1" t="n">
        <v>0.0155</v>
      </c>
      <c r="BF48" s="1" t="n">
        <v>0.764</v>
      </c>
      <c r="BG48" s="1" t="n">
        <v>0.0215</v>
      </c>
      <c r="BH48" s="1" t="n">
        <v>0.7052</v>
      </c>
      <c r="BI48" s="1" t="n">
        <v>0.0143</v>
      </c>
      <c r="BJ48" s="1" t="n">
        <v>0.7433</v>
      </c>
      <c r="BK48" s="1" t="n">
        <v>0.0195</v>
      </c>
      <c r="BL48" s="1" t="n">
        <v>0.6675</v>
      </c>
      <c r="BM48" s="1" t="n">
        <v>0.0169</v>
      </c>
      <c r="BN48" s="1" t="n">
        <v>0.7296</v>
      </c>
      <c r="BO48" s="1" t="n">
        <v>0.0148</v>
      </c>
      <c r="BP48" s="1" t="n">
        <v>0.8133</v>
      </c>
      <c r="BQ48" s="1" t="n">
        <v>0.0154</v>
      </c>
      <c r="BR48" s="1" t="n">
        <v>0.6523</v>
      </c>
      <c r="BS48" s="1" t="n">
        <v>0.0089</v>
      </c>
    </row>
    <row r="49" customFormat="false" ht="12.8" hidden="false" customHeight="false" outlineLevel="0" collapsed="false">
      <c r="A49" s="1" t="s">
        <v>83</v>
      </c>
      <c r="B49" s="1" t="n">
        <v>0.6363</v>
      </c>
      <c r="C49" s="1" t="n">
        <v>0.1245</v>
      </c>
      <c r="D49" s="1" t="n">
        <v>0.782</v>
      </c>
      <c r="E49" s="1" t="n">
        <v>0.005</v>
      </c>
      <c r="F49" s="1" t="n">
        <v>0.7744</v>
      </c>
      <c r="G49" s="1" t="n">
        <v>0.0049</v>
      </c>
      <c r="H49" s="1" t="n">
        <v>0.7858</v>
      </c>
      <c r="I49" s="1" t="n">
        <v>0.0074</v>
      </c>
      <c r="J49" s="1" t="n">
        <v>0.6359</v>
      </c>
      <c r="K49" s="1" t="n">
        <v>0.1241</v>
      </c>
      <c r="L49" s="1" t="n">
        <v>0.7815</v>
      </c>
      <c r="M49" s="1" t="n">
        <v>0.0056</v>
      </c>
      <c r="N49" s="1" t="n">
        <v>0.7744</v>
      </c>
      <c r="O49" s="1" t="n">
        <v>0.0049</v>
      </c>
      <c r="P49" s="1" t="n">
        <v>0.7858</v>
      </c>
      <c r="Q49" s="1" t="n">
        <v>0.0074</v>
      </c>
      <c r="R49" s="1" t="n">
        <v>0.7773</v>
      </c>
      <c r="S49" s="1" t="n">
        <v>0.0065</v>
      </c>
      <c r="T49" s="1" t="n">
        <v>0.6363</v>
      </c>
      <c r="U49" s="1" t="n">
        <v>0.1245</v>
      </c>
      <c r="V49" s="1" t="n">
        <v>0.7153</v>
      </c>
      <c r="W49" s="1" t="n">
        <v>0.0321</v>
      </c>
      <c r="X49" s="1" t="n">
        <v>0.7815</v>
      </c>
      <c r="Y49" s="1" t="n">
        <v>0.0056</v>
      </c>
      <c r="Z49" s="1" t="n">
        <v>0.7744</v>
      </c>
      <c r="AA49" s="1" t="n">
        <v>0.0049</v>
      </c>
      <c r="AB49" s="1" t="n">
        <v>0.7858</v>
      </c>
      <c r="AC49" s="1" t="n">
        <v>0.0074</v>
      </c>
      <c r="AD49" s="1" t="n">
        <v>0.6991</v>
      </c>
      <c r="AE49" s="1" t="n">
        <v>0.0997</v>
      </c>
      <c r="AF49" s="1" t="n">
        <v>0.7003</v>
      </c>
      <c r="AG49" s="1" t="n">
        <v>0.1014</v>
      </c>
      <c r="AH49" s="1" t="n">
        <v>0.7066</v>
      </c>
      <c r="AI49" s="1" t="n">
        <v>0.1029</v>
      </c>
      <c r="AJ49" s="1" t="n">
        <v>0.6994</v>
      </c>
      <c r="AK49" s="1" t="n">
        <v>0.0999</v>
      </c>
      <c r="AL49" s="1" t="n">
        <v>0.7262</v>
      </c>
      <c r="AM49" s="1" t="n">
        <v>0.0084</v>
      </c>
      <c r="AN49" s="1" t="n">
        <v>0.6359</v>
      </c>
      <c r="AO49" s="1" t="n">
        <v>0.1241</v>
      </c>
      <c r="AP49" s="1" t="n">
        <v>0.7828</v>
      </c>
      <c r="AQ49" s="1" t="n">
        <v>0.0071</v>
      </c>
      <c r="AR49" s="1" t="n">
        <v>0.7744</v>
      </c>
      <c r="AS49" s="1" t="n">
        <v>0.0049</v>
      </c>
      <c r="AT49" s="1" t="n">
        <v>0.7872</v>
      </c>
      <c r="AU49" s="1" t="n">
        <v>0.0081</v>
      </c>
      <c r="AV49" s="1" t="n">
        <v>0.6974</v>
      </c>
      <c r="AW49" s="1" t="n">
        <v>0.1</v>
      </c>
      <c r="AX49" s="1" t="n">
        <v>0.782</v>
      </c>
      <c r="AY49" s="1" t="n">
        <v>0.0067</v>
      </c>
      <c r="AZ49" s="1" t="n">
        <v>0.7744</v>
      </c>
      <c r="BA49" s="1" t="n">
        <v>0.0049</v>
      </c>
      <c r="BB49" s="1" t="n">
        <v>0.7872</v>
      </c>
      <c r="BC49" s="1" t="n">
        <v>0.0071</v>
      </c>
      <c r="BD49" s="1" t="n">
        <v>0.636</v>
      </c>
      <c r="BE49" s="1" t="n">
        <v>0.1247</v>
      </c>
      <c r="BF49" s="1" t="n">
        <v>0.782</v>
      </c>
      <c r="BG49" s="1" t="n">
        <v>0.0061</v>
      </c>
      <c r="BH49" s="1" t="n">
        <v>0.7744</v>
      </c>
      <c r="BI49" s="1" t="n">
        <v>0.0049</v>
      </c>
      <c r="BJ49" s="1" t="n">
        <v>0.7857</v>
      </c>
      <c r="BK49" s="1" t="n">
        <v>0.0081</v>
      </c>
      <c r="BL49" s="1" t="n">
        <v>0.7228</v>
      </c>
      <c r="BM49" s="1" t="n">
        <v>0.0146</v>
      </c>
      <c r="BN49" s="1" t="n">
        <v>0.7799</v>
      </c>
      <c r="BO49" s="1" t="n">
        <v>0.007</v>
      </c>
      <c r="BP49" s="1" t="n">
        <v>0.6509</v>
      </c>
      <c r="BQ49" s="1" t="n">
        <v>0.1289</v>
      </c>
      <c r="BR49" s="1" t="n">
        <v>0.6697</v>
      </c>
      <c r="BS49" s="1" t="n">
        <v>0.0839</v>
      </c>
    </row>
    <row r="50" customFormat="false" ht="12.8" hidden="false" customHeight="false" outlineLevel="0" collapsed="false">
      <c r="A50" s="1" t="s">
        <v>84</v>
      </c>
      <c r="B50" s="1" t="n">
        <v>0.9425</v>
      </c>
      <c r="C50" s="1" t="n">
        <v>0.0025</v>
      </c>
      <c r="D50" s="1" t="n">
        <v>0.8294</v>
      </c>
      <c r="E50" s="1" t="n">
        <v>0.0038</v>
      </c>
      <c r="F50" s="1" t="n">
        <v>0.9779</v>
      </c>
      <c r="G50" s="1" t="n">
        <v>0.0013</v>
      </c>
      <c r="H50" s="1" t="n">
        <v>0.9733</v>
      </c>
      <c r="I50" s="1" t="n">
        <v>0.0018</v>
      </c>
      <c r="J50" s="1" t="n">
        <v>0.942</v>
      </c>
      <c r="K50" s="1" t="n">
        <v>0.0025</v>
      </c>
      <c r="L50" s="1" t="n">
        <v>0.8319</v>
      </c>
      <c r="M50" s="1" t="n">
        <v>0.0041</v>
      </c>
      <c r="N50" s="1" t="n">
        <v>0.9777</v>
      </c>
      <c r="O50" s="1" t="n">
        <v>0.0013</v>
      </c>
      <c r="P50" s="1" t="n">
        <v>0.9731</v>
      </c>
      <c r="Q50" s="1" t="n">
        <v>0.002</v>
      </c>
      <c r="R50" s="1" t="n">
        <v>0.9753</v>
      </c>
      <c r="S50" s="1" t="n">
        <v>0.0018</v>
      </c>
      <c r="T50" s="1" t="n">
        <v>0.9425</v>
      </c>
      <c r="U50" s="1" t="n">
        <v>0.0025</v>
      </c>
      <c r="V50" s="1" t="n">
        <v>0.9412</v>
      </c>
      <c r="W50" s="1" t="n">
        <v>0.0025</v>
      </c>
      <c r="X50" s="1" t="n">
        <v>0.8745</v>
      </c>
      <c r="Y50" s="1" t="n">
        <v>0.0055</v>
      </c>
      <c r="Z50" s="1" t="n">
        <v>0.9778</v>
      </c>
      <c r="AA50" s="1" t="n">
        <v>0.0013</v>
      </c>
      <c r="AB50" s="1" t="n">
        <v>0.9731</v>
      </c>
      <c r="AC50" s="1" t="n">
        <v>0.0014</v>
      </c>
      <c r="AD50" s="1" t="n">
        <v>0.925</v>
      </c>
      <c r="AE50" s="1" t="n">
        <v>0.0045</v>
      </c>
      <c r="AF50" s="1" t="n">
        <v>0.8436</v>
      </c>
      <c r="AG50" s="1" t="n">
        <v>0.0113</v>
      </c>
      <c r="AH50" s="1" t="n">
        <v>0.9775</v>
      </c>
      <c r="AI50" s="1" t="n">
        <v>0.0017</v>
      </c>
      <c r="AJ50" s="1" t="n">
        <v>0.97</v>
      </c>
      <c r="AK50" s="1" t="n">
        <v>0.0036</v>
      </c>
      <c r="AL50" s="1" t="n">
        <v>0.9277</v>
      </c>
      <c r="AM50" s="1" t="n">
        <v>0.0033</v>
      </c>
      <c r="AN50" s="1" t="n">
        <v>0.9372</v>
      </c>
      <c r="AO50" s="1" t="n">
        <v>0.0038</v>
      </c>
      <c r="AP50" s="1" t="n">
        <v>0.8267</v>
      </c>
      <c r="AQ50" s="1" t="n">
        <v>0.0059</v>
      </c>
      <c r="AR50" s="1" t="n">
        <v>0.9778</v>
      </c>
      <c r="AS50" s="1" t="n">
        <v>0.0012</v>
      </c>
      <c r="AT50" s="1" t="n">
        <v>0.9694</v>
      </c>
      <c r="AU50" s="1" t="n">
        <v>0.0016</v>
      </c>
      <c r="AV50" s="1" t="n">
        <v>0.958</v>
      </c>
      <c r="AW50" s="1" t="n">
        <v>0.002</v>
      </c>
      <c r="AX50" s="1" t="n">
        <v>0.8822</v>
      </c>
      <c r="AY50" s="1" t="n">
        <v>0.0037</v>
      </c>
      <c r="AZ50" s="1" t="n">
        <v>0.9775</v>
      </c>
      <c r="BA50" s="1" t="n">
        <v>0.0016</v>
      </c>
      <c r="BB50" s="1" t="n">
        <v>0.9738</v>
      </c>
      <c r="BC50" s="1" t="n">
        <v>0.0018</v>
      </c>
      <c r="BD50" s="1" t="n">
        <v>0.937</v>
      </c>
      <c r="BE50" s="1" t="n">
        <v>0.0029</v>
      </c>
      <c r="BF50" s="1" t="n">
        <v>0.8289</v>
      </c>
      <c r="BG50" s="1" t="n">
        <v>0.0082</v>
      </c>
      <c r="BH50" s="1" t="n">
        <v>0.9779</v>
      </c>
      <c r="BI50" s="1" t="n">
        <v>0.0013</v>
      </c>
      <c r="BJ50" s="1" t="n">
        <v>0.9704</v>
      </c>
      <c r="BK50" s="1" t="n">
        <v>0.0025</v>
      </c>
      <c r="BL50" s="1" t="n">
        <v>0.9577</v>
      </c>
      <c r="BM50" s="1" t="n">
        <v>0.0058</v>
      </c>
      <c r="BN50" s="1" t="n">
        <v>0.9769</v>
      </c>
      <c r="BO50" s="1" t="n">
        <v>0.0014</v>
      </c>
      <c r="BP50" s="1" t="n">
        <v>0.9632</v>
      </c>
      <c r="BQ50" s="1" t="n">
        <v>0.0015</v>
      </c>
      <c r="BR50" s="1" t="n">
        <v>0.9441</v>
      </c>
      <c r="BS50" s="1" t="n">
        <v>0.0047</v>
      </c>
    </row>
    <row r="51" customFormat="false" ht="12.8" hidden="false" customHeight="false" outlineLevel="0" collapsed="false">
      <c r="A51" s="1" t="s">
        <v>85</v>
      </c>
      <c r="B51" s="1" t="n">
        <v>0.6543</v>
      </c>
      <c r="C51" s="1" t="n">
        <v>0.0165</v>
      </c>
      <c r="D51" s="1" t="n">
        <v>0.6614</v>
      </c>
      <c r="E51" s="1" t="n">
        <v>0.0259</v>
      </c>
      <c r="F51" s="1" t="n">
        <v>0.4239</v>
      </c>
      <c r="G51" s="1" t="n">
        <v>0.0312</v>
      </c>
      <c r="H51" s="1" t="n">
        <v>0.7233</v>
      </c>
      <c r="I51" s="1" t="n">
        <v>0.0223</v>
      </c>
      <c r="J51" s="1" t="n">
        <v>0.6579</v>
      </c>
      <c r="K51" s="1" t="n">
        <v>0.0243</v>
      </c>
      <c r="L51" s="1" t="n">
        <v>0.6749</v>
      </c>
      <c r="M51" s="1" t="n">
        <v>0.0242</v>
      </c>
      <c r="N51" s="1" t="n">
        <v>0.4428</v>
      </c>
      <c r="O51" s="1" t="n">
        <v>0.033</v>
      </c>
      <c r="P51" s="1" t="n">
        <v>0.737</v>
      </c>
      <c r="Q51" s="1" t="n">
        <v>0.0171</v>
      </c>
      <c r="R51" s="1" t="n">
        <v>0.5523</v>
      </c>
      <c r="S51" s="1" t="n">
        <v>0.061</v>
      </c>
      <c r="T51" s="1" t="n">
        <v>0.6535</v>
      </c>
      <c r="U51" s="1" t="n">
        <v>0.017</v>
      </c>
      <c r="V51" s="1" t="n">
        <v>0.6489</v>
      </c>
      <c r="W51" s="1" t="n">
        <v>0.0124</v>
      </c>
      <c r="X51" s="1" t="n">
        <v>0.6824</v>
      </c>
      <c r="Y51" s="1" t="n">
        <v>0.0149</v>
      </c>
      <c r="Z51" s="1" t="n">
        <v>0.4578</v>
      </c>
      <c r="AA51" s="1" t="n">
        <v>0.0413</v>
      </c>
      <c r="AB51" s="1" t="n">
        <v>0.7231</v>
      </c>
      <c r="AC51" s="1" t="n">
        <v>0.012</v>
      </c>
      <c r="AD51" s="1" t="n">
        <v>0.637</v>
      </c>
      <c r="AE51" s="1" t="n">
        <v>0.0202</v>
      </c>
      <c r="AF51" s="1" t="n">
        <v>0.6545</v>
      </c>
      <c r="AG51" s="1" t="n">
        <v>0.0204</v>
      </c>
      <c r="AH51" s="1" t="n">
        <v>0.4597</v>
      </c>
      <c r="AI51" s="1" t="n">
        <v>0.0392</v>
      </c>
      <c r="AJ51" s="1" t="n">
        <v>0.6674</v>
      </c>
      <c r="AK51" s="1" t="n">
        <v>0.0151</v>
      </c>
      <c r="AL51" s="1" t="n">
        <v>0.7032</v>
      </c>
      <c r="AM51" s="1" t="n">
        <v>0.0159</v>
      </c>
      <c r="AN51" s="1" t="n">
        <v>0.5872</v>
      </c>
      <c r="AO51" s="1" t="n">
        <v>0.0243</v>
      </c>
      <c r="AP51" s="1" t="n">
        <v>0.6269</v>
      </c>
      <c r="AQ51" s="1" t="n">
        <v>0.0262</v>
      </c>
      <c r="AR51" s="1" t="n">
        <v>0.4753</v>
      </c>
      <c r="AS51" s="1" t="n">
        <v>0.0357</v>
      </c>
      <c r="AT51" s="1" t="n">
        <v>0.6485</v>
      </c>
      <c r="AU51" s="1" t="n">
        <v>0.0185</v>
      </c>
      <c r="AV51" s="1" t="n">
        <v>0.6489</v>
      </c>
      <c r="AW51" s="1" t="n">
        <v>0.0174</v>
      </c>
      <c r="AX51" s="1" t="n">
        <v>0.692</v>
      </c>
      <c r="AY51" s="1" t="n">
        <v>0.0169</v>
      </c>
      <c r="AZ51" s="1" t="n">
        <v>0.4561</v>
      </c>
      <c r="BA51" s="1" t="n">
        <v>0.0286</v>
      </c>
      <c r="BB51" s="1" t="n">
        <v>0.718</v>
      </c>
      <c r="BC51" s="1" t="n">
        <v>0.014</v>
      </c>
      <c r="BD51" s="1" t="n">
        <v>0.5821</v>
      </c>
      <c r="BE51" s="1" t="n">
        <v>0.02</v>
      </c>
      <c r="BF51" s="1" t="n">
        <v>0.6337</v>
      </c>
      <c r="BG51" s="1" t="n">
        <v>0.028</v>
      </c>
      <c r="BH51" s="1" t="n">
        <v>0.4646</v>
      </c>
      <c r="BI51" s="1" t="n">
        <v>0.0376</v>
      </c>
      <c r="BJ51" s="1" t="n">
        <v>0.662</v>
      </c>
      <c r="BK51" s="1" t="n">
        <v>0.0181</v>
      </c>
      <c r="BL51" s="1" t="n">
        <v>0.4426</v>
      </c>
      <c r="BM51" s="1" t="n">
        <v>0.0316</v>
      </c>
      <c r="BN51" s="1" t="n">
        <v>0.6108</v>
      </c>
      <c r="BO51" s="1" t="n">
        <v>0.0225</v>
      </c>
      <c r="BP51" s="1" t="n">
        <v>0.662</v>
      </c>
      <c r="BQ51" s="1" t="n">
        <v>0.0139</v>
      </c>
      <c r="BR51" s="1" t="n">
        <v>0.6545</v>
      </c>
      <c r="BS51" s="1" t="n">
        <v>0.0151</v>
      </c>
    </row>
    <row r="52" customFormat="false" ht="12.8" hidden="false" customHeight="false" outlineLevel="0" collapsed="false">
      <c r="A52" s="1" t="s">
        <v>86</v>
      </c>
      <c r="B52" s="1" t="n">
        <v>0.8114</v>
      </c>
      <c r="C52" s="1" t="n">
        <v>0.0184</v>
      </c>
      <c r="D52" s="1" t="n">
        <v>0.6194</v>
      </c>
      <c r="E52" s="1" t="n">
        <v>0.0275</v>
      </c>
      <c r="F52" s="1" t="n">
        <v>0.3804</v>
      </c>
      <c r="G52" s="1" t="n">
        <v>0.0298</v>
      </c>
      <c r="H52" s="1" t="n">
        <v>0.8494</v>
      </c>
      <c r="I52" s="1" t="n">
        <v>0.0216</v>
      </c>
      <c r="J52" s="1" t="n">
        <v>0.796</v>
      </c>
      <c r="K52" s="1" t="n">
        <v>0.0132</v>
      </c>
      <c r="L52" s="1" t="n">
        <v>0.6045</v>
      </c>
      <c r="M52" s="1" t="n">
        <v>0.0228</v>
      </c>
      <c r="N52" s="1" t="n">
        <v>0.5569</v>
      </c>
      <c r="O52" s="1" t="n">
        <v>0.0421</v>
      </c>
      <c r="P52" s="1" t="n">
        <v>0.8373</v>
      </c>
      <c r="Q52" s="1" t="n">
        <v>0.0128</v>
      </c>
      <c r="R52" s="1" t="n">
        <v>0.6064</v>
      </c>
      <c r="S52" s="1" t="n">
        <v>0.0164</v>
      </c>
      <c r="T52" s="1" t="n">
        <v>0.8045</v>
      </c>
      <c r="U52" s="1" t="n">
        <v>0.011</v>
      </c>
      <c r="V52" s="1" t="n">
        <v>0.8061</v>
      </c>
      <c r="W52" s="1" t="n">
        <v>0.0142</v>
      </c>
      <c r="X52" s="1" t="n">
        <v>0.6364</v>
      </c>
      <c r="Y52" s="1" t="n">
        <v>0.0357</v>
      </c>
      <c r="Z52" s="1" t="n">
        <v>0.5877</v>
      </c>
      <c r="AA52" s="1" t="n">
        <v>0.025</v>
      </c>
      <c r="AB52" s="1" t="n">
        <v>0.7925</v>
      </c>
      <c r="AC52" s="1" t="n">
        <v>0.0311</v>
      </c>
      <c r="AD52" s="1" t="n">
        <v>0.596</v>
      </c>
      <c r="AE52" s="1" t="n">
        <v>0.0267</v>
      </c>
      <c r="AF52" s="1" t="n">
        <v>0.5351</v>
      </c>
      <c r="AG52" s="1" t="n">
        <v>0.0294</v>
      </c>
      <c r="AH52" s="1" t="n">
        <v>0.497</v>
      </c>
      <c r="AI52" s="1" t="n">
        <v>0.0259</v>
      </c>
      <c r="AJ52" s="1" t="n">
        <v>0.6088</v>
      </c>
      <c r="AK52" s="1" t="n">
        <v>0.0276</v>
      </c>
      <c r="AL52" s="1" t="n">
        <v>0.7689</v>
      </c>
      <c r="AM52" s="1" t="n">
        <v>0.0242</v>
      </c>
      <c r="AN52" s="1" t="n">
        <v>0.5404</v>
      </c>
      <c r="AO52" s="1" t="n">
        <v>0.0328</v>
      </c>
      <c r="AP52" s="1" t="n">
        <v>0.4742</v>
      </c>
      <c r="AQ52" s="1" t="n">
        <v>0.0424</v>
      </c>
      <c r="AR52" s="1" t="n">
        <v>0.4655</v>
      </c>
      <c r="AS52" s="1" t="n">
        <v>0.0308</v>
      </c>
      <c r="AT52" s="1" t="n">
        <v>0.5269</v>
      </c>
      <c r="AU52" s="1" t="n">
        <v>0.0431</v>
      </c>
      <c r="AV52" s="1" t="n">
        <v>0.6479</v>
      </c>
      <c r="AW52" s="1" t="n">
        <v>0.0275</v>
      </c>
      <c r="AX52" s="1" t="n">
        <v>0.6109</v>
      </c>
      <c r="AY52" s="1" t="n">
        <v>0.023</v>
      </c>
      <c r="AZ52" s="1" t="n">
        <v>0.5415</v>
      </c>
      <c r="BA52" s="1" t="n">
        <v>0.0169</v>
      </c>
      <c r="BB52" s="1" t="n">
        <v>0.7987</v>
      </c>
      <c r="BC52" s="1" t="n">
        <v>0.0184</v>
      </c>
      <c r="BD52" s="1" t="n">
        <v>0.5298</v>
      </c>
      <c r="BE52" s="1" t="n">
        <v>0.039</v>
      </c>
      <c r="BF52" s="1" t="n">
        <v>0.4853</v>
      </c>
      <c r="BG52" s="1" t="n">
        <v>0.0347</v>
      </c>
      <c r="BH52" s="1" t="n">
        <v>0.4782</v>
      </c>
      <c r="BI52" s="1" t="n">
        <v>0.0227</v>
      </c>
      <c r="BJ52" s="1" t="n">
        <v>0.5397</v>
      </c>
      <c r="BK52" s="1" t="n">
        <v>0.0292</v>
      </c>
      <c r="BL52" s="1" t="n">
        <v>0.2415</v>
      </c>
      <c r="BM52" s="1" t="n">
        <v>0.0366</v>
      </c>
      <c r="BN52" s="1" t="n">
        <v>0.708</v>
      </c>
      <c r="BO52" s="1" t="n">
        <v>0.0332</v>
      </c>
      <c r="BP52" s="1" t="n">
        <v>0.792</v>
      </c>
      <c r="BQ52" s="1" t="n">
        <v>0.0102</v>
      </c>
      <c r="BR52" s="1" t="n">
        <v>0.6042</v>
      </c>
      <c r="BS52" s="1" t="n">
        <v>0.0237</v>
      </c>
    </row>
    <row r="53" customFormat="false" ht="12.8" hidden="false" customHeight="false" outlineLevel="0" collapsed="false">
      <c r="A53" s="1" t="s">
        <v>87</v>
      </c>
      <c r="B53" s="1" t="n">
        <v>0.9528</v>
      </c>
      <c r="C53" s="1" t="n">
        <v>0.0163</v>
      </c>
      <c r="D53" s="1" t="n">
        <v>0.8601</v>
      </c>
      <c r="E53" s="1" t="n">
        <v>0.024</v>
      </c>
      <c r="F53" s="1" t="n">
        <v>0.9599</v>
      </c>
      <c r="G53" s="1" t="n">
        <v>0.0205</v>
      </c>
      <c r="H53" s="1" t="n">
        <v>0.9706</v>
      </c>
      <c r="I53" s="1" t="n">
        <v>0.0105</v>
      </c>
      <c r="J53" s="1" t="n">
        <v>0.8078</v>
      </c>
      <c r="K53" s="1" t="n">
        <v>0.0858</v>
      </c>
      <c r="L53" s="1" t="n">
        <v>0.852</v>
      </c>
      <c r="M53" s="1" t="n">
        <v>0.0248</v>
      </c>
      <c r="N53" s="1" t="n">
        <v>0.9563</v>
      </c>
      <c r="O53" s="1" t="n">
        <v>0.0147</v>
      </c>
      <c r="P53" s="1" t="n">
        <v>0.9706</v>
      </c>
      <c r="Q53" s="1" t="n">
        <v>0.0149</v>
      </c>
      <c r="R53" s="1" t="n">
        <v>0.9527</v>
      </c>
      <c r="S53" s="1" t="n">
        <v>0.0139</v>
      </c>
      <c r="T53" s="1" t="n">
        <v>0.9501</v>
      </c>
      <c r="U53" s="1" t="n">
        <v>0.0159</v>
      </c>
      <c r="V53" s="1" t="n">
        <v>0.9349</v>
      </c>
      <c r="W53" s="1" t="n">
        <v>0.0145</v>
      </c>
      <c r="X53" s="1" t="n">
        <v>0.8886</v>
      </c>
      <c r="Y53" s="1" t="n">
        <v>0.0297</v>
      </c>
      <c r="Z53" s="1" t="n">
        <v>0.9644</v>
      </c>
      <c r="AA53" s="1" t="n">
        <v>0.0132</v>
      </c>
      <c r="AB53" s="1" t="n">
        <v>0.9108</v>
      </c>
      <c r="AC53" s="1" t="n">
        <v>0.0351</v>
      </c>
      <c r="AD53" s="1" t="n">
        <v>0.9439</v>
      </c>
      <c r="AE53" s="1" t="n">
        <v>0.0165</v>
      </c>
      <c r="AF53" s="1" t="n">
        <v>0.9198</v>
      </c>
      <c r="AG53" s="1" t="n">
        <v>0.0385</v>
      </c>
      <c r="AH53" s="1" t="n">
        <v>0.9563</v>
      </c>
      <c r="AI53" s="1" t="n">
        <v>0.0147</v>
      </c>
      <c r="AJ53" s="1" t="n">
        <v>0.9439</v>
      </c>
      <c r="AK53" s="1" t="n">
        <v>0.0165</v>
      </c>
      <c r="AL53" s="1" t="n">
        <v>0.9136</v>
      </c>
      <c r="AM53" s="1" t="n">
        <v>0.0282</v>
      </c>
      <c r="AN53" s="1" t="n">
        <v>0.624</v>
      </c>
      <c r="AO53" s="1" t="n">
        <v>0.0866</v>
      </c>
      <c r="AP53" s="1" t="n">
        <v>0.657</v>
      </c>
      <c r="AQ53" s="1" t="n">
        <v>0.0607</v>
      </c>
      <c r="AR53" s="1" t="n">
        <v>0.9252</v>
      </c>
      <c r="AS53" s="1" t="n">
        <v>0.0222</v>
      </c>
      <c r="AT53" s="1" t="n">
        <v>0.7326</v>
      </c>
      <c r="AU53" s="1" t="n">
        <v>0.0521</v>
      </c>
      <c r="AV53" s="1" t="n">
        <v>0.943</v>
      </c>
      <c r="AW53" s="1" t="n">
        <v>0.015</v>
      </c>
      <c r="AX53" s="1" t="n">
        <v>0.8726</v>
      </c>
      <c r="AY53" s="1" t="n">
        <v>0.0248</v>
      </c>
      <c r="AZ53" s="1" t="n">
        <v>0.9572</v>
      </c>
      <c r="BA53" s="1" t="n">
        <v>0.0137</v>
      </c>
      <c r="BB53" s="1" t="n">
        <v>0.9679</v>
      </c>
      <c r="BC53" s="1" t="n">
        <v>0.0115</v>
      </c>
      <c r="BD53" s="1" t="n">
        <v>0.6524</v>
      </c>
      <c r="BE53" s="1" t="n">
        <v>0.0534</v>
      </c>
      <c r="BF53" s="1" t="n">
        <v>0.6356</v>
      </c>
      <c r="BG53" s="1" t="n">
        <v>0.0857</v>
      </c>
      <c r="BH53" s="1" t="n">
        <v>0.9198</v>
      </c>
      <c r="BI53" s="1" t="n">
        <v>0.0271</v>
      </c>
      <c r="BJ53" s="1" t="n">
        <v>0.7363</v>
      </c>
      <c r="BK53" s="1" t="n">
        <v>0.063</v>
      </c>
      <c r="BL53" s="1" t="n">
        <v>0.9483</v>
      </c>
      <c r="BM53" s="1" t="n">
        <v>0.0207</v>
      </c>
      <c r="BN53" s="1" t="n">
        <v>0.9536</v>
      </c>
      <c r="BO53" s="1" t="n">
        <v>0.0097</v>
      </c>
      <c r="BP53" s="1" t="n">
        <v>0.9349</v>
      </c>
      <c r="BQ53" s="1" t="n">
        <v>0.0259</v>
      </c>
      <c r="BR53" s="1" t="n">
        <v>0.943</v>
      </c>
      <c r="BS53" s="1" t="n">
        <v>0.0236</v>
      </c>
    </row>
    <row r="54" customFormat="false" ht="12.8" hidden="false" customHeight="false" outlineLevel="0" collapsed="false">
      <c r="A54" s="1" t="s">
        <v>88</v>
      </c>
      <c r="B54" s="1" t="n">
        <v>0.9543</v>
      </c>
      <c r="C54" s="1" t="n">
        <v>0.0106</v>
      </c>
      <c r="D54" s="1" t="n">
        <v>0.9427</v>
      </c>
      <c r="E54" s="1" t="n">
        <v>0.0139</v>
      </c>
      <c r="F54" s="1" t="n">
        <v>0.9492</v>
      </c>
      <c r="G54" s="1" t="n">
        <v>0.0087</v>
      </c>
      <c r="H54" s="1" t="n">
        <v>0.954</v>
      </c>
      <c r="I54" s="1" t="n">
        <v>0.0074</v>
      </c>
      <c r="J54" s="1" t="n">
        <v>0.942</v>
      </c>
      <c r="K54" s="1" t="n">
        <v>0.0123</v>
      </c>
      <c r="L54" s="1" t="n">
        <v>0.9431</v>
      </c>
      <c r="M54" s="1" t="n">
        <v>0.0132</v>
      </c>
      <c r="N54" s="1" t="n">
        <v>0.9561</v>
      </c>
      <c r="O54" s="1" t="n">
        <v>0.0067</v>
      </c>
      <c r="P54" s="1" t="n">
        <v>0.9589</v>
      </c>
      <c r="Q54" s="1" t="n">
        <v>0.0064</v>
      </c>
      <c r="R54" s="1" t="n">
        <v>0.9668</v>
      </c>
      <c r="S54" s="1" t="n">
        <v>0.0057</v>
      </c>
      <c r="T54" s="1" t="n">
        <v>0.954</v>
      </c>
      <c r="U54" s="1" t="n">
        <v>0.0109</v>
      </c>
      <c r="V54" s="1" t="n">
        <v>0.9543</v>
      </c>
      <c r="W54" s="1" t="n">
        <v>0.0111</v>
      </c>
      <c r="X54" s="1" t="n">
        <v>0.9496</v>
      </c>
      <c r="Y54" s="1" t="n">
        <v>0.0103</v>
      </c>
      <c r="Z54" s="1" t="n">
        <v>0.9561</v>
      </c>
      <c r="AA54" s="1" t="n">
        <v>0.0066</v>
      </c>
      <c r="AB54" s="1" t="n">
        <v>0.9557</v>
      </c>
      <c r="AC54" s="1" t="n">
        <v>0.0081</v>
      </c>
      <c r="AD54" s="1" t="n">
        <v>0.9624</v>
      </c>
      <c r="AE54" s="1" t="n">
        <v>0.0108</v>
      </c>
      <c r="AF54" s="1" t="n">
        <v>0.9494</v>
      </c>
      <c r="AG54" s="1" t="n">
        <v>0.0121</v>
      </c>
      <c r="AH54" s="1" t="n">
        <v>0.9559</v>
      </c>
      <c r="AI54" s="1" t="n">
        <v>0.0046</v>
      </c>
      <c r="AJ54" s="1" t="n">
        <v>0.9594</v>
      </c>
      <c r="AK54" s="1" t="n">
        <v>0.0104</v>
      </c>
      <c r="AL54" s="1" t="n">
        <v>0.9503</v>
      </c>
      <c r="AM54" s="1" t="n">
        <v>0.0095</v>
      </c>
      <c r="AN54" s="1" t="n">
        <v>0.9067</v>
      </c>
      <c r="AO54" s="1" t="n">
        <v>0.0181</v>
      </c>
      <c r="AP54" s="1" t="n">
        <v>0.9346</v>
      </c>
      <c r="AQ54" s="1" t="n">
        <v>0.0147</v>
      </c>
      <c r="AR54" s="1" t="n">
        <v>0.9631</v>
      </c>
      <c r="AS54" s="1" t="n">
        <v>0.0079</v>
      </c>
      <c r="AT54" s="1" t="n">
        <v>0.8942</v>
      </c>
      <c r="AU54" s="1" t="n">
        <v>0.0154</v>
      </c>
      <c r="AV54" s="1" t="n">
        <v>0.9617</v>
      </c>
      <c r="AW54" s="1" t="n">
        <v>0.0108</v>
      </c>
      <c r="AX54" s="1" t="n">
        <v>0.9459</v>
      </c>
      <c r="AY54" s="1" t="n">
        <v>0.0108</v>
      </c>
      <c r="AZ54" s="1" t="n">
        <v>0.9533</v>
      </c>
      <c r="BA54" s="1" t="n">
        <v>0.0078</v>
      </c>
      <c r="BB54" s="1" t="n">
        <v>0.9543</v>
      </c>
      <c r="BC54" s="1" t="n">
        <v>0.0077</v>
      </c>
      <c r="BD54" s="1" t="n">
        <v>0.8972</v>
      </c>
      <c r="BE54" s="1" t="n">
        <v>0.019</v>
      </c>
      <c r="BF54" s="1" t="n">
        <v>0.9318</v>
      </c>
      <c r="BG54" s="1" t="n">
        <v>0.0225</v>
      </c>
      <c r="BH54" s="1" t="n">
        <v>0.9633</v>
      </c>
      <c r="BI54" s="1" t="n">
        <v>0.0068</v>
      </c>
      <c r="BJ54" s="1" t="n">
        <v>0.8856</v>
      </c>
      <c r="BK54" s="1" t="n">
        <v>0.0146</v>
      </c>
      <c r="BL54" s="1" t="n">
        <v>0.9578</v>
      </c>
      <c r="BM54" s="1" t="n">
        <v>0.0081</v>
      </c>
      <c r="BN54" s="1" t="n">
        <v>0.9582</v>
      </c>
      <c r="BO54" s="1" t="n">
        <v>0.0066</v>
      </c>
      <c r="BP54" s="1" t="n">
        <v>0.9652</v>
      </c>
      <c r="BQ54" s="1" t="n">
        <v>0.0112</v>
      </c>
      <c r="BR54" s="1" t="n">
        <v>0.9594</v>
      </c>
      <c r="BS54" s="1" t="n">
        <v>0.0112</v>
      </c>
    </row>
    <row r="55" customFormat="false" ht="12.8" hidden="false" customHeight="false" outlineLevel="0" collapsed="false">
      <c r="A55" s="1" t="s">
        <v>89</v>
      </c>
      <c r="B55" s="1" t="n">
        <v>0.4907</v>
      </c>
      <c r="C55" s="1" t="n">
        <v>0.019</v>
      </c>
      <c r="D55" s="1" t="n">
        <v>0.5201</v>
      </c>
      <c r="E55" s="1" t="n">
        <v>0.0258</v>
      </c>
      <c r="F55" s="1" t="n">
        <v>0.5024</v>
      </c>
      <c r="G55" s="1" t="n">
        <v>0.0263</v>
      </c>
      <c r="H55" s="1" t="n">
        <v>0.5226</v>
      </c>
      <c r="I55" s="1" t="n">
        <v>0.0114</v>
      </c>
      <c r="J55" s="1" t="n">
        <v>0.4991</v>
      </c>
      <c r="K55" s="1" t="n">
        <v>0.0099</v>
      </c>
      <c r="L55" s="1" t="n">
        <v>0.5265</v>
      </c>
      <c r="M55" s="1" t="n">
        <v>0.017</v>
      </c>
      <c r="N55" s="1" t="n">
        <v>0.5279</v>
      </c>
      <c r="O55" s="1" t="n">
        <v>0.0218</v>
      </c>
      <c r="P55" s="1" t="n">
        <v>0.5063</v>
      </c>
      <c r="Q55" s="1" t="n">
        <v>0.0148</v>
      </c>
      <c r="R55" s="1" t="n">
        <v>0.531</v>
      </c>
      <c r="S55" s="1" t="n">
        <v>0.0236</v>
      </c>
      <c r="T55" s="1" t="n">
        <v>0.5072</v>
      </c>
      <c r="U55" s="1" t="n">
        <v>0.0127</v>
      </c>
      <c r="V55" s="1" t="n">
        <v>0.4974</v>
      </c>
      <c r="W55" s="1" t="n">
        <v>0.0113</v>
      </c>
      <c r="X55" s="1" t="n">
        <v>0.5293</v>
      </c>
      <c r="Y55" s="1" t="n">
        <v>0.0156</v>
      </c>
      <c r="Z55" s="1" t="n">
        <v>0.4923</v>
      </c>
      <c r="AA55" s="1" t="n">
        <v>0.1112</v>
      </c>
      <c r="AB55" s="1" t="n">
        <v>0.5077</v>
      </c>
      <c r="AC55" s="1" t="n">
        <v>0.0164</v>
      </c>
      <c r="AD55" s="1" t="n">
        <v>0.5177</v>
      </c>
      <c r="AE55" s="1" t="n">
        <v>0.0163</v>
      </c>
      <c r="AF55" s="1" t="n">
        <v>0.5427</v>
      </c>
      <c r="AG55" s="1" t="n">
        <v>0.019</v>
      </c>
      <c r="AH55" s="1" t="n">
        <v>0.5068</v>
      </c>
      <c r="AI55" s="1" t="n">
        <v>0.1169</v>
      </c>
      <c r="AJ55" s="1" t="n">
        <v>0.5476</v>
      </c>
      <c r="AK55" s="1" t="n">
        <v>0.0156</v>
      </c>
      <c r="AL55" s="1" t="n">
        <v>0.502</v>
      </c>
      <c r="AM55" s="1" t="n">
        <v>0.0122</v>
      </c>
      <c r="AN55" s="1" t="n">
        <v>0.3403</v>
      </c>
      <c r="AO55" s="1" t="n">
        <v>0.0387</v>
      </c>
      <c r="AP55" s="1" t="n">
        <v>0.4284</v>
      </c>
      <c r="AQ55" s="1" t="n">
        <v>0.0396</v>
      </c>
      <c r="AR55" s="1" t="n">
        <v>0.4149</v>
      </c>
      <c r="AS55" s="1" t="n">
        <v>0.0497</v>
      </c>
      <c r="AT55" s="1" t="n">
        <v>0.4484</v>
      </c>
      <c r="AU55" s="1" t="n">
        <v>0.0395</v>
      </c>
      <c r="AV55" s="1" t="n">
        <v>0.5063</v>
      </c>
      <c r="AW55" s="1" t="n">
        <v>0.0132</v>
      </c>
      <c r="AX55" s="1" t="n">
        <v>0.5224</v>
      </c>
      <c r="AY55" s="1" t="n">
        <v>0.0198</v>
      </c>
      <c r="AZ55" s="1" t="n">
        <v>0.485</v>
      </c>
      <c r="BA55" s="1" t="n">
        <v>0.0509</v>
      </c>
      <c r="BB55" s="1" t="n">
        <v>0.5143</v>
      </c>
      <c r="BC55" s="1" t="n">
        <v>0.0217</v>
      </c>
      <c r="BD55" s="1" t="n">
        <v>0.3448</v>
      </c>
      <c r="BE55" s="1" t="n">
        <v>0.0421</v>
      </c>
      <c r="BF55" s="1" t="n">
        <v>0.4233</v>
      </c>
      <c r="BG55" s="1" t="n">
        <v>0.0412</v>
      </c>
      <c r="BH55" s="1" t="n">
        <v>0.4271</v>
      </c>
      <c r="BI55" s="1" t="n">
        <v>0.0311</v>
      </c>
      <c r="BJ55" s="1" t="n">
        <v>0.4576</v>
      </c>
      <c r="BK55" s="1" t="n">
        <v>0.0327</v>
      </c>
      <c r="BL55" s="1" t="n">
        <v>0.477</v>
      </c>
      <c r="BM55" s="1" t="n">
        <v>0.022</v>
      </c>
      <c r="BN55" s="1" t="n">
        <v>0.4991</v>
      </c>
      <c r="BO55" s="1" t="n">
        <v>0.0517</v>
      </c>
      <c r="BP55" s="1" t="n">
        <v>0.5095</v>
      </c>
      <c r="BQ55" s="1" t="n">
        <v>0.0136</v>
      </c>
      <c r="BR55" s="1" t="n">
        <v>0.5285</v>
      </c>
      <c r="BS55" s="1" t="n">
        <v>0.0154</v>
      </c>
    </row>
    <row r="56" customFormat="false" ht="12.8" hidden="false" customHeight="false" outlineLevel="0" collapsed="false">
      <c r="A56" s="1" t="s">
        <v>90</v>
      </c>
      <c r="B56" s="1" t="n">
        <v>0.9158</v>
      </c>
      <c r="C56" s="1" t="n">
        <v>0.0342</v>
      </c>
      <c r="D56" s="1" t="n">
        <v>0.8464</v>
      </c>
      <c r="E56" s="1" t="n">
        <v>0.0587</v>
      </c>
      <c r="F56" s="1" t="n">
        <v>0.9161</v>
      </c>
      <c r="G56" s="1" t="n">
        <v>0.0276</v>
      </c>
      <c r="H56" s="1" t="n">
        <v>0.6156</v>
      </c>
      <c r="I56" s="1" t="n">
        <v>0.0867</v>
      </c>
      <c r="J56" s="1" t="n">
        <v>0.9066</v>
      </c>
      <c r="K56" s="1" t="n">
        <v>0.0547</v>
      </c>
      <c r="L56" s="1" t="n">
        <v>0.7691</v>
      </c>
      <c r="M56" s="1" t="n">
        <v>0.1197</v>
      </c>
      <c r="N56" s="1" t="n">
        <v>0.8983</v>
      </c>
      <c r="O56" s="1" t="n">
        <v>0.0273</v>
      </c>
      <c r="P56" s="1" t="n">
        <v>0.6415</v>
      </c>
      <c r="Q56" s="1" t="n">
        <v>0.0985</v>
      </c>
      <c r="R56" s="1" t="n">
        <v>0.9187</v>
      </c>
      <c r="S56" s="1" t="n">
        <v>0.0275</v>
      </c>
      <c r="T56" s="1" t="n">
        <v>0.9222</v>
      </c>
      <c r="U56" s="1" t="n">
        <v>0.0281</v>
      </c>
      <c r="V56" s="1" t="n">
        <v>0.9349</v>
      </c>
      <c r="W56" s="1" t="n">
        <v>0.0235</v>
      </c>
      <c r="X56" s="1" t="n">
        <v>0.7869</v>
      </c>
      <c r="Y56" s="1" t="n">
        <v>0.1143</v>
      </c>
      <c r="Z56" s="1" t="n">
        <v>0.9035</v>
      </c>
      <c r="AA56" s="1" t="n">
        <v>0.032</v>
      </c>
      <c r="AB56" s="1" t="n">
        <v>0.5573</v>
      </c>
      <c r="AC56" s="1" t="n">
        <v>0.0878</v>
      </c>
      <c r="AD56" s="1" t="n">
        <v>0.8541</v>
      </c>
      <c r="AE56" s="1" t="n">
        <v>0.0426</v>
      </c>
      <c r="AF56" s="1" t="n">
        <v>0.8393</v>
      </c>
      <c r="AG56" s="1" t="n">
        <v>0.04</v>
      </c>
      <c r="AH56" s="1" t="n">
        <v>0.8445</v>
      </c>
      <c r="AI56" s="1" t="n">
        <v>0.0396</v>
      </c>
      <c r="AJ56" s="1" t="n">
        <v>0.836</v>
      </c>
      <c r="AK56" s="1" t="n">
        <v>0.0496</v>
      </c>
      <c r="AL56" s="1" t="n">
        <v>0.9269</v>
      </c>
      <c r="AM56" s="1" t="n">
        <v>0.0172</v>
      </c>
      <c r="AN56" s="1" t="n">
        <v>0.7161</v>
      </c>
      <c r="AO56" s="1" t="n">
        <v>0.0344</v>
      </c>
      <c r="AP56" s="1" t="n">
        <v>0.7619</v>
      </c>
      <c r="AQ56" s="1" t="n">
        <v>0.0849</v>
      </c>
      <c r="AR56" s="1" t="n">
        <v>0.8607</v>
      </c>
      <c r="AS56" s="1" t="n">
        <v>0.0534</v>
      </c>
      <c r="AT56" s="1" t="n">
        <v>0.6401</v>
      </c>
      <c r="AU56" s="1" t="n">
        <v>0.0415</v>
      </c>
      <c r="AV56" s="1" t="n">
        <v>0.9102</v>
      </c>
      <c r="AW56" s="1" t="n">
        <v>0.0345</v>
      </c>
      <c r="AX56" s="1" t="n">
        <v>0.8079</v>
      </c>
      <c r="AY56" s="1" t="n">
        <v>0.0758</v>
      </c>
      <c r="AZ56" s="1" t="n">
        <v>0.8968</v>
      </c>
      <c r="BA56" s="1" t="n">
        <v>0.0207</v>
      </c>
      <c r="BB56" s="1" t="n">
        <v>0.5546</v>
      </c>
      <c r="BC56" s="1" t="n">
        <v>0.0982</v>
      </c>
      <c r="BD56" s="1" t="n">
        <v>0.7617</v>
      </c>
      <c r="BE56" s="1" t="n">
        <v>0.0579</v>
      </c>
      <c r="BF56" s="1" t="n">
        <v>0.7649</v>
      </c>
      <c r="BG56" s="1" t="n">
        <v>0.1105</v>
      </c>
      <c r="BH56" s="1" t="n">
        <v>0.8703</v>
      </c>
      <c r="BI56" s="1" t="n">
        <v>0.0426</v>
      </c>
      <c r="BJ56" s="1" t="n">
        <v>0.6271</v>
      </c>
      <c r="BK56" s="1" t="n">
        <v>0.0662</v>
      </c>
      <c r="BL56" s="1" t="n">
        <v>0.8747</v>
      </c>
      <c r="BM56" s="1" t="n">
        <v>0.0439</v>
      </c>
      <c r="BN56" s="1" t="n">
        <v>0.9266</v>
      </c>
      <c r="BO56" s="1" t="n">
        <v>0.0222</v>
      </c>
      <c r="BP56" s="1" t="n">
        <v>0.9171</v>
      </c>
      <c r="BQ56" s="1" t="n">
        <v>0.034</v>
      </c>
      <c r="BR56" s="1" t="n">
        <v>0.8409</v>
      </c>
      <c r="BS56" s="1" t="n">
        <v>0.0507</v>
      </c>
    </row>
    <row r="57" customFormat="false" ht="12.8" hidden="false" customHeight="false" outlineLevel="0" collapsed="false">
      <c r="A57" s="2" t="s">
        <v>91</v>
      </c>
      <c r="B57" s="2" t="n">
        <f aca="false">AVERAGE(B2:B56)</f>
        <v>0.751963636363636</v>
      </c>
      <c r="C57" s="2" t="n">
        <f aca="false">STDEV(B2:B56)</f>
        <v>0.174449524020493</v>
      </c>
      <c r="D57" s="2" t="n">
        <f aca="false">AVERAGE(D2:D56)</f>
        <v>0.762347272727273</v>
      </c>
      <c r="E57" s="2" t="n">
        <f aca="false">STDEV(D2:D56)</f>
        <v>0.181596229825591</v>
      </c>
      <c r="F57" s="2" t="n">
        <f aca="false">AVERAGE(F2:F56)</f>
        <v>0.709949090909091</v>
      </c>
      <c r="G57" s="2" t="n">
        <f aca="false">STDEV(F2:F56)</f>
        <v>0.19994435973515</v>
      </c>
      <c r="H57" s="2" t="n">
        <f aca="false">AVERAGE(H2:H56)</f>
        <v>0.754287272727273</v>
      </c>
      <c r="I57" s="2" t="n">
        <f aca="false">STDEV(H2:H56)</f>
        <v>0.185942547931648</v>
      </c>
      <c r="J57" s="2" t="n">
        <f aca="false">AVERAGE(J2:J56)</f>
        <v>0.739172727272727</v>
      </c>
      <c r="K57" s="2" t="n">
        <f aca="false">STDEV(J2:J56)</f>
        <v>0.17542071381401</v>
      </c>
      <c r="L57" s="2" t="n">
        <f aca="false">AVERAGE(L2:L56)</f>
        <v>0.763032727272727</v>
      </c>
      <c r="M57" s="2" t="n">
        <f aca="false">STDEV(L2:L56)</f>
        <v>0.182834776713178</v>
      </c>
      <c r="N57" s="2" t="n">
        <f aca="false">AVERAGE(N2:N56)</f>
        <v>0.728676363636364</v>
      </c>
      <c r="O57" s="2" t="n">
        <f aca="false">STDEV(N2:N56)</f>
        <v>0.184181555922648</v>
      </c>
      <c r="P57" s="2" t="n">
        <f aca="false">AVERAGE(P2:P56)</f>
        <v>0.763458181818182</v>
      </c>
      <c r="Q57" s="2" t="n">
        <f aca="false">STDEV(P2:P56)</f>
        <v>0.194045780862937</v>
      </c>
      <c r="R57" s="2" t="n">
        <f aca="false">AVERAGE(R2:R56)</f>
        <v>0.771436363636364</v>
      </c>
      <c r="S57" s="2" t="n">
        <f aca="false">STDEV(R2:R56)</f>
        <v>0.187566641355799</v>
      </c>
      <c r="T57" s="2" t="n">
        <f aca="false">AVERAGE(T2:T56)</f>
        <v>0.753041818181818</v>
      </c>
      <c r="U57" s="2" t="n">
        <f aca="false">STDEV(T2:T56)</f>
        <v>0.17401470317924</v>
      </c>
      <c r="V57" s="2" t="n">
        <f aca="false">AVERAGE(V2:V56)</f>
        <v>0.747670909090909</v>
      </c>
      <c r="W57" s="2" t="n">
        <f aca="false">STDEV(V2:V56)</f>
        <v>0.176482251413487</v>
      </c>
      <c r="X57" s="2" t="n">
        <f aca="false">AVERAGE(X2:X56)</f>
        <v>0.768936363636364</v>
      </c>
      <c r="Y57" s="2" t="n">
        <f aca="false">STDEV(X2:X56)</f>
        <v>0.179519234875363</v>
      </c>
      <c r="Z57" s="2" t="n">
        <f aca="false">AVERAGE(Z2:Z56)</f>
        <v>0.736694545454546</v>
      </c>
      <c r="AA57" s="2" t="n">
        <f aca="false">STDEV(Z2:Z56)</f>
        <v>0.179873767896001</v>
      </c>
      <c r="AB57" s="2" t="n">
        <f aca="false">AVERAGE(AB2:AB56)</f>
        <v>0.747585454545455</v>
      </c>
      <c r="AC57" s="2" t="n">
        <f aca="false">STDEV(AB2:AB56)</f>
        <v>0.19621387841029</v>
      </c>
      <c r="AD57" s="2" t="n">
        <f aca="false">AVERAGE(AD2:AD56)</f>
        <v>0.740678181818182</v>
      </c>
      <c r="AE57" s="2" t="n">
        <f aca="false">STDEV(AD2:AD56)</f>
        <v>0.178346387570918</v>
      </c>
      <c r="AF57" s="2" t="n">
        <f aca="false">AVERAGE(AF2:AF56)</f>
        <v>0.750127272727273</v>
      </c>
      <c r="AG57" s="2" t="n">
        <f aca="false">STDEV(AF2:AF56)</f>
        <v>0.182362558550111</v>
      </c>
      <c r="AH57" s="2" t="n">
        <f aca="false">AVERAGE(AH2:AH56)</f>
        <v>0.723569090909091</v>
      </c>
      <c r="AI57" s="2" t="n">
        <f aca="false">STDEV(AH2:AH56)</f>
        <v>0.190511638482552</v>
      </c>
      <c r="AJ57" s="2" t="n">
        <f aca="false">AVERAGE(AJ2:AJ56)</f>
        <v>0.749010909090909</v>
      </c>
      <c r="AK57" s="2" t="n">
        <f aca="false">STDEV(AJ2:AJ56)</f>
        <v>0.189452605890729</v>
      </c>
      <c r="AL57" s="2" t="n">
        <f aca="false">AVERAGE(AL2:AL56)</f>
        <v>0.748752727272727</v>
      </c>
      <c r="AM57" s="2" t="n">
        <f aca="false">STDEV(AL2:AL56)</f>
        <v>0.191407349073805</v>
      </c>
      <c r="AN57" s="2" t="n">
        <f aca="false">AVERAGE(AN2:AN56)</f>
        <v>0.671647272727273</v>
      </c>
      <c r="AO57" s="2" t="n">
        <f aca="false">STDEV(AN2:AN56)</f>
        <v>0.18860245555778</v>
      </c>
      <c r="AP57" s="2" t="n">
        <f aca="false">AVERAGE(AP2:AP56)</f>
        <v>0.72888</v>
      </c>
      <c r="AQ57" s="2" t="n">
        <f aca="false">STDEV(AP2:AP56)</f>
        <v>0.193651352808196</v>
      </c>
      <c r="AR57" s="2" t="n">
        <f aca="false">AVERAGE(AR2:AR56)</f>
        <v>0.720743636363636</v>
      </c>
      <c r="AS57" s="2" t="n">
        <f aca="false">STDEV(AR2:AR56)</f>
        <v>0.185759743041059</v>
      </c>
      <c r="AT57" s="2" t="n">
        <f aca="false">AVERAGE(AT2:AT56)</f>
        <v>0.70392</v>
      </c>
      <c r="AU57" s="2" t="n">
        <f aca="false">STDEV(AT2:AT56)</f>
        <v>0.194900626531118</v>
      </c>
      <c r="AV57" s="2" t="n">
        <f aca="false">AVERAGE(AV2:AV56)</f>
        <v>0.749523636363636</v>
      </c>
      <c r="AW57" s="2" t="n">
        <f aca="false">STDEV(AV2:AV56)</f>
        <v>0.178580470463532</v>
      </c>
      <c r="AX57" s="2" t="n">
        <f aca="false">AVERAGE(AX2:AX56)</f>
        <v>0.767625454545455</v>
      </c>
      <c r="AY57" s="2" t="n">
        <f aca="false">STDEV(AX2:AX56)</f>
        <v>0.182402001307025</v>
      </c>
      <c r="AZ57" s="2" t="n">
        <f aca="false">AVERAGE(AZ2:AZ56)</f>
        <v>0.732836363636364</v>
      </c>
      <c r="BA57" s="2" t="n">
        <f aca="false">STDEV(AZ2:AZ56)</f>
        <v>0.183811270322696</v>
      </c>
      <c r="BB57" s="2" t="n">
        <f aca="false">AVERAGE(BB2:BB56)</f>
        <v>0.753003636363636</v>
      </c>
      <c r="BC57" s="2" t="n">
        <f aca="false">STDEV(BB2:BB56)</f>
        <v>0.200811128291714</v>
      </c>
      <c r="BD57" s="2" t="n">
        <f aca="false">AVERAGE(BD2:BD56)</f>
        <v>0.671963636363636</v>
      </c>
      <c r="BE57" s="2" t="n">
        <f aca="false">STDEV(BD2:BD56)</f>
        <v>0.190370965693628</v>
      </c>
      <c r="BF57" s="2" t="n">
        <f aca="false">AVERAGE(BF2:BF56)</f>
        <v>0.726423636363636</v>
      </c>
      <c r="BG57" s="2" t="n">
        <f aca="false">STDEV(BF2:BF56)</f>
        <v>0.193870070048489</v>
      </c>
      <c r="BH57" s="2" t="n">
        <f aca="false">AVERAGE(BH2:BH56)</f>
        <v>0.720301818181818</v>
      </c>
      <c r="BI57" s="2" t="n">
        <f aca="false">STDEV(BH2:BH56)</f>
        <v>0.185251828092054</v>
      </c>
      <c r="BJ57" s="2" t="n">
        <f aca="false">AVERAGE(BJ2:BJ56)</f>
        <v>0.700765454545455</v>
      </c>
      <c r="BK57" s="2" t="n">
        <f aca="false">STDEV(BJ2:BJ56)</f>
        <v>0.192595008029401</v>
      </c>
      <c r="BL57" s="2" t="n">
        <f aca="false">AVERAGE(BL2:BL56)</f>
        <v>0.685623636363636</v>
      </c>
      <c r="BM57" s="2" t="n">
        <f aca="false">STDEV(BL2:BL56)</f>
        <v>0.192779303833508</v>
      </c>
      <c r="BN57" s="2" t="n">
        <f aca="false">AVERAGE(BN2:BN56)</f>
        <v>0.713892727272727</v>
      </c>
      <c r="BO57" s="2" t="n">
        <f aca="false">STDEV(BN2:BN56)</f>
        <v>0.186993030029093</v>
      </c>
      <c r="BP57" s="2" t="n">
        <f aca="false">AVERAGE(BP2:BP56)</f>
        <v>0.757627272727273</v>
      </c>
      <c r="BQ57" s="2" t="n">
        <f aca="false">STDEV(BP2:BP56)</f>
        <v>0.173779785567982</v>
      </c>
      <c r="BR57" s="2" t="n">
        <f aca="false">AVERAGE(BR2:BR56)</f>
        <v>0.724721818181818</v>
      </c>
      <c r="BS57" s="2" t="n">
        <f aca="false">STDEV(BR2:BR56)</f>
        <v>0.188210321371351</v>
      </c>
    </row>
    <row r="58" customFormat="false" ht="12.8" hidden="false" customHeight="false" outlineLevel="0" collapsed="false">
      <c r="B58" s="1" t="s">
        <v>1</v>
      </c>
      <c r="D58" s="1" t="s">
        <v>2</v>
      </c>
      <c r="F58" s="1" t="s">
        <v>3</v>
      </c>
      <c r="H58" s="1" t="s">
        <v>4</v>
      </c>
      <c r="J58" s="1" t="s">
        <v>5</v>
      </c>
      <c r="L58" s="1" t="s">
        <v>6</v>
      </c>
      <c r="N58" s="1" t="s">
        <v>7</v>
      </c>
      <c r="P58" s="1" t="s">
        <v>8</v>
      </c>
      <c r="R58" s="1" t="s">
        <v>9</v>
      </c>
      <c r="T58" s="1" t="s">
        <v>10</v>
      </c>
      <c r="V58" s="1" t="s">
        <v>11</v>
      </c>
      <c r="X58" s="1" t="s">
        <v>12</v>
      </c>
      <c r="Z58" s="1" t="s">
        <v>13</v>
      </c>
      <c r="AB58" s="1" t="s">
        <v>14</v>
      </c>
      <c r="AD58" s="1" t="s">
        <v>15</v>
      </c>
      <c r="AF58" s="1" t="s">
        <v>16</v>
      </c>
      <c r="AH58" s="1" t="s">
        <v>17</v>
      </c>
      <c r="AJ58" s="1" t="s">
        <v>18</v>
      </c>
      <c r="AL58" s="1" t="s">
        <v>19</v>
      </c>
      <c r="AN58" s="1" t="s">
        <v>20</v>
      </c>
      <c r="AP58" s="1" t="s">
        <v>21</v>
      </c>
      <c r="AR58" s="1" t="s">
        <v>22</v>
      </c>
      <c r="AT58" s="1" t="s">
        <v>23</v>
      </c>
      <c r="AV58" s="1" t="s">
        <v>24</v>
      </c>
      <c r="AX58" s="1" t="s">
        <v>25</v>
      </c>
      <c r="AZ58" s="1" t="s">
        <v>26</v>
      </c>
      <c r="BB58" s="1" t="s">
        <v>27</v>
      </c>
      <c r="BD58" s="1" t="s">
        <v>28</v>
      </c>
      <c r="BF58" s="1" t="s">
        <v>29</v>
      </c>
      <c r="BH58" s="1" t="s">
        <v>30</v>
      </c>
      <c r="BJ58" s="1" t="s">
        <v>31</v>
      </c>
      <c r="BL58" s="1" t="s">
        <v>32</v>
      </c>
      <c r="BN58" s="1" t="s">
        <v>33</v>
      </c>
      <c r="BP58" s="1" t="s">
        <v>34</v>
      </c>
      <c r="BR58" s="1" t="s">
        <v>35</v>
      </c>
    </row>
    <row r="60" customFormat="false" ht="12.8" hidden="false" customHeight="false" outlineLevel="0" collapsed="false">
      <c r="A60" s="1" t="s">
        <v>92</v>
      </c>
      <c r="B60" s="1" t="n">
        <f aca="false">AVERAGE(B3,B4,B6:B9,B11,B13,B16:B17,B19:B22,B26:B27,B29,B31,B35:B38,B41:B43,B48:B50,B54)</f>
        <v>0.778858620689655</v>
      </c>
      <c r="C60" s="1" t="n">
        <f aca="false">AVERAGE(C3,C4,C6:C9,C11,C13,C16:C17,C19:C22,C26:C27,C29,C31,C35:C38,C41:C43,C48:C50,C54)</f>
        <v>0.020751724137931</v>
      </c>
      <c r="D60" s="1" t="n">
        <f aca="false">AVERAGE(D3,D4,D6:D9,D11,D13,D16:D17,D19:D22,D26:D27,D29,D31,D35:D38,D41:D43,D48:D50,D54)</f>
        <v>0.813620689655173</v>
      </c>
      <c r="E60" s="1" t="n">
        <f aca="false">AVERAGE(E3,E4,E6:E9,E11,E13,E16:E17,E19:E22,E26:E27,E29,E31,E35:E38,E41:E43,E48:E50,E54)</f>
        <v>0.0191689655172414</v>
      </c>
      <c r="F60" s="1" t="n">
        <f aca="false">AVERAGE(F3,F4,F6:F9,F11,F13,F16:F17,F19:F22,F26:F27,F29,F31,F35:F38,F41:F43,F48:F50,F54)</f>
        <v>0.779903448275862</v>
      </c>
      <c r="G60" s="1" t="n">
        <f aca="false">AVERAGE(G3,G4,G6:G9,G11,G13,G16:G17,G19:G22,G26:G27,G29,G31,G35:G38,G41:G43,G48:G50,G54)</f>
        <v>0.0185827586206897</v>
      </c>
      <c r="H60" s="1" t="n">
        <f aca="false">AVERAGE(H3,H4,H6:H9,H11,H13,H16:H17,H19:H22,H26:H27,H29,H31,H35:H38,H41:H43,H48:H50,H54)</f>
        <v>0.799072413793104</v>
      </c>
      <c r="I60" s="1" t="n">
        <f aca="false">AVERAGE(I3,I4,I6:I9,I11,I13,I16:I17,I19:I22,I26:I27,I29,I31,I35:I38,I41:I43,I48:I50,I54)</f>
        <v>0.0258724137931035</v>
      </c>
      <c r="J60" s="1" t="n">
        <f aca="false">AVERAGE(J3,J4,J6:J9,J11,J13,J16:J17,J19:J22,J26:J27,J29,J31,J35:J38,J41:J43,J48:J50,J54)</f>
        <v>0.765113793103448</v>
      </c>
      <c r="K60" s="1" t="n">
        <f aca="false">AVERAGE(K3,K4,K6:K9,K11,K13,K16:K17,K19:K22,K26:K27,K29,K31,K35:K38,K41:K43,K48:K50,K54)</f>
        <v>0.0233724137931035</v>
      </c>
      <c r="L60" s="1" t="n">
        <f aca="false">AVERAGE(L3,L4,L6:L9,L11,L13,L16:L17,L19:L22,L26:L27,L29,L31,L35:L38,L41:L43,L48:L50,L54)</f>
        <v>0.818572413793104</v>
      </c>
      <c r="M60" s="1" t="n">
        <f aca="false">AVERAGE(M3,M4,M6:M9,M11,M13,M16:M17,M19:M22,M26:M27,M29,M31,M35:M38,M41:M43,M48:M50,M54)</f>
        <v>0.0197103448275862</v>
      </c>
      <c r="N60" s="1" t="n">
        <f aca="false">AVERAGE(N3,N4,N6:N9,N11,N13,N16:N17,N19:N22,N26:N27,N29,N31,N35:N38,N41:N43,N48:N50,N54)</f>
        <v>0.785758620689655</v>
      </c>
      <c r="O60" s="1" t="n">
        <f aca="false">AVERAGE(O3,O4,O6:O9,O11,O13,O16:O17,O19:O22,O26:O27,O29,O31,O35:O38,O41:O43,O48:O50,O54)</f>
        <v>0.0183896551724138</v>
      </c>
      <c r="P60" s="1" t="n">
        <f aca="false">AVERAGE(P3,P4,P6:P9,P11,P13,P16:P17,P19:P22,P26:P27,P29,P31,P35:P38,P41:P43,P48:P50,P54)</f>
        <v>0.808948275862069</v>
      </c>
      <c r="Q60" s="1" t="n">
        <f aca="false">AVERAGE(Q3,Q4,Q6:Q9,Q11,Q13,Q16:Q17,Q19:Q22,Q26:Q27,Q29,Q31,Q35:Q38,Q41:Q43,Q48:Q50,Q54)</f>
        <v>0.0224241379310345</v>
      </c>
      <c r="R60" s="1" t="n">
        <f aca="false">AVERAGE(R3,R4,R6:R9,R11,R13,R16:R17,R19:R22,R26:R27,R29,R31,R35:R38,R41:R43,R48:R50,R54)</f>
        <v>0.823848275862069</v>
      </c>
      <c r="S60" s="1" t="n">
        <f aca="false">AVERAGE(S3,S4,S6:S9,S11,S13,S16:S17,S19:S22,S26:S27,S29,S31,S35:S38,S41:S43,S48:S50,S54)</f>
        <v>0.0178827586206897</v>
      </c>
      <c r="T60" s="1" t="n">
        <f aca="false">AVERAGE(T3,T4,T6:T9,T11,T13,T16:T17,T19:T22,T26:T27,T29,T31,T35:T38,T41:T43,T48:T50,T54)</f>
        <v>0.779296551724138</v>
      </c>
      <c r="U60" s="1" t="n">
        <f aca="false">AVERAGE(U3,U4,U6:U9,U11,U13,U16:U17,U19:U22,U26:U27,U29,U31,U35:U38,U41:U43,U48:U50,U54)</f>
        <v>0.0207793103448276</v>
      </c>
      <c r="V60" s="1" t="n">
        <f aca="false">AVERAGE(V3,V4,V6:V9,V11,V13,V16:V17,V19:V22,V26:V27,V29,V31,V35:V38,V41:V43,V48:V50,V54)</f>
        <v>0.778693103448276</v>
      </c>
      <c r="W60" s="1" t="n">
        <f aca="false">AVERAGE(W3,W4,W6:W9,W11,W13,W16:W17,W19:W22,W26:W27,W29,W31,W35:W38,W41:W43,W48:W50,W54)</f>
        <v>0.0199896551724138</v>
      </c>
      <c r="X60" s="1" t="n">
        <f aca="false">AVERAGE(X3,X4,X6:X9,X11,X13,X16:X17,X19:X22,X26:X27,X29,X31,X35:X38,X41:X43,X48:X50,X54)</f>
        <v>0.820813793103448</v>
      </c>
      <c r="Y60" s="1" t="n">
        <f aca="false">AVERAGE(Y3,Y4,Y6:Y9,Y11,Y13,Y16:Y17,Y19:Y22,Y26:Y27,Y29,Y31,Y35:Y38,Y41:Y43,Y48:Y50,Y54)</f>
        <v>0.0190034482758621</v>
      </c>
      <c r="Z60" s="1" t="n">
        <f aca="false">AVERAGE(Z3,Z4,Z6:Z9,Z11,Z13,Z16:Z17,Z19:Z22,Z26:Z27,Z29,Z31,Z35:Z38,Z41:Z43,Z48:Z50,Z54)</f>
        <v>0.792168965517242</v>
      </c>
      <c r="AA60" s="1" t="n">
        <f aca="false">AVERAGE(AA3,AA4,AA6:AA9,AA11,AA13,AA16:AA17,AA19:AA22,AA26:AA27,AA29,AA31,AA35:AA38,AA41:AA43,AA48:AA50,AA54)</f>
        <v>0.0193551724137931</v>
      </c>
      <c r="AB60" s="1" t="n">
        <f aca="false">AVERAGE(AB3,AB4,AB6:AB9,AB11,AB13,AB16:AB17,AB19:AB22,AB26:AB27,AB29,AB31,AB35:AB38,AB41:AB43,AB48:AB50,AB54)</f>
        <v>0.798120689655173</v>
      </c>
      <c r="AC60" s="1" t="n">
        <f aca="false">AVERAGE(AC3,AC4,AC6:AC9,AC11,AC13,AC16:AC17,AC19:AC22,AC26:AC27,AC29,AC31,AC35:AC38,AC41:AC43,AC48:AC50,AC54)</f>
        <v>0.0315620689655172</v>
      </c>
      <c r="AD60" s="1" t="n">
        <f aca="false">AVERAGE(AD3,AD4,AD6:AD9,AD11,AD13,AD16:AD17,AD19:AD22,AD26:AD27,AD29,AD31,AD35:AD38,AD41:AD43,AD48:AD50,AD54)</f>
        <v>0.782427586206897</v>
      </c>
      <c r="AE60" s="1" t="n">
        <f aca="false">AVERAGE(AE3,AE4,AE6:AE9,AE11,AE13,AE16:AE17,AE19:AE22,AE26:AE27,AE29,AE31,AE35:AE38,AE41:AE43,AE48:AE50,AE54)</f>
        <v>0.0213034482758621</v>
      </c>
      <c r="AF60" s="1" t="n">
        <f aca="false">AVERAGE(AF3,AF4,AF6:AF9,AF11,AF13,AF16:AF17,AF19:AF22,AF26:AF27,AF29,AF31,AF35:AF38,AF41:AF43,AF48:AF50,AF54)</f>
        <v>0.80038275862069</v>
      </c>
      <c r="AG60" s="1" t="n">
        <f aca="false">AVERAGE(AG3,AG4,AG6:AG9,AG11,AG13,AG16:AG17,AG19:AG22,AG26:AG27,AG29,AG31,AG35:AG38,AG41:AG43,AG48:AG50,AG54)</f>
        <v>0.024051724137931</v>
      </c>
      <c r="AH60" s="1" t="n">
        <f aca="false">AVERAGE(AH3,AH4,AH6:AH9,AH11,AH13,AH16:AH17,AH19:AH22,AH26:AH27,AH29,AH31,AH35:AH38,AH41:AH43,AH48:AH50,AH54)</f>
        <v>0.784806896551724</v>
      </c>
      <c r="AI60" s="1" t="n">
        <f aca="false">AVERAGE(AI3,AI4,AI6:AI9,AI11,AI13,AI16:AI17,AI19:AI22,AI26:AI27,AI29,AI31,AI35:AI38,AI41:AI43,AI48:AI50,AI54)</f>
        <v>0.0216551724137931</v>
      </c>
      <c r="AJ60" s="1" t="n">
        <f aca="false">AVERAGE(AJ3,AJ4,AJ6:AJ9,AJ11,AJ13,AJ16:AJ17,AJ19:AJ22,AJ26:AJ27,AJ29,AJ31,AJ35:AJ38,AJ41:AJ43,AJ48:AJ50,AJ54)</f>
        <v>0.794862068965517</v>
      </c>
      <c r="AK60" s="1" t="n">
        <f aca="false">AVERAGE(AK3,AK4,AK6:AK9,AK11,AK13,AK16:AK17,AK19:AK22,AK26:AK27,AK29,AK31,AK35:AK38,AK41:AK43,AK48:AK50,AK54)</f>
        <v>0.0245</v>
      </c>
      <c r="AL60" s="1" t="n">
        <f aca="false">AVERAGE(AL3,AL4,AL6:AL9,AL11,AL13,AL16:AL17,AL19:AL22,AL26:AL27,AL29,AL31,AL35:AL38,AL41:AL43,AL48:AL50,AL54)</f>
        <v>0.790037931034483</v>
      </c>
      <c r="AM60" s="1" t="n">
        <f aca="false">AVERAGE(AM3,AM4,AM6:AM9,AM11,AM13,AM16:AM17,AM19:AM22,AM26:AM27,AM29,AM31,AM35:AM38,AM41:AM43,AM48:AM50,AM54)</f>
        <v>0.0169448275862069</v>
      </c>
      <c r="AN60" s="1" t="n">
        <f aca="false">AVERAGE(AN3,AN4,AN6:AN9,AN11,AN13,AN16:AN17,AN19:AN22,AN26:AN27,AN29,AN31,AN35:AN38,AN41:AN43,AN48:AN50,AN54)</f>
        <v>0.754531034482759</v>
      </c>
      <c r="AO60" s="1" t="n">
        <f aca="false">AVERAGE(AO3,AO4,AO6:AO9,AO11,AO13,AO16:AO17,AO19:AO22,AO26:AO27,AO29,AO31,AO35:AO38,AO41:AO43,AO48:AO50,AO54)</f>
        <v>0.0246275862068966</v>
      </c>
      <c r="AP60" s="1" t="n">
        <f aca="false">AVERAGE(AP3,AP4,AP6:AP9,AP11,AP13,AP16:AP17,AP19:AP22,AP26:AP27,AP29,AP31,AP35:AP38,AP41:AP43,AP48:AP50,AP54)</f>
        <v>0.80868275862069</v>
      </c>
      <c r="AQ60" s="1" t="n">
        <f aca="false">AVERAGE(AQ3,AQ4,AQ6:AQ9,AQ11,AQ13,AQ16:AQ17,AQ19:AQ22,AQ26:AQ27,AQ29,AQ31,AQ35:AQ38,AQ41:AQ43,AQ48:AQ50,AQ54)</f>
        <v>0.0184172413793103</v>
      </c>
      <c r="AR60" s="1" t="n">
        <f aca="false">AVERAGE(AR3,AR4,AR6:AR9,AR11,AR13,AR16:AR17,AR19:AR22,AR26:AR27,AR29,AR31,AR35:AR38,AR41:AR43,AR48:AR50,AR54)</f>
        <v>0.784586206896552</v>
      </c>
      <c r="AS60" s="1" t="n">
        <f aca="false">AVERAGE(AS3,AS4,AS6:AS9,AS11,AS13,AS16:AS17,AS19:AS22,AS26:AS27,AS29,AS31,AS35:AS38,AS41:AS43,AS48:AS50,AS54)</f>
        <v>0.0177862068965517</v>
      </c>
      <c r="AT60" s="1" t="n">
        <f aca="false">AVERAGE(AT3,AT4,AT6:AT9,AT11,AT13,AT16:AT17,AT19:AT22,AT26:AT27,AT29,AT31,AT35:AT38,AT41:AT43,AT48:AT50,AT54)</f>
        <v>0.793593103448276</v>
      </c>
      <c r="AU60" s="1" t="n">
        <f aca="false">AVERAGE(AU3,AU4,AU6:AU9,AU11,AU13,AU16:AU17,AU19:AU22,AU26:AU27,AU29,AU31,AU35:AU38,AU41:AU43,AU48:AU50,AU54)</f>
        <v>0.0220586206896552</v>
      </c>
      <c r="AV60" s="1" t="n">
        <f aca="false">AVERAGE(AV3,AV4,AV6:AV9,AV11,AV13,AV16:AV17,AV19:AV22,AV26:AV27,AV29,AV31,AV35:AV38,AV41:AV43,AV48:AV50,AV54)</f>
        <v>0.789068965517242</v>
      </c>
      <c r="AW60" s="1" t="n">
        <f aca="false">AVERAGE(AW3,AW4,AW6:AW9,AW11,AW13,AW16:AW17,AW19:AW22,AW26:AW27,AW29,AW31,AW35:AW38,AW41:AW43,AW48:AW50,AW54)</f>
        <v>0.0212068965517241</v>
      </c>
      <c r="AX60" s="1" t="n">
        <f aca="false">AVERAGE(AX3,AX4,AX6:AX9,AX11,AX13,AX16:AX17,AX19:AX22,AX26:AX27,AX29,AX31,AX35:AX38,AX41:AX43,AX48:AX50,AX54)</f>
        <v>0.82318275862069</v>
      </c>
      <c r="AY60" s="1" t="n">
        <f aca="false">AVERAGE(AY3,AY4,AY6:AY9,AY11,AY13,AY16:AY17,AY19:AY22,AY26:AY27,AY29,AY31,AY35:AY38,AY41:AY43,AY48:AY50,AY54)</f>
        <v>0.0174931034482759</v>
      </c>
      <c r="AZ60" s="1" t="n">
        <f aca="false">AVERAGE(AZ3,AZ4,AZ6:AZ9,AZ11,AZ13,AZ16:AZ17,AZ19:AZ22,AZ26:AZ27,AZ29,AZ31,AZ35:AZ38,AZ41:AZ43,AZ48:AZ50,AZ54)</f>
        <v>0.790072413793104</v>
      </c>
      <c r="BA60" s="1" t="n">
        <f aca="false">AVERAGE(BA3,BA4,BA6:BA9,BA11,BA13,BA16:BA17,BA19:BA22,BA26:BA27,BA29,BA31,BA35:BA38,BA41:BA43,BA48:BA50,BA54)</f>
        <v>0.0182758620689655</v>
      </c>
      <c r="BB60" s="1" t="n">
        <f aca="false">AVERAGE(BB3,BB4,BB6:BB9,BB11,BB13,BB16:BB17,BB19:BB22,BB26:BB27,BB29,BB31,BB35:BB38,BB41:BB43,BB48:BB50,BB54)</f>
        <v>0.807703448275862</v>
      </c>
      <c r="BC60" s="1" t="n">
        <f aca="false">AVERAGE(BC3,BC4,BC6:BC9,BC11,BC13,BC16:BC17,BC19:BC22,BC26:BC27,BC29,BC31,BC35:BC38,BC41:BC43,BC48:BC50,BC54)</f>
        <v>0.0233793103448276</v>
      </c>
      <c r="BD60" s="1" t="n">
        <f aca="false">AVERAGE(BD3,BD4,BD6:BD9,BD11,BD13,BD16:BD17,BD19:BD22,BD26:BD27,BD29,BD31,BD35:BD38,BD41:BD43,BD48:BD50,BD54)</f>
        <v>0.755062068965517</v>
      </c>
      <c r="BE60" s="1" t="n">
        <f aca="false">AVERAGE(BE3,BE4,BE6:BE9,BE11,BE13,BE16:BE17,BE19:BE22,BE26:BE27,BE29,BE31,BE35:BE38,BE41:BE43,BE48:BE50,BE54)</f>
        <v>0.0253827586206897</v>
      </c>
      <c r="BF60" s="1" t="n">
        <f aca="false">AVERAGE(BF3,BF4,BF6:BF9,BF11,BF13,BF16:BF17,BF19:BF22,BF26:BF27,BF29,BF31,BF35:BF38,BF41:BF43,BF48:BF50,BF54)</f>
        <v>0.806534482758621</v>
      </c>
      <c r="BG60" s="1" t="n">
        <f aca="false">AVERAGE(BG3,BG4,BG6:BG9,BG11,BG13,BG16:BG17,BG19:BG22,BG26:BG27,BG29,BG31,BG35:BG38,BG41:BG43,BG48:BG50,BG54)</f>
        <v>0.0201655172413793</v>
      </c>
      <c r="BH60" s="1" t="n">
        <f aca="false">AVERAGE(BH3,BH4,BH6:BH9,BH11,BH13,BH16:BH17,BH19:BH22,BH26:BH27,BH29,BH31,BH35:BH38,BH41:BH43,BH48:BH50,BH54)</f>
        <v>0.786655172413793</v>
      </c>
      <c r="BI60" s="1" t="n">
        <f aca="false">AVERAGE(BI3,BI4,BI6:BI9,BI11,BI13,BI16:BI17,BI19:BI22,BI26:BI27,BI29,BI31,BI35:BI38,BI41:BI43,BI48:BI50,BI54)</f>
        <v>0.019251724137931</v>
      </c>
      <c r="BJ60" s="1" t="n">
        <f aca="false">AVERAGE(BJ3,BJ4,BJ6:BJ9,BJ11,BJ13,BJ16:BJ17,BJ19:BJ22,BJ26:BJ27,BJ29,BJ31,BJ35:BJ38,BJ41:BJ43,BJ48:BJ50,BJ54)</f>
        <v>0.790103448275862</v>
      </c>
      <c r="BK60" s="1" t="n">
        <f aca="false">AVERAGE(BK3,BK4,BK6:BK9,BK11,BK13,BK16:BK17,BK19:BK22,BK26:BK27,BK29,BK31,BK35:BK38,BK41:BK43,BK48:BK50,BK54)</f>
        <v>0.0267689655172414</v>
      </c>
      <c r="BL60" s="1" t="n">
        <f aca="false">AVERAGE(BL3,BL4,BL6:BL9,BL11,BL13,BL16:BL17,BL19:BL22,BL26:BL27,BL29,BL31,BL35:BL38,BL41:BL43,BL48:BL50,BL54)</f>
        <v>0.751065517241379</v>
      </c>
      <c r="BM60" s="1" t="n">
        <f aca="false">AVERAGE(BM3,BM4,BM6:BM9,BM11,BM13,BM16:BM17,BM19:BM22,BM26:BM27,BM29,BM31,BM35:BM38,BM41:BM43,BM48:BM50,BM54)</f>
        <v>0.0234862068965517</v>
      </c>
      <c r="BN60" s="1" t="n">
        <f aca="false">AVERAGE(BN3,BN4,BN6:BN9,BN11,BN13,BN16:BN17,BN19:BN22,BN26:BN27,BN29,BN31,BN35:BN38,BN41:BN43,BN48:BN50,BN54)</f>
        <v>0.755641379310345</v>
      </c>
      <c r="BO60" s="1" t="n">
        <f aca="false">AVERAGE(BO3,BO4,BO6:BO9,BO11,BO13,BO16:BO17,BO19:BO22,BO26:BO27,BO29,BO31,BO35:BO38,BO41:BO43,BO48:BO50,BO54)</f>
        <v>0.020751724137931</v>
      </c>
      <c r="BP60" s="1" t="n">
        <f aca="false">AVERAGE(BP3,BP4,BP6:BP9,BP11,BP13,BP16:BP17,BP19:BP22,BP26:BP27,BP29,BP31,BP35:BP38,BP41:BP43,BP48:BP50,BP54)</f>
        <v>0.791113793103448</v>
      </c>
      <c r="BQ60" s="1" t="n">
        <f aca="false">AVERAGE(BQ3,BQ4,BQ6:BQ9,BQ11,BQ13,BQ16:BQ17,BQ19:BQ22,BQ26:BQ27,BQ29,BQ31,BQ35:BQ38,BQ41:BQ43,BQ48:BQ50,BQ54)</f>
        <v>0.0235137931034483</v>
      </c>
      <c r="BR60" s="1" t="n">
        <f aca="false">AVERAGE(BR3,BR4,BR6:BR9,BR11,BR13,BR16:BR17,BR19:BR22,BR26:BR27,BR29,BR31,BR35:BR38,BR41:BR43,BR48:BR50,BR54)</f>
        <v>0.767313793103448</v>
      </c>
      <c r="BS60" s="1" t="n">
        <f aca="false">AVERAGE(BS3,BS4,BS6:BS9,BS11,BS13,BS16:BS17,BS19:BS22,BS26:BS27,BS29,BS31,BS35:BS38,BS41:BS43,BS48:BS50,BS54)</f>
        <v>0.0185793103448276</v>
      </c>
    </row>
    <row r="61" customFormat="false" ht="12.8" hidden="false" customHeight="false" outlineLevel="0" collapsed="false">
      <c r="A61" s="1" t="s">
        <v>93</v>
      </c>
      <c r="B61" s="1" t="n">
        <f aca="false">AVERAGE(B2,B5,B10,B12,B14:B15,B18,B23:B25,B28,B30,B32:B34,B39:B40,B44:B47,B51:B53,B55:B56)</f>
        <v>0.721965384615385</v>
      </c>
      <c r="C61" s="1" t="n">
        <f aca="false">AVERAGE(C2,C5,C10,C12,C14:C15,C18,C23:C25,C28,C30,C32:C34,C39:C40,C44:C47,C51:C53,C55:C56)</f>
        <v>0.0203461538461538</v>
      </c>
      <c r="D61" s="1" t="n">
        <f aca="false">AVERAGE(D2,D5,D10,D12,D14:D15,D18,D23:D25,D28,D30,D32:D34,D39:D40,D44:D47,D51:D53,D55:D56)</f>
        <v>0.705157692307692</v>
      </c>
      <c r="E61" s="1" t="n">
        <f aca="false">AVERAGE(E2,E5,E10,E12,E14:E15,E18,E23:E25,E28,E30,E32:E34,E39:E40,E44:E47,E51:E53,E55:E56)</f>
        <v>0.0237192307692308</v>
      </c>
      <c r="F61" s="1" t="n">
        <f aca="false">AVERAGE(F2,F5,F10,F12,F14:F15,F18,F23:F25,F28,F30,F32:F34,F39:F40,F44:F47,F51:F53,F55:F56)</f>
        <v>0.631923076923077</v>
      </c>
      <c r="G61" s="1" t="n">
        <f aca="false">AVERAGE(G2,G5,G10,G12,G14:G15,G18,G23:G25,G28,G30,G32:G34,G39:G40,G44:G47,G51:G53,G55:G56)</f>
        <v>0.0332538461538462</v>
      </c>
      <c r="H61" s="1" t="n">
        <f aca="false">AVERAGE(H2,H5,H10,H12,H14:H15,H18,H23:H25,H28,H30,H32:H34,H39:H40,H44:H47,H51:H53,H55:H56)</f>
        <v>0.704334615384615</v>
      </c>
      <c r="I61" s="1" t="n">
        <f aca="false">AVERAGE(I2,I5,I10,I12,I14:I15,I18,I23:I25,I28,I30,I32:I34,I39:I40,I44:I47,I51:I53,I55:I56)</f>
        <v>0.02965</v>
      </c>
      <c r="J61" s="1" t="n">
        <f aca="false">AVERAGE(J2,J5,J10,J12,J14:J15,J18,J23:J25,J28,J30,J32:J34,J39:J40,J44:J47,J51:J53,J55:J56)</f>
        <v>0.710238461538462</v>
      </c>
      <c r="K61" s="1" t="n">
        <f aca="false">AVERAGE(K2,K5,K10,K12,K14:K15,K18,K23:K25,K28,K30,K32:K34,K39:K40,K44:K47,K51:K53,K55:K56)</f>
        <v>0.0253461538461538</v>
      </c>
      <c r="L61" s="1" t="n">
        <f aca="false">AVERAGE(L2,L5,L10,L12,L14:L15,L18,L23:L25,L28,L30,L32:L34,L39:L40,L44:L47,L51:L53,L55:L56)</f>
        <v>0.701084615384615</v>
      </c>
      <c r="M61" s="1" t="n">
        <f aca="false">AVERAGE(M2,M5,M10,M12,M14:M15,M18,M23:M25,M28,M30,M32:M34,M39:M40,M44:M47,M51:M53,M55:M56)</f>
        <v>0.0272538461538462</v>
      </c>
      <c r="N61" s="1" t="n">
        <f aca="false">AVERAGE(N2,N5,N10,N12,N14:N15,N18,N23:N25,N28,N30,N32:N34,N39:N40,N44:N47,N51:N53,N55:N56)</f>
        <v>0.665007692307692</v>
      </c>
      <c r="O61" s="1" t="n">
        <f aca="false">AVERAGE(O2,O5,O10,O12,O14:O15,O18,O23:O25,O28,O30,O32:O34,O39:O40,O44:O47,O51:O53,O55:O56)</f>
        <v>0.0232653846153846</v>
      </c>
      <c r="P61" s="1" t="n">
        <f aca="false">AVERAGE(P2,P5,P10,P12,P14:P15,P18,P23:P25,P28,P30,P32:P34,P39:P40,P44:P47,P51:P53,P55:P56)</f>
        <v>0.712719230769231</v>
      </c>
      <c r="Q61" s="1" t="n">
        <f aca="false">AVERAGE(Q2,Q5,Q10,Q12,Q14:Q15,Q18,Q23:Q25,Q28,Q30,Q32:Q34,Q39:Q40,Q44:Q47,Q51:Q53,Q55:Q56)</f>
        <v>0.0248346153846154</v>
      </c>
      <c r="R61" s="1" t="n">
        <f aca="false">AVERAGE(R2,R5,R10,R12,R14:R15,R18,R23:R25,R28,R30,R32:R34,R39:R40,R44:R47,R51:R53,R55:R56)</f>
        <v>0.712976923076923</v>
      </c>
      <c r="S61" s="1" t="n">
        <f aca="false">AVERAGE(S2,S5,S10,S12,S14:S15,S18,S23:S25,S28,S30,S32:S34,S39:S40,S44:S47,S51:S53,S55:S56)</f>
        <v>0.0281846153846154</v>
      </c>
      <c r="T61" s="1" t="n">
        <f aca="false">AVERAGE(T2,T5,T10,T12,T14:T15,T18,T23:T25,T28,T30,T32:T34,T39:T40,T44:T47,T51:T53,T55:T56)</f>
        <v>0.723757692307692</v>
      </c>
      <c r="U61" s="1" t="n">
        <f aca="false">AVERAGE(U2,U5,U10,U12,U14:U15,U18,U23:U25,U28,U30,U32:U34,U39:U40,U44:U47,U51:U53,U55:U56)</f>
        <v>0.0192038461538462</v>
      </c>
      <c r="V61" s="1" t="n">
        <f aca="false">AVERAGE(V2,V5,V10,V12,V14:V15,V18,V23:V25,V28,V30,V32:V34,V39:V40,V44:V47,V51:V53,V55:V56)</f>
        <v>0.713069230769231</v>
      </c>
      <c r="W61" s="1" t="n">
        <f aca="false">AVERAGE(W2,W5,W10,W12,W14:W15,W18,W23:W25,W28,W30,W32:W34,W39:W40,W44:W47,W51:W53,W55:W56)</f>
        <v>0.0178576923076923</v>
      </c>
      <c r="X61" s="1" t="n">
        <f aca="false">AVERAGE(X2,X5,X10,X12,X14:X15,X18,X23:X25,X28,X30,X32:X34,X39:X40,X44:X47,X51:X53,X55:X56)</f>
        <v>0.711073076923077</v>
      </c>
      <c r="Y61" s="1" t="n">
        <f aca="false">AVERAGE(Y2,Y5,Y10,Y12,Y14:Y15,Y18,Y23:Y25,Y28,Y30,Y32:Y34,Y39:Y40,Y44:Y47,Y51:Y53,Y55:Y56)</f>
        <v>0.0258961538461538</v>
      </c>
      <c r="Z61" s="1" t="n">
        <f aca="false">AVERAGE(Z2,Z5,Z10,Z12,Z14:Z15,Z18,Z23:Z25,Z28,Z30,Z32:Z34,Z39:Z40,Z44:Z47,Z51:Z53,Z55:Z56)</f>
        <v>0.674819230769231</v>
      </c>
      <c r="AA61" s="1" t="n">
        <f aca="false">AVERAGE(AA2,AA5,AA10,AA12,AA14:AA15,AA18,AA23:AA25,AA28,AA30,AA32:AA34,AA39:AA40,AA44:AA47,AA51:AA53,AA55:AA56)</f>
        <v>0.0346115384615385</v>
      </c>
      <c r="AB61" s="1" t="n">
        <f aca="false">AVERAGE(AB2,AB5,AB10,AB12,AB14:AB15,AB18,AB23:AB25,AB28,AB30,AB32:AB34,AB39:AB40,AB44:AB47,AB51:AB53,AB55:AB56)</f>
        <v>0.691219230769231</v>
      </c>
      <c r="AC61" s="1" t="n">
        <f aca="false">AVERAGE(AC2,AC5,AC10,AC12,AC14:AC15,AC18,AC23:AC25,AC28,AC30,AC32:AC34,AC39:AC40,AC44:AC47,AC51:AC53,AC55:AC56)</f>
        <v>0.0295769230769231</v>
      </c>
      <c r="AD61" s="1" t="n">
        <f aca="false">AVERAGE(AD2,AD5,AD10,AD12,AD14:AD15,AD18,AD23:AD25,AD28,AD30,AD32:AD34,AD39:AD40,AD44:AD47,AD51:AD53,AD55:AD56)</f>
        <v>0.694111538461539</v>
      </c>
      <c r="AE61" s="1" t="n">
        <f aca="false">AVERAGE(AE2,AE5,AE10,AE12,AE14:AE15,AE18,AE23:AE25,AE28,AE30,AE32:AE34,AE39:AE40,AE44:AE47,AE51:AE53,AE55:AE56)</f>
        <v>0.0217384615384615</v>
      </c>
      <c r="AF61" s="1" t="n">
        <f aca="false">AVERAGE(AF2,AF5,AF10,AF12,AF14:AF15,AF18,AF23:AF25,AF28,AF30,AF32:AF34,AF39:AF40,AF44:AF47,AF51:AF53,AF55:AF56)</f>
        <v>0.694073076923077</v>
      </c>
      <c r="AG61" s="1" t="n">
        <f aca="false">AVERAGE(AG2,AG5,AG10,AG12,AG14:AG15,AG18,AG23:AG25,AG28,AG30,AG32:AG34,AG39:AG40,AG44:AG47,AG51:AG53,AG55:AG56)</f>
        <v>0.0273961538461538</v>
      </c>
      <c r="AH61" s="1" t="n">
        <f aca="false">AVERAGE(AH2,AH5,AH10,AH12,AH14:AH15,AH18,AH23:AH25,AH28,AH30,AH32:AH34,AH39:AH40,AH44:AH47,AH51:AH53,AH55:AH56)</f>
        <v>0.655265384615385</v>
      </c>
      <c r="AI61" s="1" t="n">
        <f aca="false">AVERAGE(AI2,AI5,AI10,AI12,AI14:AI15,AI18,AI23:AI25,AI28,AI30,AI32:AI34,AI39:AI40,AI44:AI47,AI51:AI53,AI55:AI56)</f>
        <v>0.0340115384615385</v>
      </c>
      <c r="AJ61" s="1" t="n">
        <f aca="false">AVERAGE(AJ2,AJ5,AJ10,AJ12,AJ14:AJ15,AJ18,AJ23:AJ25,AJ28,AJ30,AJ32:AJ34,AJ39:AJ40,AJ44:AJ47,AJ51:AJ53,AJ55:AJ56)</f>
        <v>0.697869230769231</v>
      </c>
      <c r="AK61" s="1" t="n">
        <f aca="false">AVERAGE(AK2,AK5,AK10,AK12,AK14:AK15,AK18,AK23:AK25,AK28,AK30,AK32:AK34,AK39:AK40,AK44:AK47,AK51:AK53,AK55:AK56)</f>
        <v>0.0270653846153846</v>
      </c>
      <c r="AL61" s="1" t="n">
        <f aca="false">AVERAGE(AL2,AL5,AL10,AL12,AL14:AL15,AL18,AL23:AL25,AL28,AL30,AL32:AL34,AL39:AL40,AL44:AL47,AL51:AL53,AL55:AL56)</f>
        <v>0.702703846153846</v>
      </c>
      <c r="AM61" s="1" t="n">
        <f aca="false">AVERAGE(AM2,AM5,AM10,AM12,AM14:AM15,AM18,AM23:AM25,AM28,AM30,AM32:AM34,AM39:AM40,AM44:AM47,AM51:AM53,AM55:AM56)</f>
        <v>0.0214615384615385</v>
      </c>
      <c r="AN61" s="1" t="n">
        <f aca="false">AVERAGE(AN2,AN5,AN10,AN12,AN14:AN15,AN18,AN23:AN25,AN28,AN30,AN32:AN34,AN39:AN40,AN44:AN47,AN51:AN53,AN55:AN56)</f>
        <v>0.5792</v>
      </c>
      <c r="AO61" s="1" t="n">
        <f aca="false">AVERAGE(AO2,AO5,AO10,AO12,AO14:AO15,AO18,AO23:AO25,AO28,AO30,AO32:AO34,AO39:AO40,AO44:AO47,AO51:AO53,AO55:AO56)</f>
        <v>0.0310153846153846</v>
      </c>
      <c r="AP61" s="1" t="n">
        <f aca="false">AVERAGE(AP2,AP5,AP10,AP12,AP14:AP15,AP18,AP23:AP25,AP28,AP30,AP32:AP34,AP39:AP40,AP44:AP47,AP51:AP53,AP55:AP56)</f>
        <v>0.639869230769231</v>
      </c>
      <c r="AQ61" s="1" t="n">
        <f aca="false">AVERAGE(AQ2,AQ5,AQ10,AQ12,AQ14:AQ15,AQ18,AQ23:AQ25,AQ28,AQ30,AQ32:AQ34,AQ39:AQ40,AQ44:AQ47,AQ51:AQ53,AQ55:AQ56)</f>
        <v>0.033</v>
      </c>
      <c r="AR61" s="1" t="n">
        <f aca="false">AVERAGE(AR2,AR5,AR10,AR12,AR14:AR15,AR18,AR23:AR25,AR28,AR30,AR32:AR34,AR39:AR40,AR44:AR47,AR51:AR53,AR55:AR56)</f>
        <v>0.649534615384615</v>
      </c>
      <c r="AS61" s="1" t="n">
        <f aca="false">AVERAGE(AS2,AS5,AS10,AS12,AS14:AS15,AS18,AS23:AS25,AS28,AS30,AS32:AS34,AS39:AS40,AS44:AS47,AS51:AS53,AS55:AS56)</f>
        <v>0.0300423076923077</v>
      </c>
      <c r="AT61" s="1" t="n">
        <f aca="false">AVERAGE(AT2,AT5,AT10,AT12,AT14:AT15,AT18,AT23:AT25,AT28,AT30,AT32:AT34,AT39:AT40,AT44:AT47,AT51:AT53,AT55:AT56)</f>
        <v>0.6039</v>
      </c>
      <c r="AU61" s="1" t="n">
        <f aca="false">AVERAGE(AU2,AU5,AU10,AU12,AU14:AU15,AU18,AU23:AU25,AU28,AU30,AU32:AU34,AU39:AU40,AU44:AU47,AU51:AU53,AU55:AU56)</f>
        <v>0.0408230769230769</v>
      </c>
      <c r="AV61" s="1" t="n">
        <f aca="false">AVERAGE(AV2,AV5,AV10,AV12,AV14:AV15,AV18,AV23:AV25,AV28,AV30,AV32:AV34,AV39:AV40,AV44:AV47,AV51:AV53,AV55:AV56)</f>
        <v>0.705415384615385</v>
      </c>
      <c r="AW61" s="1" t="n">
        <f aca="false">AVERAGE(AW2,AW5,AW10,AW12,AW14:AW15,AW18,AW23:AW25,AW28,AW30,AW32:AW34,AW39:AW40,AW44:AW47,AW51:AW53,AW55:AW56)</f>
        <v>0.01975</v>
      </c>
      <c r="AX61" s="1" t="n">
        <f aca="false">AVERAGE(AX2,AX5,AX10,AX12,AX14:AX15,AX18,AX23:AX25,AX28,AX30,AX32:AX34,AX39:AX40,AX44:AX47,AX51:AX53,AX55:AX56)</f>
        <v>0.705657692307692</v>
      </c>
      <c r="AY61" s="1" t="n">
        <f aca="false">AVERAGE(AY2,AY5,AY10,AY12,AY14:AY15,AY18,AY23:AY25,AY28,AY30,AY32:AY34,AY39:AY40,AY44:AY47,AY51:AY53,AY55:AY56)</f>
        <v>0.0249230769230769</v>
      </c>
      <c r="AZ61" s="1" t="n">
        <f aca="false">AVERAGE(AZ2,AZ5,AZ10,AZ12,AZ14:AZ15,AZ18,AZ23:AZ25,AZ28,AZ30,AZ32:AZ34,AZ39:AZ40,AZ44:AZ47,AZ51:AZ53,AZ55:AZ56)</f>
        <v>0.668996153846154</v>
      </c>
      <c r="BA61" s="1" t="n">
        <f aca="false">AVERAGE(BA2,BA5,BA10,BA12,BA14:BA15,BA18,BA23:BA25,BA28,BA30,BA32:BA34,BA39:BA40,BA44:BA47,BA51:BA53,BA55:BA56)</f>
        <v>0.0280846153846154</v>
      </c>
      <c r="BB61" s="1" t="n">
        <f aca="false">AVERAGE(BB2,BB5,BB10,BB12,BB14:BB15,BB18,BB23:BB25,BB28,BB30,BB32:BB34,BB39:BB40,BB44:BB47,BB51:BB53,BB55:BB56)</f>
        <v>0.691992307692308</v>
      </c>
      <c r="BC61" s="1" t="n">
        <f aca="false">AVERAGE(BC2,BC5,BC10,BC12,BC14:BC15,BC18,BC23:BC25,BC28,BC30,BC32:BC34,BC39:BC40,BC44:BC47,BC51:BC53,BC55:BC56)</f>
        <v>0.0266961538461539</v>
      </c>
      <c r="BD61" s="1" t="n">
        <f aca="false">AVERAGE(BD2,BD5,BD10,BD12,BD14:BD15,BD18,BD23:BD25,BD28,BD30,BD32:BD34,BD39:BD40,BD44:BD47,BD51:BD53,BD55:BD56)</f>
        <v>0.579276923076923</v>
      </c>
      <c r="BE61" s="1" t="n">
        <f aca="false">AVERAGE(BE2,BE5,BE10,BE12,BE14:BE15,BE18,BE23:BE25,BE28,BE30,BE32:BE34,BE39:BE40,BE44:BE47,BE51:BE53,BE55:BE56)</f>
        <v>0.0299923076923077</v>
      </c>
      <c r="BF61" s="1" t="n">
        <f aca="false">AVERAGE(BF2,BF5,BF10,BF12,BF14:BF15,BF18,BF23:BF25,BF28,BF30,BF32:BF34,BF39:BF40,BF44:BF47,BF51:BF53,BF55:BF56)</f>
        <v>0.637069230769231</v>
      </c>
      <c r="BG61" s="1" t="n">
        <f aca="false">AVERAGE(BG2,BG5,BG10,BG12,BG14:BG15,BG18,BG23:BG25,BG28,BG30,BG32:BG34,BG39:BG40,BG44:BG47,BG51:BG53,BG55:BG56)</f>
        <v>0.0331923076923077</v>
      </c>
      <c r="BH61" s="1" t="n">
        <f aca="false">AVERAGE(BH2,BH5,BH10,BH12,BH14:BH15,BH18,BH23:BH25,BH28,BH30,BH32:BH34,BH39:BH40,BH44:BH47,BH51:BH53,BH55:BH56)</f>
        <v>0.646292307692308</v>
      </c>
      <c r="BI61" s="1" t="n">
        <f aca="false">AVERAGE(BI2,BI5,BI10,BI12,BI14:BI15,BI18,BI23:BI25,BI28,BI30,BI32:BI34,BI39:BI40,BI44:BI47,BI51:BI53,BI55:BI56)</f>
        <v>0.0296807692307692</v>
      </c>
      <c r="BJ61" s="1" t="n">
        <f aca="false">AVERAGE(BJ2,BJ5,BJ10,BJ12,BJ14:BJ15,BJ18,BJ23:BJ25,BJ28,BJ30,BJ32:BJ34,BJ39:BJ40,BJ44:BJ47,BJ51:BJ53,BJ55:BJ56)</f>
        <v>0.601119230769231</v>
      </c>
      <c r="BK61" s="1" t="n">
        <f aca="false">AVERAGE(BK2,BK5,BK10,BK12,BK14:BK15,BK18,BK23:BK25,BK28,BK30,BK32:BK34,BK39:BK40,BK44:BK47,BK51:BK53,BK55:BK56)</f>
        <v>0.0398307692307692</v>
      </c>
      <c r="BL61" s="1" t="n">
        <f aca="false">AVERAGE(BL2,BL5,BL10,BL12,BL14:BL15,BL18,BL23:BL25,BL28,BL30,BL32:BL34,BL39:BL40,BL44:BL47,BL51:BL53,BL55:BL56)</f>
        <v>0.612630769230769</v>
      </c>
      <c r="BM61" s="1" t="n">
        <f aca="false">AVERAGE(BM2,BM5,BM10,BM12,BM14:BM15,BM18,BM23:BM25,BM28,BM30,BM32:BM34,BM39:BM40,BM44:BM47,BM51:BM53,BM55:BM56)</f>
        <v>0.0325884615384615</v>
      </c>
      <c r="BN61" s="1" t="n">
        <f aca="false">AVERAGE(BN2,BN5,BN10,BN12,BN14:BN15,BN18,BN23:BN25,BN28,BN30,BN32:BN34,BN39:BN40,BN44:BN47,BN51:BN53,BN55:BN56)</f>
        <v>0.667326923076923</v>
      </c>
      <c r="BO61" s="1" t="n">
        <f aca="false">AVERAGE(BO2,BO5,BO10,BO12,BO14:BO15,BO18,BO23:BO25,BO28,BO30,BO32:BO34,BO39:BO40,BO44:BO47,BO51:BO53,BO55:BO56)</f>
        <v>0.0262346153846154</v>
      </c>
      <c r="BP61" s="1" t="n">
        <f aca="false">AVERAGE(BP2,BP5,BP10,BP12,BP14:BP15,BP18,BP23:BP25,BP28,BP30,BP32:BP34,BP39:BP40,BP44:BP47,BP51:BP53,BP55:BP56)</f>
        <v>0.720276923076923</v>
      </c>
      <c r="BQ61" s="1" t="n">
        <f aca="false">AVERAGE(BQ2,BQ5,BQ10,BQ12,BQ14:BQ15,BQ18,BQ23:BQ25,BQ28,BQ30,BQ32:BQ34,BQ39:BQ40,BQ44:BQ47,BQ51:BQ53,BQ55:BQ56)</f>
        <v>0.0207307692307692</v>
      </c>
      <c r="BR61" s="1" t="n">
        <f aca="false">AVERAGE(BR2,BR5,BR10,BR12,BR14:BR15,BR18,BR23:BR25,BR28,BR30,BR32:BR34,BR39:BR40,BR44:BR47,BR51:BR53,BR55:BR56)</f>
        <v>0.677215384615385</v>
      </c>
      <c r="BS61" s="1" t="n">
        <f aca="false">AVERAGE(BS2,BS5,BS10,BS12,BS14:BS15,BS18,BS23:BS25,BS28,BS30,BS32:BS34,BS39:BS40,BS44:BS47,BS51:BS53,BS55:BS56)</f>
        <v>0.022623076923076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9" activeCellId="0" sqref="A59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13.8"/>
    <col collapsed="false" customWidth="false" hidden="false" outlineLevel="0" max="257" min="2" style="1" width="11.57"/>
  </cols>
  <sheetData>
    <row r="1" customFormat="false" ht="12.8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3</v>
      </c>
      <c r="H1" s="1" t="s">
        <v>4</v>
      </c>
      <c r="J1" s="1" t="s">
        <v>5</v>
      </c>
      <c r="L1" s="1" t="s">
        <v>6</v>
      </c>
      <c r="N1" s="1" t="s">
        <v>7</v>
      </c>
      <c r="P1" s="1" t="s">
        <v>8</v>
      </c>
      <c r="R1" s="1" t="s">
        <v>9</v>
      </c>
      <c r="T1" s="1" t="s">
        <v>10</v>
      </c>
      <c r="V1" s="1" t="s">
        <v>11</v>
      </c>
      <c r="X1" s="1" t="s">
        <v>12</v>
      </c>
      <c r="Z1" s="1" t="s">
        <v>13</v>
      </c>
      <c r="AB1" s="1" t="s">
        <v>14</v>
      </c>
      <c r="AD1" s="1" t="s">
        <v>15</v>
      </c>
      <c r="AF1" s="1" t="s">
        <v>16</v>
      </c>
      <c r="AH1" s="1" t="s">
        <v>17</v>
      </c>
      <c r="AJ1" s="1" t="s">
        <v>18</v>
      </c>
      <c r="AL1" s="1" t="s">
        <v>19</v>
      </c>
      <c r="AN1" s="1" t="s">
        <v>20</v>
      </c>
      <c r="AP1" s="1" t="s">
        <v>21</v>
      </c>
      <c r="AR1" s="1" t="s">
        <v>22</v>
      </c>
      <c r="AT1" s="1" t="s">
        <v>23</v>
      </c>
      <c r="AV1" s="1" t="s">
        <v>24</v>
      </c>
      <c r="AX1" s="1" t="s">
        <v>25</v>
      </c>
      <c r="AZ1" s="1" t="s">
        <v>26</v>
      </c>
      <c r="BB1" s="1" t="s">
        <v>27</v>
      </c>
      <c r="BD1" s="1" t="s">
        <v>28</v>
      </c>
      <c r="BF1" s="1" t="s">
        <v>29</v>
      </c>
      <c r="BH1" s="1" t="s">
        <v>30</v>
      </c>
      <c r="BJ1" s="1" t="s">
        <v>31</v>
      </c>
      <c r="BL1" s="1" t="s">
        <v>32</v>
      </c>
      <c r="BN1" s="1" t="s">
        <v>33</v>
      </c>
      <c r="BP1" s="1" t="s">
        <v>34</v>
      </c>
      <c r="BR1" s="1" t="s">
        <v>35</v>
      </c>
    </row>
    <row r="2" customFormat="false" ht="12.8" hidden="false" customHeight="false" outlineLevel="0" collapsed="false">
      <c r="A2" s="2" t="s">
        <v>36</v>
      </c>
      <c r="B2" s="1" t="n">
        <v>0.196</v>
      </c>
      <c r="C2" s="1" t="n">
        <v>0.0199</v>
      </c>
      <c r="D2" s="1" t="n">
        <v>0.2139</v>
      </c>
      <c r="E2" s="1" t="n">
        <v>0.0183</v>
      </c>
      <c r="F2" s="1" t="n">
        <v>0.2305</v>
      </c>
      <c r="G2" s="1" t="n">
        <v>0.0243</v>
      </c>
      <c r="H2" s="1" t="n">
        <v>0.2413</v>
      </c>
      <c r="I2" s="1" t="n">
        <v>0.0102</v>
      </c>
      <c r="J2" s="1" t="n">
        <v>0.2099</v>
      </c>
      <c r="K2" s="1" t="n">
        <v>0.0227</v>
      </c>
      <c r="L2" s="1" t="n">
        <v>0.2147</v>
      </c>
      <c r="M2" s="1" t="n">
        <v>0.0165</v>
      </c>
      <c r="N2" s="1" t="n">
        <v>0.2228</v>
      </c>
      <c r="O2" s="1" t="n">
        <v>0.0247</v>
      </c>
      <c r="P2" s="1" t="n">
        <v>0.2415</v>
      </c>
      <c r="Q2" s="1" t="n">
        <v>0.0149</v>
      </c>
      <c r="R2" s="1" t="n">
        <v>0.2147</v>
      </c>
      <c r="S2" s="1" t="n">
        <v>0.0165</v>
      </c>
      <c r="T2" s="1" t="n">
        <v>0.2132</v>
      </c>
      <c r="U2" s="1" t="n">
        <v>0.0249</v>
      </c>
      <c r="V2" s="1" t="n">
        <v>0.2063</v>
      </c>
      <c r="W2" s="1" t="n">
        <v>0.0156</v>
      </c>
      <c r="X2" s="1" t="n">
        <v>0.2048</v>
      </c>
      <c r="Y2" s="1" t="n">
        <v>0.0235</v>
      </c>
      <c r="Z2" s="1" t="n">
        <v>0.2228</v>
      </c>
      <c r="AA2" s="1" t="n">
        <v>0.0247</v>
      </c>
      <c r="AB2" s="1" t="n">
        <v>0.2216</v>
      </c>
      <c r="AC2" s="1" t="n">
        <v>0.0171</v>
      </c>
      <c r="AD2" s="1" t="n">
        <v>0.2331</v>
      </c>
      <c r="AE2" s="1" t="n">
        <v>0.0171</v>
      </c>
      <c r="AF2" s="1" t="n">
        <v>0.2389</v>
      </c>
      <c r="AG2" s="1" t="n">
        <v>0.009</v>
      </c>
      <c r="AH2" s="1" t="n">
        <v>0.2228</v>
      </c>
      <c r="AI2" s="1" t="n">
        <v>0.0247</v>
      </c>
      <c r="AJ2" s="1" t="n">
        <v>0.2456</v>
      </c>
      <c r="AK2" s="1" t="n">
        <v>0.0163</v>
      </c>
      <c r="AL2" s="1" t="n">
        <v>0.2135</v>
      </c>
      <c r="AM2" s="1" t="n">
        <v>0.0172</v>
      </c>
      <c r="AN2" s="1" t="n">
        <v>0.173</v>
      </c>
      <c r="AO2" s="1" t="n">
        <v>0.0169</v>
      </c>
      <c r="AP2" s="1" t="n">
        <v>0.2199</v>
      </c>
      <c r="AQ2" s="1" t="n">
        <v>0.015</v>
      </c>
      <c r="AR2" s="1" t="n">
        <v>0.2233</v>
      </c>
      <c r="AS2" s="1" t="n">
        <v>0.0267</v>
      </c>
      <c r="AT2" s="1" t="n">
        <v>0.2501</v>
      </c>
      <c r="AU2" s="1" t="n">
        <v>0.0117</v>
      </c>
      <c r="AV2" s="1" t="n">
        <v>0.2142</v>
      </c>
      <c r="AW2" s="1" t="n">
        <v>0.0235</v>
      </c>
      <c r="AX2" s="1" t="n">
        <v>0.2135</v>
      </c>
      <c r="AY2" s="1" t="n">
        <v>0.0173</v>
      </c>
      <c r="AZ2" s="1" t="n">
        <v>0.1984</v>
      </c>
      <c r="BA2" s="1" t="n">
        <v>0.0163</v>
      </c>
      <c r="BB2" s="1" t="n">
        <v>0.227</v>
      </c>
      <c r="BC2" s="1" t="n">
        <v>0.012</v>
      </c>
      <c r="BD2" s="1" t="n">
        <v>0.1792</v>
      </c>
      <c r="BE2" s="1" t="n">
        <v>0.0124</v>
      </c>
      <c r="BF2" s="1" t="n">
        <v>0.2103</v>
      </c>
      <c r="BG2" s="1" t="n">
        <v>0.0167</v>
      </c>
      <c r="BH2" s="1" t="n">
        <v>0.229</v>
      </c>
      <c r="BI2" s="1" t="n">
        <v>0.0207</v>
      </c>
      <c r="BJ2" s="1" t="n">
        <v>0.2432</v>
      </c>
      <c r="BK2" s="1" t="n">
        <v>0.0194</v>
      </c>
      <c r="BL2" s="1" t="n">
        <v>0.2336</v>
      </c>
      <c r="BM2" s="1" t="n">
        <v>0.0214</v>
      </c>
      <c r="BN2" s="1" t="n">
        <v>0.0934</v>
      </c>
      <c r="BO2" s="1" t="n">
        <v>0.0176</v>
      </c>
      <c r="BP2" s="1" t="n">
        <v>0.2063</v>
      </c>
      <c r="BQ2" s="1" t="n">
        <v>0.0137</v>
      </c>
      <c r="BR2" s="1" t="n">
        <v>0.2348</v>
      </c>
      <c r="BS2" s="1" t="n">
        <v>0.0226</v>
      </c>
    </row>
    <row r="3" customFormat="false" ht="12.8" hidden="false" customHeight="false" outlineLevel="0" collapsed="false">
      <c r="A3" s="2" t="s">
        <v>37</v>
      </c>
      <c r="B3" s="1" t="n">
        <v>0.83</v>
      </c>
      <c r="C3" s="1" t="n">
        <v>0.124</v>
      </c>
      <c r="D3" s="1" t="n">
        <v>0.8409</v>
      </c>
      <c r="E3" s="1" t="n">
        <v>0.0826</v>
      </c>
      <c r="F3" s="1" t="n">
        <v>0.8573</v>
      </c>
      <c r="G3" s="1" t="n">
        <v>0.1073</v>
      </c>
      <c r="H3" s="1" t="n">
        <v>0.7127</v>
      </c>
      <c r="I3" s="1" t="n">
        <v>0.1489</v>
      </c>
      <c r="J3" s="1" t="n">
        <v>0.8391</v>
      </c>
      <c r="K3" s="1" t="n">
        <v>0.1194</v>
      </c>
      <c r="L3" s="1" t="n">
        <v>0.8409</v>
      </c>
      <c r="M3" s="1" t="n">
        <v>0.072</v>
      </c>
      <c r="N3" s="1" t="n">
        <v>0.8582</v>
      </c>
      <c r="O3" s="1" t="n">
        <v>0.112</v>
      </c>
      <c r="P3" s="1" t="n">
        <v>0.8127</v>
      </c>
      <c r="Q3" s="1" t="n">
        <v>0.1223</v>
      </c>
      <c r="R3" s="1" t="n">
        <v>0.8691</v>
      </c>
      <c r="S3" s="1" t="n">
        <v>0.0734</v>
      </c>
      <c r="T3" s="1" t="n">
        <v>0.8109</v>
      </c>
      <c r="U3" s="1" t="n">
        <v>0.1389</v>
      </c>
      <c r="V3" s="1" t="n">
        <v>0.8027</v>
      </c>
      <c r="W3" s="1" t="n">
        <v>0.1039</v>
      </c>
      <c r="X3" s="1" t="n">
        <v>0.8327</v>
      </c>
      <c r="Y3" s="1" t="n">
        <v>0.0782</v>
      </c>
      <c r="Z3" s="1" t="n">
        <v>0.8591</v>
      </c>
      <c r="AA3" s="1" t="n">
        <v>0.1108</v>
      </c>
      <c r="AB3" s="1" t="n">
        <v>0.7227</v>
      </c>
      <c r="AC3" s="1" t="n">
        <v>0.1397</v>
      </c>
      <c r="AD3" s="1" t="n">
        <v>0.81</v>
      </c>
      <c r="AE3" s="1" t="n">
        <v>0.0746</v>
      </c>
      <c r="AF3" s="1" t="n">
        <v>0.8091</v>
      </c>
      <c r="AG3" s="1" t="n">
        <v>0.1004</v>
      </c>
      <c r="AH3" s="1" t="n">
        <v>0.8873</v>
      </c>
      <c r="AI3" s="1" t="n">
        <v>0.0697</v>
      </c>
      <c r="AJ3" s="1" t="n">
        <v>0.8582</v>
      </c>
      <c r="AK3" s="1" t="n">
        <v>0.0748</v>
      </c>
      <c r="AL3" s="1" t="n">
        <v>0.82</v>
      </c>
      <c r="AM3" s="1" t="n">
        <v>0.1107</v>
      </c>
      <c r="AN3" s="1" t="n">
        <v>0.7218</v>
      </c>
      <c r="AO3" s="1" t="n">
        <v>0.141</v>
      </c>
      <c r="AP3" s="1" t="n">
        <v>0.83</v>
      </c>
      <c r="AQ3" s="1" t="n">
        <v>0.0558</v>
      </c>
      <c r="AR3" s="1" t="n">
        <v>0.8491</v>
      </c>
      <c r="AS3" s="1" t="n">
        <v>0.084</v>
      </c>
      <c r="AT3" s="1" t="n">
        <v>0.7064</v>
      </c>
      <c r="AU3" s="1" t="n">
        <v>0.1224</v>
      </c>
      <c r="AV3" s="1" t="n">
        <v>0.7727</v>
      </c>
      <c r="AW3" s="1" t="n">
        <v>0.097</v>
      </c>
      <c r="AX3" s="1" t="n">
        <v>0.8318</v>
      </c>
      <c r="AY3" s="1" t="n">
        <v>0.0658</v>
      </c>
      <c r="AZ3" s="1" t="n">
        <v>0.84</v>
      </c>
      <c r="BA3" s="1" t="n">
        <v>0.1018</v>
      </c>
      <c r="BB3" s="1" t="n">
        <v>0.84</v>
      </c>
      <c r="BC3" s="1" t="n">
        <v>0.0819</v>
      </c>
      <c r="BD3" s="1" t="n">
        <v>0.7873</v>
      </c>
      <c r="BE3" s="1" t="n">
        <v>0.2023</v>
      </c>
      <c r="BF3" s="1" t="n">
        <v>0.84</v>
      </c>
      <c r="BG3" s="1" t="n">
        <v>0.0735</v>
      </c>
      <c r="BH3" s="1" t="n">
        <v>0.8773</v>
      </c>
      <c r="BI3" s="1" t="n">
        <v>0.0742</v>
      </c>
      <c r="BJ3" s="1" t="n">
        <v>0.6973</v>
      </c>
      <c r="BK3" s="1" t="n">
        <v>0.0862</v>
      </c>
      <c r="BL3" s="1" t="n">
        <v>0.8482</v>
      </c>
      <c r="BM3" s="1" t="n">
        <v>0.0983</v>
      </c>
      <c r="BN3" s="1" t="n">
        <v>0.8291</v>
      </c>
      <c r="BO3" s="1" t="n">
        <v>0.0947</v>
      </c>
      <c r="BP3" s="1" t="n">
        <v>0.8209</v>
      </c>
      <c r="BQ3" s="1" t="n">
        <v>0.1305</v>
      </c>
      <c r="BR3" s="1" t="n">
        <v>0.8491</v>
      </c>
      <c r="BS3" s="1" t="n">
        <v>0.0735</v>
      </c>
    </row>
    <row r="4" customFormat="false" ht="12.8" hidden="false" customHeight="false" outlineLevel="0" collapsed="false">
      <c r="A4" s="2" t="s">
        <v>38</v>
      </c>
      <c r="B4" s="1" t="n">
        <v>0.8101</v>
      </c>
      <c r="C4" s="1" t="n">
        <v>0.0229</v>
      </c>
      <c r="D4" s="1" t="n">
        <v>0.8464</v>
      </c>
      <c r="E4" s="1" t="n">
        <v>0.0431</v>
      </c>
      <c r="F4" s="1" t="n">
        <v>0.771</v>
      </c>
      <c r="G4" s="1" t="n">
        <v>0.0258</v>
      </c>
      <c r="H4" s="1" t="n">
        <v>0.8116</v>
      </c>
      <c r="I4" s="1" t="n">
        <v>0.0355</v>
      </c>
      <c r="J4" s="1" t="n">
        <v>0.8101</v>
      </c>
      <c r="K4" s="1" t="n">
        <v>0.0188</v>
      </c>
      <c r="L4" s="1" t="n">
        <v>0.8478</v>
      </c>
      <c r="M4" s="1" t="n">
        <v>0.0374</v>
      </c>
      <c r="N4" s="1" t="n">
        <v>0.771</v>
      </c>
      <c r="O4" s="1" t="n">
        <v>0.0309</v>
      </c>
      <c r="P4" s="1" t="n">
        <v>0.8232</v>
      </c>
      <c r="Q4" s="1" t="n">
        <v>0.0273</v>
      </c>
      <c r="R4" s="1" t="n">
        <v>0.8536</v>
      </c>
      <c r="S4" s="1" t="n">
        <v>0.03</v>
      </c>
      <c r="T4" s="1" t="n">
        <v>0.8101</v>
      </c>
      <c r="U4" s="1" t="n">
        <v>0.0229</v>
      </c>
      <c r="V4" s="1" t="n">
        <v>0.8</v>
      </c>
      <c r="W4" s="1" t="n">
        <v>0.0323</v>
      </c>
      <c r="X4" s="1" t="n">
        <v>0.842</v>
      </c>
      <c r="Y4" s="1" t="n">
        <v>0.0314</v>
      </c>
      <c r="Z4" s="1" t="n">
        <v>0.7725</v>
      </c>
      <c r="AA4" s="1" t="n">
        <v>0.0311</v>
      </c>
      <c r="AB4" s="1" t="n">
        <v>0.8116</v>
      </c>
      <c r="AC4" s="1" t="n">
        <v>0.0355</v>
      </c>
      <c r="AD4" s="1" t="n">
        <v>0.8565</v>
      </c>
      <c r="AE4" s="1" t="n">
        <v>0.0327</v>
      </c>
      <c r="AF4" s="1" t="n">
        <v>0.8464</v>
      </c>
      <c r="AG4" s="1" t="n">
        <v>0.0406</v>
      </c>
      <c r="AH4" s="1" t="n">
        <v>0.8029</v>
      </c>
      <c r="AI4" s="1" t="n">
        <v>0.0406</v>
      </c>
      <c r="AJ4" s="1" t="n">
        <v>0.8565</v>
      </c>
      <c r="AK4" s="1" t="n">
        <v>0.0327</v>
      </c>
      <c r="AL4" s="1" t="n">
        <v>0.8464</v>
      </c>
      <c r="AM4" s="1" t="n">
        <v>0.0515</v>
      </c>
      <c r="AN4" s="1" t="n">
        <v>0.771</v>
      </c>
      <c r="AO4" s="1" t="n">
        <v>0.0414</v>
      </c>
      <c r="AP4" s="1" t="n">
        <v>0.8304</v>
      </c>
      <c r="AQ4" s="1" t="n">
        <v>0.0435</v>
      </c>
      <c r="AR4" s="1" t="n">
        <v>0.7667</v>
      </c>
      <c r="AS4" s="1" t="n">
        <v>0.034</v>
      </c>
      <c r="AT4" s="1" t="n">
        <v>0.7826</v>
      </c>
      <c r="AU4" s="1" t="n">
        <v>0.0283</v>
      </c>
      <c r="AV4" s="1" t="n">
        <v>0.8333</v>
      </c>
      <c r="AW4" s="1" t="n">
        <v>0.0356</v>
      </c>
      <c r="AX4" s="1" t="n">
        <v>0.8507</v>
      </c>
      <c r="AY4" s="1" t="n">
        <v>0.0297</v>
      </c>
      <c r="AZ4" s="1" t="n">
        <v>0.7797</v>
      </c>
      <c r="BA4" s="1" t="n">
        <v>0.0354</v>
      </c>
      <c r="BB4" s="1" t="n">
        <v>0.8232</v>
      </c>
      <c r="BC4" s="1" t="n">
        <v>0.0336</v>
      </c>
      <c r="BD4" s="1" t="n">
        <v>0.7797</v>
      </c>
      <c r="BE4" s="1" t="n">
        <v>0.0377</v>
      </c>
      <c r="BF4" s="1" t="n">
        <v>0.842</v>
      </c>
      <c r="BG4" s="1" t="n">
        <v>0.0581</v>
      </c>
      <c r="BH4" s="1" t="n">
        <v>0.7696</v>
      </c>
      <c r="BI4" s="1" t="n">
        <v>0.0375</v>
      </c>
      <c r="BJ4" s="1" t="n">
        <v>0.7884</v>
      </c>
      <c r="BK4" s="1" t="n">
        <v>0.0511</v>
      </c>
      <c r="BL4" s="1" t="n">
        <v>0.8522</v>
      </c>
      <c r="BM4" s="1" t="n">
        <v>0.0462</v>
      </c>
      <c r="BN4" s="1" t="n">
        <v>0.8594</v>
      </c>
      <c r="BO4" s="1" t="n">
        <v>0.0275</v>
      </c>
      <c r="BP4" s="1" t="n">
        <v>0.813</v>
      </c>
      <c r="BQ4" s="1" t="n">
        <v>0.0307</v>
      </c>
      <c r="BR4" s="1" t="n">
        <v>0.8536</v>
      </c>
      <c r="BS4" s="1" t="n">
        <v>0.0402</v>
      </c>
    </row>
    <row r="5" customFormat="false" ht="12.8" hidden="false" customHeight="false" outlineLevel="0" collapsed="false">
      <c r="A5" s="2" t="s">
        <v>39</v>
      </c>
      <c r="B5" s="1" t="n">
        <v>0.563</v>
      </c>
      <c r="C5" s="1" t="n">
        <v>0.1153</v>
      </c>
      <c r="D5" s="1" t="n">
        <v>0.5484</v>
      </c>
      <c r="E5" s="1" t="n">
        <v>0.1008</v>
      </c>
      <c r="F5" s="1" t="n">
        <v>0.456</v>
      </c>
      <c r="G5" s="1" t="n">
        <v>0.1185</v>
      </c>
      <c r="H5" s="1" t="n">
        <v>0.5205</v>
      </c>
      <c r="I5" s="1" t="n">
        <v>0.0874</v>
      </c>
      <c r="J5" s="1" t="n">
        <v>0.5711</v>
      </c>
      <c r="K5" s="1" t="n">
        <v>0.1036</v>
      </c>
      <c r="L5" s="1" t="n">
        <v>0.571</v>
      </c>
      <c r="M5" s="1" t="n">
        <v>0.0993</v>
      </c>
      <c r="N5" s="1" t="n">
        <v>0.4993</v>
      </c>
      <c r="O5" s="1" t="n">
        <v>0.1664</v>
      </c>
      <c r="P5" s="1" t="n">
        <v>0.4725</v>
      </c>
      <c r="Q5" s="1" t="n">
        <v>0.1105</v>
      </c>
      <c r="R5" s="1" t="n">
        <v>0.5432</v>
      </c>
      <c r="S5" s="1" t="n">
        <v>0.1494</v>
      </c>
      <c r="T5" s="1" t="n">
        <v>0.5515</v>
      </c>
      <c r="U5" s="1" t="n">
        <v>0.1146</v>
      </c>
      <c r="V5" s="1" t="n">
        <v>0.5737</v>
      </c>
      <c r="W5" s="1" t="n">
        <v>0.1192</v>
      </c>
      <c r="X5" s="1" t="n">
        <v>0.5707</v>
      </c>
      <c r="Y5" s="1" t="n">
        <v>0.1071</v>
      </c>
      <c r="Z5" s="1" t="n">
        <v>0.5071</v>
      </c>
      <c r="AA5" s="1" t="n">
        <v>0.1536</v>
      </c>
      <c r="AB5" s="1" t="n">
        <v>0.4429</v>
      </c>
      <c r="AC5" s="1" t="n">
        <v>0.0999</v>
      </c>
      <c r="AD5" s="1" t="n">
        <v>0.4569</v>
      </c>
      <c r="AE5" s="1" t="n">
        <v>0.0586</v>
      </c>
      <c r="AF5" s="1" t="n">
        <v>0.45</v>
      </c>
      <c r="AG5" s="1" t="n">
        <v>0.0856</v>
      </c>
      <c r="AH5" s="1" t="n">
        <v>0.4052</v>
      </c>
      <c r="AI5" s="1" t="n">
        <v>0.1008</v>
      </c>
      <c r="AJ5" s="1" t="n">
        <v>0.3937</v>
      </c>
      <c r="AK5" s="1" t="n">
        <v>0.1189</v>
      </c>
      <c r="AL5" s="1" t="n">
        <v>0.6416</v>
      </c>
      <c r="AM5" s="1" t="n">
        <v>0.134</v>
      </c>
      <c r="AN5" s="1" t="n">
        <v>0.5049</v>
      </c>
      <c r="AO5" s="1" t="n">
        <v>0.0878</v>
      </c>
      <c r="AP5" s="1" t="n">
        <v>0.524</v>
      </c>
      <c r="AQ5" s="1" t="n">
        <v>0.1335</v>
      </c>
      <c r="AR5" s="1" t="n">
        <v>0.4811</v>
      </c>
      <c r="AS5" s="1" t="n">
        <v>0.0883</v>
      </c>
      <c r="AT5" s="1" t="n">
        <v>0.5314</v>
      </c>
      <c r="AU5" s="1" t="n">
        <v>0.1322</v>
      </c>
      <c r="AV5" s="1" t="n">
        <v>0.4731</v>
      </c>
      <c r="AW5" s="1" t="n">
        <v>0.1113</v>
      </c>
      <c r="AX5" s="1" t="n">
        <v>0.5737</v>
      </c>
      <c r="AY5" s="1" t="n">
        <v>0.1372</v>
      </c>
      <c r="AZ5" s="1" t="n">
        <v>0.5402</v>
      </c>
      <c r="BA5" s="1" t="n">
        <v>0.1461</v>
      </c>
      <c r="BB5" s="1" t="n">
        <v>0.4218</v>
      </c>
      <c r="BC5" s="1" t="n">
        <v>0.0901</v>
      </c>
      <c r="BD5" s="1" t="n">
        <v>0.4774</v>
      </c>
      <c r="BE5" s="1" t="n">
        <v>0.1363</v>
      </c>
      <c r="BF5" s="1" t="n">
        <v>0.5268</v>
      </c>
      <c r="BG5" s="1" t="n">
        <v>0.1064</v>
      </c>
      <c r="BH5" s="1" t="n">
        <v>0.5245</v>
      </c>
      <c r="BI5" s="1" t="n">
        <v>0.1194</v>
      </c>
      <c r="BJ5" s="1" t="n">
        <v>0.4849</v>
      </c>
      <c r="BK5" s="1" t="n">
        <v>0.1345</v>
      </c>
      <c r="BL5" s="1" t="n">
        <v>0.4349</v>
      </c>
      <c r="BM5" s="1" t="n">
        <v>0.0967</v>
      </c>
      <c r="BN5" s="1" t="n">
        <v>0.4976</v>
      </c>
      <c r="BO5" s="1" t="n">
        <v>0.1171</v>
      </c>
      <c r="BP5" s="1" t="n">
        <v>0.5427</v>
      </c>
      <c r="BQ5" s="1" t="n">
        <v>0.0996</v>
      </c>
      <c r="BR5" s="1" t="n">
        <v>0.4533</v>
      </c>
      <c r="BS5" s="1" t="n">
        <v>0.0752</v>
      </c>
    </row>
    <row r="6" customFormat="false" ht="12.8" hidden="false" customHeight="false" outlineLevel="0" collapsed="false">
      <c r="A6" s="2" t="s">
        <v>40</v>
      </c>
      <c r="B6" s="1" t="n">
        <v>0.87</v>
      </c>
      <c r="C6" s="1" t="n">
        <v>0.0124</v>
      </c>
      <c r="D6" s="1" t="n">
        <v>0.8819</v>
      </c>
      <c r="E6" s="1" t="n">
        <v>0.0125</v>
      </c>
      <c r="F6" s="1" t="n">
        <v>0.6015</v>
      </c>
      <c r="G6" s="1" t="n">
        <v>0.0274</v>
      </c>
      <c r="H6" s="1" t="n">
        <v>0.9006</v>
      </c>
      <c r="I6" s="1" t="n">
        <v>0.0076</v>
      </c>
      <c r="J6" s="1" t="n">
        <v>0.8609</v>
      </c>
      <c r="K6" s="1" t="n">
        <v>0.0131</v>
      </c>
      <c r="L6" s="1" t="n">
        <v>0.8785</v>
      </c>
      <c r="M6" s="1" t="n">
        <v>0.0116</v>
      </c>
      <c r="N6" s="1" t="n">
        <v>0.614</v>
      </c>
      <c r="O6" s="1" t="n">
        <v>0.0176</v>
      </c>
      <c r="P6" s="1" t="n">
        <v>0.8992</v>
      </c>
      <c r="Q6" s="1" t="n">
        <v>0.0074</v>
      </c>
      <c r="R6" s="1" t="n">
        <v>0.8728</v>
      </c>
      <c r="S6" s="1" t="n">
        <v>0.0133</v>
      </c>
      <c r="T6" s="1" t="n">
        <v>0.87</v>
      </c>
      <c r="U6" s="1" t="n">
        <v>0.0124</v>
      </c>
      <c r="V6" s="1" t="n">
        <v>0.8687</v>
      </c>
      <c r="W6" s="1" t="n">
        <v>0.0114</v>
      </c>
      <c r="X6" s="1" t="n">
        <v>0.8806</v>
      </c>
      <c r="Y6" s="1" t="n">
        <v>0.0075</v>
      </c>
      <c r="Z6" s="1" t="n">
        <v>0.613</v>
      </c>
      <c r="AA6" s="1" t="n">
        <v>0.0191</v>
      </c>
      <c r="AB6" s="1" t="n">
        <v>0.9004</v>
      </c>
      <c r="AC6" s="1" t="n">
        <v>0.0076</v>
      </c>
      <c r="AD6" s="1" t="n">
        <v>0.8842</v>
      </c>
      <c r="AE6" s="1" t="n">
        <v>0.0139</v>
      </c>
      <c r="AF6" s="1" t="n">
        <v>0.8834</v>
      </c>
      <c r="AG6" s="1" t="n">
        <v>0.0153</v>
      </c>
      <c r="AH6" s="1" t="n">
        <v>0.6079</v>
      </c>
      <c r="AI6" s="1" t="n">
        <v>0.0141</v>
      </c>
      <c r="AJ6" s="1" t="n">
        <v>0.8992</v>
      </c>
      <c r="AK6" s="1" t="n">
        <v>0.0113</v>
      </c>
      <c r="AL6" s="1" t="n">
        <v>0.5379</v>
      </c>
      <c r="AM6" s="1" t="n">
        <v>0.022</v>
      </c>
      <c r="AN6" s="1" t="n">
        <v>0.8645</v>
      </c>
      <c r="AO6" s="1" t="n">
        <v>0.0118</v>
      </c>
      <c r="AP6" s="1" t="n">
        <v>0.8768</v>
      </c>
      <c r="AQ6" s="1" t="n">
        <v>0.0087</v>
      </c>
      <c r="AR6" s="1" t="n">
        <v>0.613</v>
      </c>
      <c r="AS6" s="1" t="n">
        <v>0.017</v>
      </c>
      <c r="AT6" s="1" t="n">
        <v>0.9</v>
      </c>
      <c r="AU6" s="1" t="n">
        <v>0.0075</v>
      </c>
      <c r="AV6" s="1" t="n">
        <v>0.8838</v>
      </c>
      <c r="AW6" s="1" t="n">
        <v>0.0111</v>
      </c>
      <c r="AX6" s="1" t="n">
        <v>0.8811</v>
      </c>
      <c r="AY6" s="1" t="n">
        <v>0.013</v>
      </c>
      <c r="AZ6" s="1" t="n">
        <v>0.6102</v>
      </c>
      <c r="BA6" s="1" t="n">
        <v>0.0228</v>
      </c>
      <c r="BB6" s="1" t="n">
        <v>0.8992</v>
      </c>
      <c r="BC6" s="1" t="n">
        <v>0.0088</v>
      </c>
      <c r="BD6" s="1" t="n">
        <v>0.8651</v>
      </c>
      <c r="BE6" s="1" t="n">
        <v>0.0127</v>
      </c>
      <c r="BF6" s="1" t="n">
        <v>0.8777</v>
      </c>
      <c r="BG6" s="1" t="n">
        <v>0.0084</v>
      </c>
      <c r="BH6" s="1" t="n">
        <v>0.6128</v>
      </c>
      <c r="BI6" s="1" t="n">
        <v>0.0174</v>
      </c>
      <c r="BJ6" s="1" t="n">
        <v>0.8987</v>
      </c>
      <c r="BK6" s="1" t="n">
        <v>0.0086</v>
      </c>
      <c r="BL6" s="1" t="n">
        <v>0.5813</v>
      </c>
      <c r="BM6" s="1" t="n">
        <v>0.0304</v>
      </c>
      <c r="BN6" s="1" t="n">
        <v>0.8326</v>
      </c>
      <c r="BO6" s="1" t="n">
        <v>0.022</v>
      </c>
      <c r="BP6" s="1" t="n">
        <v>0.8725</v>
      </c>
      <c r="BQ6" s="1" t="n">
        <v>0.011</v>
      </c>
      <c r="BR6" s="1" t="n">
        <v>0.5468</v>
      </c>
      <c r="BS6" s="1" t="n">
        <v>0.0166</v>
      </c>
    </row>
    <row r="7" customFormat="false" ht="12.8" hidden="false" customHeight="false" outlineLevel="0" collapsed="false">
      <c r="A7" s="2" t="s">
        <v>41</v>
      </c>
      <c r="B7" s="1" t="n">
        <v>0.6419</v>
      </c>
      <c r="C7" s="1" t="n">
        <v>0.0627</v>
      </c>
      <c r="D7" s="1" t="n">
        <v>0.7179</v>
      </c>
      <c r="E7" s="1" t="n">
        <v>0.0514</v>
      </c>
      <c r="F7" s="1" t="n">
        <v>0.7295</v>
      </c>
      <c r="G7" s="1" t="n">
        <v>0.0806</v>
      </c>
      <c r="H7" s="1" t="n">
        <v>0.6094</v>
      </c>
      <c r="I7" s="1" t="n">
        <v>0.139</v>
      </c>
      <c r="J7" s="1" t="n">
        <v>0.6993</v>
      </c>
      <c r="K7" s="1" t="n">
        <v>0.0737</v>
      </c>
      <c r="L7" s="1" t="n">
        <v>0.7079</v>
      </c>
      <c r="M7" s="1" t="n">
        <v>0.0368</v>
      </c>
      <c r="N7" s="1" t="n">
        <v>0.7433</v>
      </c>
      <c r="O7" s="1" t="n">
        <v>0.0765</v>
      </c>
      <c r="P7" s="1" t="n">
        <v>0.5594</v>
      </c>
      <c r="Q7" s="1" t="n">
        <v>0.1601</v>
      </c>
      <c r="R7" s="1" t="n">
        <v>0.7219</v>
      </c>
      <c r="S7" s="1" t="n">
        <v>0.0618</v>
      </c>
      <c r="T7" s="1" t="n">
        <v>0.6495</v>
      </c>
      <c r="U7" s="1" t="n">
        <v>0.0794</v>
      </c>
      <c r="V7" s="1" t="n">
        <v>0.6668</v>
      </c>
      <c r="W7" s="1" t="n">
        <v>0.0558</v>
      </c>
      <c r="X7" s="1" t="n">
        <v>0.7</v>
      </c>
      <c r="Y7" s="1" t="n">
        <v>0.0443</v>
      </c>
      <c r="Z7" s="1" t="n">
        <v>0.747</v>
      </c>
      <c r="AA7" s="1" t="n">
        <v>0.073</v>
      </c>
      <c r="AB7" s="1" t="n">
        <v>0.5773</v>
      </c>
      <c r="AC7" s="1" t="n">
        <v>0.1306</v>
      </c>
      <c r="AD7" s="1" t="n">
        <v>0.7187</v>
      </c>
      <c r="AE7" s="1" t="n">
        <v>0.0435</v>
      </c>
      <c r="AF7" s="1" t="n">
        <v>0.7304</v>
      </c>
      <c r="AG7" s="1" t="n">
        <v>0.0632</v>
      </c>
      <c r="AH7" s="1" t="n">
        <v>0.7221</v>
      </c>
      <c r="AI7" s="1" t="n">
        <v>0.0789</v>
      </c>
      <c r="AJ7" s="1" t="n">
        <v>0.6787</v>
      </c>
      <c r="AK7" s="1" t="n">
        <v>0.056</v>
      </c>
      <c r="AL7" s="1" t="n">
        <v>0.7071</v>
      </c>
      <c r="AM7" s="1" t="n">
        <v>0.0742</v>
      </c>
      <c r="AN7" s="1" t="n">
        <v>0.6564</v>
      </c>
      <c r="AO7" s="1" t="n">
        <v>0.0798</v>
      </c>
      <c r="AP7" s="1" t="n">
        <v>0.7083</v>
      </c>
      <c r="AQ7" s="1" t="n">
        <v>0.0403</v>
      </c>
      <c r="AR7" s="1" t="n">
        <v>0.7481</v>
      </c>
      <c r="AS7" s="1" t="n">
        <v>0.072</v>
      </c>
      <c r="AT7" s="1" t="n">
        <v>0.6787</v>
      </c>
      <c r="AU7" s="1" t="n">
        <v>0.056</v>
      </c>
      <c r="AV7" s="1" t="n">
        <v>0.7357</v>
      </c>
      <c r="AW7" s="1" t="n">
        <v>0.0516</v>
      </c>
      <c r="AX7" s="1" t="n">
        <v>0.7111</v>
      </c>
      <c r="AY7" s="1" t="n">
        <v>0.0414</v>
      </c>
      <c r="AZ7" s="1" t="n">
        <v>0.7293</v>
      </c>
      <c r="BA7" s="1" t="n">
        <v>0.0566</v>
      </c>
      <c r="BB7" s="1" t="n">
        <v>0.6067</v>
      </c>
      <c r="BC7" s="1" t="n">
        <v>0.1203</v>
      </c>
      <c r="BD7" s="1" t="n">
        <v>0.6579</v>
      </c>
      <c r="BE7" s="1" t="n">
        <v>0.0932</v>
      </c>
      <c r="BF7" s="1" t="n">
        <v>0.7261</v>
      </c>
      <c r="BG7" s="1" t="n">
        <v>0.0348</v>
      </c>
      <c r="BH7" s="1" t="n">
        <v>0.7395</v>
      </c>
      <c r="BI7" s="1" t="n">
        <v>0.0724</v>
      </c>
      <c r="BJ7" s="1" t="n">
        <v>0.6787</v>
      </c>
      <c r="BK7" s="1" t="n">
        <v>0.056</v>
      </c>
      <c r="BL7" s="1" t="n">
        <v>0.7155</v>
      </c>
      <c r="BM7" s="1" t="n">
        <v>0.0474</v>
      </c>
      <c r="BN7" s="1" t="n">
        <v>0.6628</v>
      </c>
      <c r="BO7" s="1" t="n">
        <v>0.0854</v>
      </c>
      <c r="BP7" s="1" t="n">
        <v>0.6629</v>
      </c>
      <c r="BQ7" s="1" t="n">
        <v>0.0862</v>
      </c>
      <c r="BR7" s="1" t="n">
        <v>0.7221</v>
      </c>
      <c r="BS7" s="1" t="n">
        <v>0.069</v>
      </c>
    </row>
    <row r="8" customFormat="false" ht="12.8" hidden="false" customHeight="false" outlineLevel="0" collapsed="false">
      <c r="A8" s="2" t="s">
        <v>42</v>
      </c>
      <c r="B8" s="1" t="n">
        <v>0.5791</v>
      </c>
      <c r="C8" s="1" t="n">
        <v>0.0965</v>
      </c>
      <c r="D8" s="1" t="n">
        <v>0.5842</v>
      </c>
      <c r="E8" s="1" t="n">
        <v>0.0967</v>
      </c>
      <c r="F8" s="1" t="n">
        <v>0.5326</v>
      </c>
      <c r="G8" s="1" t="n">
        <v>0.0501</v>
      </c>
      <c r="H8" s="1" t="n">
        <v>0.6289</v>
      </c>
      <c r="I8" s="1" t="n">
        <v>0.0835</v>
      </c>
      <c r="J8" s="1" t="n">
        <v>0.5806</v>
      </c>
      <c r="K8" s="1" t="n">
        <v>0.0843</v>
      </c>
      <c r="L8" s="1" t="n">
        <v>0.6137</v>
      </c>
      <c r="M8" s="1" t="n">
        <v>0.1133</v>
      </c>
      <c r="N8" s="1" t="n">
        <v>0.5273</v>
      </c>
      <c r="O8" s="1" t="n">
        <v>0.0471</v>
      </c>
      <c r="P8" s="1" t="n">
        <v>0.6192</v>
      </c>
      <c r="Q8" s="1" t="n">
        <v>0.076</v>
      </c>
      <c r="R8" s="1" t="n">
        <v>0.5988</v>
      </c>
      <c r="S8" s="1" t="n">
        <v>0.0669</v>
      </c>
      <c r="T8" s="1" t="n">
        <v>0.5848</v>
      </c>
      <c r="U8" s="1" t="n">
        <v>0.1025</v>
      </c>
      <c r="V8" s="1" t="n">
        <v>0.5436</v>
      </c>
      <c r="W8" s="1" t="n">
        <v>0.1006</v>
      </c>
      <c r="X8" s="1" t="n">
        <v>0.585</v>
      </c>
      <c r="Y8" s="1" t="n">
        <v>0.095</v>
      </c>
      <c r="Z8" s="1" t="n">
        <v>0.5326</v>
      </c>
      <c r="AA8" s="1" t="n">
        <v>0.0533</v>
      </c>
      <c r="AB8" s="1" t="n">
        <v>0.6307</v>
      </c>
      <c r="AC8" s="1" t="n">
        <v>0.0947</v>
      </c>
      <c r="AD8" s="1" t="n">
        <v>0.5692</v>
      </c>
      <c r="AE8" s="1" t="n">
        <v>0.1166</v>
      </c>
      <c r="AF8" s="1" t="n">
        <v>0.5774</v>
      </c>
      <c r="AG8" s="1" t="n">
        <v>0.08</v>
      </c>
      <c r="AH8" s="1" t="n">
        <v>0.5626</v>
      </c>
      <c r="AI8" s="1" t="n">
        <v>0.0802</v>
      </c>
      <c r="AJ8" s="1" t="n">
        <v>0.6139</v>
      </c>
      <c r="AK8" s="1" t="n">
        <v>0.0762</v>
      </c>
      <c r="AL8" s="1" t="n">
        <v>0.6433</v>
      </c>
      <c r="AM8" s="1" t="n">
        <v>0.0674</v>
      </c>
      <c r="AN8" s="1" t="n">
        <v>0.5798</v>
      </c>
      <c r="AO8" s="1" t="n">
        <v>0.1009</v>
      </c>
      <c r="AP8" s="1" t="n">
        <v>0.62</v>
      </c>
      <c r="AQ8" s="1" t="n">
        <v>0.065</v>
      </c>
      <c r="AR8" s="1" t="n">
        <v>0.5682</v>
      </c>
      <c r="AS8" s="1" t="n">
        <v>0.0613</v>
      </c>
      <c r="AT8" s="1" t="n">
        <v>0.6165</v>
      </c>
      <c r="AU8" s="1" t="n">
        <v>0.0735</v>
      </c>
      <c r="AV8" s="1" t="n">
        <v>0.5641</v>
      </c>
      <c r="AW8" s="1" t="n">
        <v>0.1215</v>
      </c>
      <c r="AX8" s="1" t="n">
        <v>0.6159</v>
      </c>
      <c r="AY8" s="1" t="n">
        <v>0.0942</v>
      </c>
      <c r="AZ8" s="1" t="n">
        <v>0.5241</v>
      </c>
      <c r="BA8" s="1" t="n">
        <v>0.0521</v>
      </c>
      <c r="BB8" s="1" t="n">
        <v>0.6445</v>
      </c>
      <c r="BC8" s="1" t="n">
        <v>0.0954</v>
      </c>
      <c r="BD8" s="1" t="n">
        <v>0.565</v>
      </c>
      <c r="BE8" s="1" t="n">
        <v>0.1063</v>
      </c>
      <c r="BF8" s="1" t="n">
        <v>0.6149</v>
      </c>
      <c r="BG8" s="1" t="n">
        <v>0.0686</v>
      </c>
      <c r="BH8" s="1" t="n">
        <v>0.5479</v>
      </c>
      <c r="BI8" s="1" t="n">
        <v>0.0601</v>
      </c>
      <c r="BJ8" s="1" t="n">
        <v>0.6775</v>
      </c>
      <c r="BK8" s="1" t="n">
        <v>0.092</v>
      </c>
      <c r="BL8" s="1" t="n">
        <v>0.5359</v>
      </c>
      <c r="BM8" s="1" t="n">
        <v>0.0642</v>
      </c>
      <c r="BN8" s="1" t="n">
        <v>0.5477</v>
      </c>
      <c r="BO8" s="1" t="n">
        <v>0.0657</v>
      </c>
      <c r="BP8" s="1" t="n">
        <v>0.5659</v>
      </c>
      <c r="BQ8" s="1" t="n">
        <v>0.0888</v>
      </c>
      <c r="BR8" s="1" t="n">
        <v>0.5756</v>
      </c>
      <c r="BS8" s="1" t="n">
        <v>0.0971</v>
      </c>
    </row>
    <row r="9" customFormat="false" ht="12.8" hidden="false" customHeight="false" outlineLevel="0" collapsed="false">
      <c r="A9" s="2" t="s">
        <v>43</v>
      </c>
      <c r="B9" s="1" t="n">
        <v>0.8651</v>
      </c>
      <c r="C9" s="1" t="n">
        <v>0.024</v>
      </c>
      <c r="D9" s="1" t="n">
        <v>0.9856</v>
      </c>
      <c r="E9" s="1" t="n">
        <v>0.009</v>
      </c>
      <c r="F9" s="1" t="n">
        <v>0.8564</v>
      </c>
      <c r="G9" s="1" t="n">
        <v>0.0237</v>
      </c>
      <c r="H9" s="1" t="n">
        <v>0.9653</v>
      </c>
      <c r="I9" s="1" t="n">
        <v>0.0078</v>
      </c>
      <c r="J9" s="1" t="n">
        <v>0.8542</v>
      </c>
      <c r="K9" s="1" t="n">
        <v>0.0257</v>
      </c>
      <c r="L9" s="1" t="n">
        <v>0.984</v>
      </c>
      <c r="M9" s="1" t="n">
        <v>0.0077</v>
      </c>
      <c r="N9" s="1" t="n">
        <v>0.853</v>
      </c>
      <c r="O9" s="1" t="n">
        <v>0.0232</v>
      </c>
      <c r="P9" s="1" t="n">
        <v>0.9628</v>
      </c>
      <c r="Q9" s="1" t="n">
        <v>0.0087</v>
      </c>
      <c r="R9" s="1" t="n">
        <v>0.9596</v>
      </c>
      <c r="S9" s="1" t="n">
        <v>0.0174</v>
      </c>
      <c r="T9" s="1" t="n">
        <v>0.8648</v>
      </c>
      <c r="U9" s="1" t="n">
        <v>0.0239</v>
      </c>
      <c r="V9" s="1" t="n">
        <v>0.7991</v>
      </c>
      <c r="W9" s="1" t="n">
        <v>0.0247</v>
      </c>
      <c r="X9" s="1" t="n">
        <v>0.9843</v>
      </c>
      <c r="Y9" s="1" t="n">
        <v>0.0094</v>
      </c>
      <c r="Z9" s="1" t="n">
        <v>0.8717</v>
      </c>
      <c r="AA9" s="1" t="n">
        <v>0.0255</v>
      </c>
      <c r="AB9" s="1" t="n">
        <v>0.9512</v>
      </c>
      <c r="AC9" s="1" t="n">
        <v>0.0164</v>
      </c>
      <c r="AD9" s="1" t="n">
        <v>0.8326</v>
      </c>
      <c r="AE9" s="1" t="n">
        <v>0.0283</v>
      </c>
      <c r="AF9" s="1" t="n">
        <v>0.9634</v>
      </c>
      <c r="AG9" s="1" t="n">
        <v>0.0148</v>
      </c>
      <c r="AH9" s="1" t="n">
        <v>0.8539</v>
      </c>
      <c r="AI9" s="1" t="n">
        <v>0.0262</v>
      </c>
      <c r="AJ9" s="1" t="n">
        <v>0.939</v>
      </c>
      <c r="AK9" s="1" t="n">
        <v>0.0116</v>
      </c>
      <c r="AL9" s="1" t="n">
        <v>0.9653</v>
      </c>
      <c r="AM9" s="1" t="n">
        <v>0.0088</v>
      </c>
      <c r="AN9" s="1" t="n">
        <v>0.8604</v>
      </c>
      <c r="AO9" s="1" t="n">
        <v>0.0237</v>
      </c>
      <c r="AP9" s="1" t="n">
        <v>0.9822</v>
      </c>
      <c r="AQ9" s="1" t="n">
        <v>0.0084</v>
      </c>
      <c r="AR9" s="1" t="n">
        <v>0.8652</v>
      </c>
      <c r="AS9" s="1" t="n">
        <v>0.0239</v>
      </c>
      <c r="AT9" s="1" t="n">
        <v>0.9628</v>
      </c>
      <c r="AU9" s="1" t="n">
        <v>0.0077</v>
      </c>
      <c r="AV9" s="1" t="n">
        <v>0.8836</v>
      </c>
      <c r="AW9" s="1" t="n">
        <v>0.008</v>
      </c>
      <c r="AX9" s="1" t="n">
        <v>0.9819</v>
      </c>
      <c r="AY9" s="1" t="n">
        <v>0.008</v>
      </c>
      <c r="AZ9" s="1" t="n">
        <v>0.8652</v>
      </c>
      <c r="BA9" s="1" t="n">
        <v>0.0251</v>
      </c>
      <c r="BB9" s="1" t="n">
        <v>0.9581</v>
      </c>
      <c r="BC9" s="1" t="n">
        <v>0.0079</v>
      </c>
      <c r="BD9" s="1" t="n">
        <v>0.8608</v>
      </c>
      <c r="BE9" s="1" t="n">
        <v>0.0213</v>
      </c>
      <c r="BF9" s="1" t="n">
        <v>0.9825</v>
      </c>
      <c r="BG9" s="1" t="n">
        <v>0.0079</v>
      </c>
      <c r="BH9" s="1" t="n">
        <v>0.8686</v>
      </c>
      <c r="BI9" s="1" t="n">
        <v>0.0236</v>
      </c>
      <c r="BJ9" s="1" t="n">
        <v>0.9634</v>
      </c>
      <c r="BK9" s="1" t="n">
        <v>0.0086</v>
      </c>
      <c r="BL9" s="1" t="n">
        <v>0.6755</v>
      </c>
      <c r="BM9" s="1" t="n">
        <v>0.0377</v>
      </c>
      <c r="BN9" s="1" t="n">
        <v>0.9083</v>
      </c>
      <c r="BO9" s="1" t="n">
        <v>0.0188</v>
      </c>
      <c r="BP9" s="1" t="n">
        <v>0.8673</v>
      </c>
      <c r="BQ9" s="1" t="n">
        <v>0.012</v>
      </c>
      <c r="BR9" s="1" t="n">
        <v>0.8971</v>
      </c>
      <c r="BS9" s="1" t="n">
        <v>0.0164</v>
      </c>
    </row>
    <row r="10" customFormat="false" ht="12.8" hidden="false" customHeight="false" outlineLevel="0" collapsed="false">
      <c r="A10" s="2" t="s">
        <v>44</v>
      </c>
      <c r="B10" s="1" t="n">
        <v>0.5159</v>
      </c>
      <c r="C10" s="1" t="n">
        <v>0.083</v>
      </c>
      <c r="D10" s="1" t="n">
        <v>0.5364</v>
      </c>
      <c r="E10" s="1" t="n">
        <v>0.0973</v>
      </c>
      <c r="F10" s="1" t="n">
        <v>0.5124</v>
      </c>
      <c r="G10" s="1" t="n">
        <v>0.1026</v>
      </c>
      <c r="H10" s="1" t="n">
        <v>0.4588</v>
      </c>
      <c r="I10" s="1" t="n">
        <v>0.0917</v>
      </c>
      <c r="J10" s="1" t="n">
        <v>0.5898</v>
      </c>
      <c r="K10" s="1" t="n">
        <v>0.075</v>
      </c>
      <c r="L10" s="1" t="n">
        <v>0.5467</v>
      </c>
      <c r="M10" s="1" t="n">
        <v>0.0981</v>
      </c>
      <c r="N10" s="1" t="n">
        <v>0.5465</v>
      </c>
      <c r="O10" s="1" t="n">
        <v>0.0696</v>
      </c>
      <c r="P10" s="1" t="n">
        <v>0.4733</v>
      </c>
      <c r="Q10" s="1" t="n">
        <v>0.1032</v>
      </c>
      <c r="R10" s="1" t="n">
        <v>0.57</v>
      </c>
      <c r="S10" s="1" t="n">
        <v>0.0961</v>
      </c>
      <c r="T10" s="1" t="n">
        <v>0.5566</v>
      </c>
      <c r="U10" s="1" t="n">
        <v>0.0864</v>
      </c>
      <c r="V10" s="1" t="n">
        <v>0.5396</v>
      </c>
      <c r="W10" s="1" t="n">
        <v>0.0753</v>
      </c>
      <c r="X10" s="1" t="n">
        <v>0.5362</v>
      </c>
      <c r="Y10" s="1" t="n">
        <v>0.0672</v>
      </c>
      <c r="Z10" s="1" t="n">
        <v>0.5703</v>
      </c>
      <c r="AA10" s="1" t="n">
        <v>0.0734</v>
      </c>
      <c r="AB10" s="1" t="n">
        <v>0.4619</v>
      </c>
      <c r="AC10" s="1" t="n">
        <v>0.0922</v>
      </c>
      <c r="AD10" s="1" t="n">
        <v>0.5498</v>
      </c>
      <c r="AE10" s="1" t="n">
        <v>0.1123</v>
      </c>
      <c r="AF10" s="1" t="n">
        <v>0.549</v>
      </c>
      <c r="AG10" s="1" t="n">
        <v>0.1026</v>
      </c>
      <c r="AH10" s="1" t="n">
        <v>0.5631</v>
      </c>
      <c r="AI10" s="1" t="n">
        <v>0.0892</v>
      </c>
      <c r="AJ10" s="1" t="n">
        <v>0.533</v>
      </c>
      <c r="AK10" s="1" t="n">
        <v>0.1241</v>
      </c>
      <c r="AL10" s="1" t="n">
        <v>0.573</v>
      </c>
      <c r="AM10" s="1" t="n">
        <v>0.0677</v>
      </c>
      <c r="AN10" s="1" t="n">
        <v>0.4683</v>
      </c>
      <c r="AO10" s="1" t="n">
        <v>0.1163</v>
      </c>
      <c r="AP10" s="1" t="n">
        <v>0.5524</v>
      </c>
      <c r="AQ10" s="1" t="n">
        <v>0.0888</v>
      </c>
      <c r="AR10" s="1" t="n">
        <v>0.5563</v>
      </c>
      <c r="AS10" s="1" t="n">
        <v>0.0675</v>
      </c>
      <c r="AT10" s="1" t="n">
        <v>0.3658</v>
      </c>
      <c r="AU10" s="1" t="n">
        <v>0.1168</v>
      </c>
      <c r="AV10" s="1" t="n">
        <v>0.567</v>
      </c>
      <c r="AW10" s="1" t="n">
        <v>0.1198</v>
      </c>
      <c r="AX10" s="1" t="n">
        <v>0.5599</v>
      </c>
      <c r="AY10" s="1" t="n">
        <v>0.0727</v>
      </c>
      <c r="AZ10" s="1" t="n">
        <v>0.5632</v>
      </c>
      <c r="BA10" s="1" t="n">
        <v>0.0626</v>
      </c>
      <c r="BB10" s="1" t="n">
        <v>0.5228</v>
      </c>
      <c r="BC10" s="1" t="n">
        <v>0.1228</v>
      </c>
      <c r="BD10" s="1" t="n">
        <v>0.4854</v>
      </c>
      <c r="BE10" s="1" t="n">
        <v>0.107</v>
      </c>
      <c r="BF10" s="1" t="n">
        <v>0.523</v>
      </c>
      <c r="BG10" s="1" t="n">
        <v>0.0814</v>
      </c>
      <c r="BH10" s="1" t="n">
        <v>0.55</v>
      </c>
      <c r="BI10" s="1" t="n">
        <v>0.0785</v>
      </c>
      <c r="BJ10" s="1" t="n">
        <v>0.3333</v>
      </c>
      <c r="BK10" s="1" t="n">
        <v>0.0557</v>
      </c>
      <c r="BL10" s="1" t="n">
        <v>0.5624</v>
      </c>
      <c r="BM10" s="1" t="n">
        <v>0.0601</v>
      </c>
      <c r="BN10" s="1" t="n">
        <v>0.4662</v>
      </c>
      <c r="BO10" s="1" t="n">
        <v>0.1309</v>
      </c>
      <c r="BP10" s="1" t="n">
        <v>0.5358</v>
      </c>
      <c r="BQ10" s="1" t="n">
        <v>0.0841</v>
      </c>
      <c r="BR10" s="1" t="n">
        <v>0.5528</v>
      </c>
      <c r="BS10" s="1" t="n">
        <v>0.0966</v>
      </c>
    </row>
    <row r="11" customFormat="false" ht="12.8" hidden="false" customHeight="false" outlineLevel="0" collapsed="false">
      <c r="A11" s="2" t="s">
        <v>45</v>
      </c>
      <c r="B11" s="1" t="n">
        <v>0.8977</v>
      </c>
      <c r="C11" s="1" t="n">
        <v>0.0081</v>
      </c>
      <c r="D11" s="1" t="n">
        <v>0.9384</v>
      </c>
      <c r="E11" s="1" t="n">
        <v>0.004</v>
      </c>
      <c r="F11" s="1" t="n">
        <v>0.9036</v>
      </c>
      <c r="G11" s="1" t="n">
        <v>0.0105</v>
      </c>
      <c r="H11" s="1" t="n">
        <v>0.795</v>
      </c>
      <c r="I11" s="1" t="n">
        <v>0.1509</v>
      </c>
      <c r="J11" s="1" t="n">
        <v>0.9018</v>
      </c>
      <c r="K11" s="1" t="n">
        <v>0.0083</v>
      </c>
      <c r="L11" s="1" t="n">
        <v>0.94</v>
      </c>
      <c r="M11" s="1" t="n">
        <v>0.0008</v>
      </c>
      <c r="N11" s="1" t="n">
        <v>0.9096</v>
      </c>
      <c r="O11" s="1" t="n">
        <v>0.0089</v>
      </c>
      <c r="P11" s="1" t="n">
        <v>0.8741</v>
      </c>
      <c r="Q11" s="1" t="n">
        <v>0.122</v>
      </c>
      <c r="R11" s="1" t="n">
        <v>0.932</v>
      </c>
      <c r="S11" s="1" t="n">
        <v>0.0036</v>
      </c>
      <c r="T11" s="1" t="n">
        <v>0.8992</v>
      </c>
      <c r="U11" s="1" t="n">
        <v>0.0075</v>
      </c>
      <c r="V11" s="1" t="n">
        <v>0.882</v>
      </c>
      <c r="W11" s="1" t="n">
        <v>0.0112</v>
      </c>
      <c r="X11" s="1" t="n">
        <v>0.9387</v>
      </c>
      <c r="Y11" s="1" t="n">
        <v>0.0028</v>
      </c>
      <c r="Z11" s="1" t="n">
        <v>0.9135</v>
      </c>
      <c r="AA11" s="1" t="n">
        <v>0.0093</v>
      </c>
      <c r="AB11" s="1" t="n">
        <v>0.648</v>
      </c>
      <c r="AC11" s="1" t="n">
        <v>0.2538</v>
      </c>
      <c r="AD11" s="1" t="n">
        <v>0.9235</v>
      </c>
      <c r="AE11" s="1" t="n">
        <v>0.0055</v>
      </c>
      <c r="AF11" s="1" t="n">
        <v>0.9383</v>
      </c>
      <c r="AG11" s="1" t="n">
        <v>0.0022</v>
      </c>
      <c r="AH11" s="1" t="n">
        <v>0.9342</v>
      </c>
      <c r="AI11" s="1" t="n">
        <v>0.0028</v>
      </c>
      <c r="AJ11" s="1" t="n">
        <v>0.8741</v>
      </c>
      <c r="AK11" s="1" t="n">
        <v>0.0321</v>
      </c>
      <c r="AL11" s="1" t="n">
        <v>0.9275</v>
      </c>
      <c r="AM11" s="1" t="n">
        <v>0.0062</v>
      </c>
      <c r="AN11" s="1" t="n">
        <v>0.9001</v>
      </c>
      <c r="AO11" s="1" t="n">
        <v>0.0079</v>
      </c>
      <c r="AP11" s="1" t="n">
        <v>0.9393</v>
      </c>
      <c r="AQ11" s="1" t="n">
        <v>0.0014</v>
      </c>
      <c r="AR11" s="1" t="n">
        <v>0.9136</v>
      </c>
      <c r="AS11" s="1" t="n">
        <v>0.0085</v>
      </c>
      <c r="AT11" s="1" t="n">
        <v>0.916</v>
      </c>
      <c r="AU11" s="1" t="n">
        <v>0.0171</v>
      </c>
      <c r="AV11" s="1" t="n">
        <v>0.9246</v>
      </c>
      <c r="AW11" s="1" t="n">
        <v>0.0072</v>
      </c>
      <c r="AX11" s="1" t="n">
        <v>0.9317</v>
      </c>
      <c r="AY11" s="1" t="n">
        <v>0.0041</v>
      </c>
      <c r="AZ11" s="1" t="n">
        <v>0.9169</v>
      </c>
      <c r="BA11" s="1" t="n">
        <v>0.0082</v>
      </c>
      <c r="BB11" s="1" t="n">
        <v>0.8948</v>
      </c>
      <c r="BC11" s="1" t="n">
        <v>0.0913</v>
      </c>
      <c r="BD11" s="1" t="n">
        <v>0.8965</v>
      </c>
      <c r="BE11" s="1" t="n">
        <v>0.0101</v>
      </c>
      <c r="BF11" s="1" t="n">
        <v>0.9389</v>
      </c>
      <c r="BG11" s="1" t="n">
        <v>0.0017</v>
      </c>
      <c r="BH11" s="1" t="n">
        <v>0.9197</v>
      </c>
      <c r="BI11" s="1" t="n">
        <v>0.0044</v>
      </c>
      <c r="BJ11" s="1" t="n">
        <v>0.8146</v>
      </c>
      <c r="BK11" s="1" t="n">
        <v>0.1472</v>
      </c>
      <c r="BL11" s="1" t="n">
        <v>0.9403</v>
      </c>
      <c r="BM11" s="1" t="n">
        <v>0.0005</v>
      </c>
      <c r="BN11" s="1" t="n">
        <v>0.7317</v>
      </c>
      <c r="BO11" s="1" t="n">
        <v>0.0358</v>
      </c>
      <c r="BP11" s="1" t="n">
        <v>0.9158</v>
      </c>
      <c r="BQ11" s="1" t="n">
        <v>0.0073</v>
      </c>
      <c r="BR11" s="1" t="n">
        <v>0.9353</v>
      </c>
      <c r="BS11" s="1" t="n">
        <v>0.0018</v>
      </c>
    </row>
    <row r="12" customFormat="false" ht="12.8" hidden="false" customHeight="false" outlineLevel="0" collapsed="false">
      <c r="A12" s="2" t="s">
        <v>46</v>
      </c>
      <c r="B12" s="1" t="n">
        <v>0.4365</v>
      </c>
      <c r="C12" s="1" t="n">
        <v>0.0311</v>
      </c>
      <c r="D12" s="1" t="n">
        <v>0.4922</v>
      </c>
      <c r="E12" s="1" t="n">
        <v>0.0369</v>
      </c>
      <c r="F12" s="1" t="n">
        <v>0.4501</v>
      </c>
      <c r="G12" s="1" t="n">
        <v>0.0259</v>
      </c>
      <c r="H12" s="1" t="n">
        <v>0.4861</v>
      </c>
      <c r="I12" s="1" t="n">
        <v>0.0452</v>
      </c>
      <c r="J12" s="1" t="n">
        <v>0.4474</v>
      </c>
      <c r="K12" s="1" t="n">
        <v>0.048</v>
      </c>
      <c r="L12" s="1" t="n">
        <v>0.4976</v>
      </c>
      <c r="M12" s="1" t="n">
        <v>0.0414</v>
      </c>
      <c r="N12" s="1" t="n">
        <v>0.465</v>
      </c>
      <c r="O12" s="1" t="n">
        <v>0.0241</v>
      </c>
      <c r="P12" s="1" t="n">
        <v>0.4929</v>
      </c>
      <c r="Q12" s="1" t="n">
        <v>0.0403</v>
      </c>
      <c r="R12" s="1" t="n">
        <v>0.4847</v>
      </c>
      <c r="S12" s="1" t="n">
        <v>0.0297</v>
      </c>
      <c r="T12" s="1" t="n">
        <v>0.4426</v>
      </c>
      <c r="U12" s="1" t="n">
        <v>0.0315</v>
      </c>
      <c r="V12" s="1" t="n">
        <v>0.4365</v>
      </c>
      <c r="W12" s="1" t="n">
        <v>0.0336</v>
      </c>
      <c r="X12" s="1" t="n">
        <v>0.5105</v>
      </c>
      <c r="Y12" s="1" t="n">
        <v>0.0333</v>
      </c>
      <c r="Z12" s="1" t="n">
        <v>0.4698</v>
      </c>
      <c r="AA12" s="1" t="n">
        <v>0.028</v>
      </c>
      <c r="AB12" s="1" t="n">
        <v>0.4929</v>
      </c>
      <c r="AC12" s="1" t="n">
        <v>0.045</v>
      </c>
      <c r="AD12" s="1" t="n">
        <v>0.4304</v>
      </c>
      <c r="AE12" s="1" t="n">
        <v>0.0413</v>
      </c>
      <c r="AF12" s="1" t="n">
        <v>0.4617</v>
      </c>
      <c r="AG12" s="1" t="n">
        <v>0.0442</v>
      </c>
      <c r="AH12" s="1" t="n">
        <v>0.4534</v>
      </c>
      <c r="AI12" s="1" t="n">
        <v>0.032</v>
      </c>
      <c r="AJ12" s="1" t="n">
        <v>0.4406</v>
      </c>
      <c r="AK12" s="1" t="n">
        <v>0.0316</v>
      </c>
      <c r="AL12" s="1" t="n">
        <v>0.5104</v>
      </c>
      <c r="AM12" s="1" t="n">
        <v>0.0527</v>
      </c>
      <c r="AN12" s="1" t="n">
        <v>0.4352</v>
      </c>
      <c r="AO12" s="1" t="n">
        <v>0.0364</v>
      </c>
      <c r="AP12" s="1" t="n">
        <v>0.4888</v>
      </c>
      <c r="AQ12" s="1" t="n">
        <v>0.0441</v>
      </c>
      <c r="AR12" s="1" t="n">
        <v>0.4711</v>
      </c>
      <c r="AS12" s="1" t="n">
        <v>0.0233</v>
      </c>
      <c r="AT12" s="1" t="n">
        <v>0.4746</v>
      </c>
      <c r="AU12" s="1" t="n">
        <v>0.0401</v>
      </c>
      <c r="AV12" s="1" t="n">
        <v>0.444</v>
      </c>
      <c r="AW12" s="1" t="n">
        <v>0.0344</v>
      </c>
      <c r="AX12" s="1" t="n">
        <v>0.5092</v>
      </c>
      <c r="AY12" s="1" t="n">
        <v>0.0434</v>
      </c>
      <c r="AZ12" s="1" t="n">
        <v>0.4718</v>
      </c>
      <c r="BA12" s="1" t="n">
        <v>0.0193</v>
      </c>
      <c r="BB12" s="1" t="n">
        <v>0.4773</v>
      </c>
      <c r="BC12" s="1" t="n">
        <v>0.0364</v>
      </c>
      <c r="BD12" s="1" t="n">
        <v>0.4372</v>
      </c>
      <c r="BE12" s="1" t="n">
        <v>0.0319</v>
      </c>
      <c r="BF12" s="1" t="n">
        <v>0.4922</v>
      </c>
      <c r="BG12" s="1" t="n">
        <v>0.0412</v>
      </c>
      <c r="BH12" s="1" t="n">
        <v>0.4623</v>
      </c>
      <c r="BI12" s="1" t="n">
        <v>0.0318</v>
      </c>
      <c r="BJ12" s="1" t="n">
        <v>0.4671</v>
      </c>
      <c r="BK12" s="1" t="n">
        <v>0.0398</v>
      </c>
      <c r="BL12" s="1" t="n">
        <v>0.4305</v>
      </c>
      <c r="BM12" s="1" t="n">
        <v>0.0367</v>
      </c>
      <c r="BN12" s="1" t="n">
        <v>0.4542</v>
      </c>
      <c r="BO12" s="1" t="n">
        <v>0.0282</v>
      </c>
      <c r="BP12" s="1" t="n">
        <v>0.4386</v>
      </c>
      <c r="BQ12" s="1" t="n">
        <v>0.0393</v>
      </c>
      <c r="BR12" s="1" t="n">
        <v>0.4705</v>
      </c>
      <c r="BS12" s="1" t="n">
        <v>0.028</v>
      </c>
    </row>
    <row r="13" customFormat="false" ht="12.8" hidden="false" customHeight="false" outlineLevel="0" collapsed="false">
      <c r="A13" s="2" t="s">
        <v>47</v>
      </c>
      <c r="B13" s="1" t="n">
        <v>0.8067</v>
      </c>
      <c r="C13" s="1" t="n">
        <v>0.0418</v>
      </c>
      <c r="D13" s="1" t="n">
        <v>0.8526</v>
      </c>
      <c r="E13" s="1" t="n">
        <v>0.0429</v>
      </c>
      <c r="F13" s="1" t="n">
        <v>0.7788</v>
      </c>
      <c r="G13" s="1" t="n">
        <v>0.055</v>
      </c>
      <c r="H13" s="1" t="n">
        <v>0.8527</v>
      </c>
      <c r="I13" s="1" t="n">
        <v>0.0306</v>
      </c>
      <c r="J13" s="1" t="n">
        <v>0.8067</v>
      </c>
      <c r="K13" s="1" t="n">
        <v>0.044</v>
      </c>
      <c r="L13" s="1" t="n">
        <v>0.857</v>
      </c>
      <c r="M13" s="1" t="n">
        <v>0.0418</v>
      </c>
      <c r="N13" s="1" t="n">
        <v>0.7868</v>
      </c>
      <c r="O13" s="1" t="n">
        <v>0.0656</v>
      </c>
      <c r="P13" s="1" t="n">
        <v>0.8512</v>
      </c>
      <c r="Q13" s="1" t="n">
        <v>0.0361</v>
      </c>
      <c r="R13" s="1" t="n">
        <v>0.8482</v>
      </c>
      <c r="S13" s="1" t="n">
        <v>0.0465</v>
      </c>
      <c r="T13" s="1" t="n">
        <v>0.8067</v>
      </c>
      <c r="U13" s="1" t="n">
        <v>0.0418</v>
      </c>
      <c r="V13" s="1" t="n">
        <v>0.7978</v>
      </c>
      <c r="W13" s="1" t="n">
        <v>0.0435</v>
      </c>
      <c r="X13" s="1" t="n">
        <v>0.8571</v>
      </c>
      <c r="Y13" s="1" t="n">
        <v>0.0421</v>
      </c>
      <c r="Z13" s="1" t="n">
        <v>0.7808</v>
      </c>
      <c r="AA13" s="1" t="n">
        <v>0.0765</v>
      </c>
      <c r="AB13" s="1" t="n">
        <v>0.8608</v>
      </c>
      <c r="AC13" s="1" t="n">
        <v>0.0369</v>
      </c>
      <c r="AD13" s="1" t="n">
        <v>0.8494</v>
      </c>
      <c r="AE13" s="1" t="n">
        <v>0.0554</v>
      </c>
      <c r="AF13" s="1" t="n">
        <v>0.857</v>
      </c>
      <c r="AG13" s="1" t="n">
        <v>0.0571</v>
      </c>
      <c r="AH13" s="1" t="n">
        <v>0.8065</v>
      </c>
      <c r="AI13" s="1" t="n">
        <v>0.0608</v>
      </c>
      <c r="AJ13" s="1" t="n">
        <v>0.8666</v>
      </c>
      <c r="AK13" s="1" t="n">
        <v>0.0419</v>
      </c>
      <c r="AL13" s="1" t="n">
        <v>0.8511</v>
      </c>
      <c r="AM13" s="1" t="n">
        <v>0.0465</v>
      </c>
      <c r="AN13" s="1" t="n">
        <v>0.7808</v>
      </c>
      <c r="AO13" s="1" t="n">
        <v>0.0459</v>
      </c>
      <c r="AP13" s="1" t="n">
        <v>0.8617</v>
      </c>
      <c r="AQ13" s="1" t="n">
        <v>0.0439</v>
      </c>
      <c r="AR13" s="1" t="n">
        <v>0.7793</v>
      </c>
      <c r="AS13" s="1" t="n">
        <v>0.0768</v>
      </c>
      <c r="AT13" s="1" t="n">
        <v>0.8666</v>
      </c>
      <c r="AU13" s="1" t="n">
        <v>0.0419</v>
      </c>
      <c r="AV13" s="1" t="n">
        <v>0.8512</v>
      </c>
      <c r="AW13" s="1" t="n">
        <v>0.057</v>
      </c>
      <c r="AX13" s="1" t="n">
        <v>0.8615</v>
      </c>
      <c r="AY13" s="1" t="n">
        <v>0.0434</v>
      </c>
      <c r="AZ13" s="1" t="n">
        <v>0.785</v>
      </c>
      <c r="BA13" s="1" t="n">
        <v>0.0533</v>
      </c>
      <c r="BB13" s="1" t="n">
        <v>0.8604</v>
      </c>
      <c r="BC13" s="1" t="n">
        <v>0.0432</v>
      </c>
      <c r="BD13" s="1" t="n">
        <v>0.7852</v>
      </c>
      <c r="BE13" s="1" t="n">
        <v>0.0367</v>
      </c>
      <c r="BF13" s="1" t="n">
        <v>0.8587</v>
      </c>
      <c r="BG13" s="1" t="n">
        <v>0.0451</v>
      </c>
      <c r="BH13" s="1" t="n">
        <v>0.7779</v>
      </c>
      <c r="BI13" s="1" t="n">
        <v>0.0792</v>
      </c>
      <c r="BJ13" s="1" t="n">
        <v>0.8423</v>
      </c>
      <c r="BK13" s="1" t="n">
        <v>0.0362</v>
      </c>
      <c r="BL13" s="1" t="n">
        <v>0.8253</v>
      </c>
      <c r="BM13" s="1" t="n">
        <v>0.0578</v>
      </c>
      <c r="BN13" s="1" t="n">
        <v>0.8631</v>
      </c>
      <c r="BO13" s="1" t="n">
        <v>0.0554</v>
      </c>
      <c r="BP13" s="1" t="n">
        <v>0.8205</v>
      </c>
      <c r="BQ13" s="1" t="n">
        <v>0.0408</v>
      </c>
      <c r="BR13" s="1" t="n">
        <v>0.8448</v>
      </c>
      <c r="BS13" s="1" t="n">
        <v>0.049</v>
      </c>
    </row>
    <row r="14" customFormat="false" ht="12.8" hidden="false" customHeight="false" outlineLevel="0" collapsed="false">
      <c r="A14" s="2" t="s">
        <v>48</v>
      </c>
      <c r="B14" s="1" t="n">
        <v>0.9463</v>
      </c>
      <c r="C14" s="1" t="n">
        <v>0.0576</v>
      </c>
      <c r="D14" s="1" t="n">
        <v>0.9209</v>
      </c>
      <c r="E14" s="1" t="n">
        <v>0.0824</v>
      </c>
      <c r="F14" s="1" t="n">
        <v>0.8571</v>
      </c>
      <c r="G14" s="1" t="n">
        <v>0.0566</v>
      </c>
      <c r="H14" s="1" t="n">
        <v>0.9269</v>
      </c>
      <c r="I14" s="1" t="n">
        <v>0.0485</v>
      </c>
      <c r="J14" s="1" t="n">
        <v>0.9076</v>
      </c>
      <c r="K14" s="1" t="n">
        <v>0.0412</v>
      </c>
      <c r="L14" s="1" t="n">
        <v>0.9098</v>
      </c>
      <c r="M14" s="1" t="n">
        <v>0.0674</v>
      </c>
      <c r="N14" s="1" t="n">
        <v>0.8796</v>
      </c>
      <c r="O14" s="1" t="n">
        <v>0.0535</v>
      </c>
      <c r="P14" s="1" t="n">
        <v>0.9267</v>
      </c>
      <c r="Q14" s="1" t="n">
        <v>0.0516</v>
      </c>
      <c r="R14" s="1" t="n">
        <v>0.918</v>
      </c>
      <c r="S14" s="1" t="n">
        <v>0.0811</v>
      </c>
      <c r="T14" s="1" t="n">
        <v>0.938</v>
      </c>
      <c r="U14" s="1" t="n">
        <v>0.0582</v>
      </c>
      <c r="V14" s="1" t="n">
        <v>0.9184</v>
      </c>
      <c r="W14" s="1" t="n">
        <v>0.0545</v>
      </c>
      <c r="X14" s="1" t="n">
        <v>0.924</v>
      </c>
      <c r="Y14" s="1" t="n">
        <v>0.0666</v>
      </c>
      <c r="Z14" s="1" t="n">
        <v>0.8397</v>
      </c>
      <c r="AA14" s="1" t="n">
        <v>0.0718</v>
      </c>
      <c r="AB14" s="1" t="n">
        <v>0.9296</v>
      </c>
      <c r="AC14" s="1" t="n">
        <v>0.0518</v>
      </c>
      <c r="AD14" s="1" t="n">
        <v>0.9215</v>
      </c>
      <c r="AE14" s="1" t="n">
        <v>0.0502</v>
      </c>
      <c r="AF14" s="1" t="n">
        <v>0.9047</v>
      </c>
      <c r="AG14" s="1" t="n">
        <v>0.049</v>
      </c>
      <c r="AH14" s="1" t="n">
        <v>0.9074</v>
      </c>
      <c r="AI14" s="1" t="n">
        <v>0.0363</v>
      </c>
      <c r="AJ14" s="1" t="n">
        <v>0.9494</v>
      </c>
      <c r="AK14" s="1" t="n">
        <v>0.0505</v>
      </c>
      <c r="AL14" s="1" t="n">
        <v>0.9633</v>
      </c>
      <c r="AM14" s="1" t="n">
        <v>0.0441</v>
      </c>
      <c r="AN14" s="1" t="n">
        <v>0.5079</v>
      </c>
      <c r="AO14" s="1" t="n">
        <v>0.0849</v>
      </c>
      <c r="AP14" s="1" t="n">
        <v>0.6414</v>
      </c>
      <c r="AQ14" s="1" t="n">
        <v>0.1323</v>
      </c>
      <c r="AR14" s="1" t="n">
        <v>0.8632</v>
      </c>
      <c r="AS14" s="1" t="n">
        <v>0.0427</v>
      </c>
      <c r="AT14" s="1" t="n">
        <v>0.8658</v>
      </c>
      <c r="AU14" s="1" t="n">
        <v>0.0412</v>
      </c>
      <c r="AV14" s="1" t="n">
        <v>0.9494</v>
      </c>
      <c r="AW14" s="1" t="n">
        <v>0.0452</v>
      </c>
      <c r="AX14" s="1" t="n">
        <v>0.9184</v>
      </c>
      <c r="AY14" s="1" t="n">
        <v>0.0705</v>
      </c>
      <c r="AZ14" s="1" t="n">
        <v>0.8878</v>
      </c>
      <c r="BA14" s="1" t="n">
        <v>0.0478</v>
      </c>
      <c r="BB14" s="1" t="n">
        <v>0.8822</v>
      </c>
      <c r="BC14" s="1" t="n">
        <v>0.0551</v>
      </c>
      <c r="BD14" s="1" t="n">
        <v>0.5415</v>
      </c>
      <c r="BE14" s="1" t="n">
        <v>0.107</v>
      </c>
      <c r="BF14" s="1" t="n">
        <v>0.6505</v>
      </c>
      <c r="BG14" s="1" t="n">
        <v>0.1237</v>
      </c>
      <c r="BH14" s="1" t="n">
        <v>0.855</v>
      </c>
      <c r="BI14" s="1" t="n">
        <v>0.0652</v>
      </c>
      <c r="BJ14" s="1" t="n">
        <v>0.8573</v>
      </c>
      <c r="BK14" s="1" t="n">
        <v>0.0705</v>
      </c>
      <c r="BL14" s="1" t="n">
        <v>0.8685</v>
      </c>
      <c r="BM14" s="1" t="n">
        <v>0.0645</v>
      </c>
      <c r="BN14" s="1" t="n">
        <v>0.9242</v>
      </c>
      <c r="BO14" s="1" t="n">
        <v>0.036</v>
      </c>
      <c r="BP14" s="1" t="n">
        <v>0.9351</v>
      </c>
      <c r="BQ14" s="1" t="n">
        <v>0.046</v>
      </c>
      <c r="BR14" s="1" t="n">
        <v>0.9581</v>
      </c>
      <c r="BS14" s="1" t="n">
        <v>0.0339</v>
      </c>
    </row>
    <row r="15" customFormat="false" ht="12.8" hidden="false" customHeight="false" outlineLevel="0" collapsed="false">
      <c r="A15" s="2" t="s">
        <v>49</v>
      </c>
      <c r="B15" s="1" t="n">
        <v>0.7593</v>
      </c>
      <c r="C15" s="1" t="n">
        <v>0.0706</v>
      </c>
      <c r="D15" s="1" t="n">
        <v>0.7534</v>
      </c>
      <c r="E15" s="1" t="n">
        <v>0.0721</v>
      </c>
      <c r="F15" s="1" t="n">
        <v>0.7088</v>
      </c>
      <c r="G15" s="1" t="n">
        <v>0.0677</v>
      </c>
      <c r="H15" s="1" t="n">
        <v>0.7001</v>
      </c>
      <c r="I15" s="1" t="n">
        <v>0.083</v>
      </c>
      <c r="J15" s="1" t="n">
        <v>0.7501</v>
      </c>
      <c r="K15" s="1" t="n">
        <v>0.0879</v>
      </c>
      <c r="L15" s="1" t="n">
        <v>0.7505</v>
      </c>
      <c r="M15" s="1" t="n">
        <v>0.0743</v>
      </c>
      <c r="N15" s="1" t="n">
        <v>0.7178</v>
      </c>
      <c r="O15" s="1" t="n">
        <v>0.0614</v>
      </c>
      <c r="P15" s="1" t="n">
        <v>0.7116</v>
      </c>
      <c r="Q15" s="1" t="n">
        <v>0.0974</v>
      </c>
      <c r="R15" s="1" t="n">
        <v>0.7595</v>
      </c>
      <c r="S15" s="1" t="n">
        <v>0.0823</v>
      </c>
      <c r="T15" s="1" t="n">
        <v>0.7652</v>
      </c>
      <c r="U15" s="1" t="n">
        <v>0.0888</v>
      </c>
      <c r="V15" s="1" t="n">
        <v>0.7294</v>
      </c>
      <c r="W15" s="1" t="n">
        <v>0.0745</v>
      </c>
      <c r="X15" s="1" t="n">
        <v>0.7503</v>
      </c>
      <c r="Y15" s="1" t="n">
        <v>0.0639</v>
      </c>
      <c r="Z15" s="1" t="n">
        <v>0.7266</v>
      </c>
      <c r="AA15" s="1" t="n">
        <v>0.0599</v>
      </c>
      <c r="AB15" s="1" t="n">
        <v>0.691</v>
      </c>
      <c r="AC15" s="1" t="n">
        <v>0.0657</v>
      </c>
      <c r="AD15" s="1" t="n">
        <v>0.7324</v>
      </c>
      <c r="AE15" s="1" t="n">
        <v>0.0562</v>
      </c>
      <c r="AF15" s="1" t="n">
        <v>0.7242</v>
      </c>
      <c r="AG15" s="1" t="n">
        <v>0.0695</v>
      </c>
      <c r="AH15" s="1" t="n">
        <v>0.6939</v>
      </c>
      <c r="AI15" s="1" t="n">
        <v>0.0523</v>
      </c>
      <c r="AJ15" s="1" t="n">
        <v>0.7474</v>
      </c>
      <c r="AK15" s="1" t="n">
        <v>0.0461</v>
      </c>
      <c r="AL15" s="1" t="n">
        <v>0.7388</v>
      </c>
      <c r="AM15" s="1" t="n">
        <v>0.0662</v>
      </c>
      <c r="AN15" s="1" t="n">
        <v>0.6104</v>
      </c>
      <c r="AO15" s="1" t="n">
        <v>0.0726</v>
      </c>
      <c r="AP15" s="1" t="n">
        <v>0.6162</v>
      </c>
      <c r="AQ15" s="1" t="n">
        <v>0.0538</v>
      </c>
      <c r="AR15" s="1" t="n">
        <v>0.691</v>
      </c>
      <c r="AS15" s="1" t="n">
        <v>0.0468</v>
      </c>
      <c r="AT15" s="1" t="n">
        <v>0.6162</v>
      </c>
      <c r="AU15" s="1" t="n">
        <v>0.0675</v>
      </c>
      <c r="AV15" s="1" t="n">
        <v>0.7146</v>
      </c>
      <c r="AW15" s="1" t="n">
        <v>0.0553</v>
      </c>
      <c r="AX15" s="1" t="n">
        <v>0.7121</v>
      </c>
      <c r="AY15" s="1" t="n">
        <v>0.0801</v>
      </c>
      <c r="AZ15" s="1" t="n">
        <v>0.6881</v>
      </c>
      <c r="BA15" s="1" t="n">
        <v>0.0765</v>
      </c>
      <c r="BB15" s="1" t="n">
        <v>0.7055</v>
      </c>
      <c r="BC15" s="1" t="n">
        <v>0.0948</v>
      </c>
      <c r="BD15" s="1" t="n">
        <v>0.6135</v>
      </c>
      <c r="BE15" s="1" t="n">
        <v>0.0571</v>
      </c>
      <c r="BF15" s="1" t="n">
        <v>0.6218</v>
      </c>
      <c r="BG15" s="1" t="n">
        <v>0.078</v>
      </c>
      <c r="BH15" s="1" t="n">
        <v>0.6791</v>
      </c>
      <c r="BI15" s="1" t="n">
        <v>0.0606</v>
      </c>
      <c r="BJ15" s="1" t="n">
        <v>0.584</v>
      </c>
      <c r="BK15" s="1" t="n">
        <v>0.1217</v>
      </c>
      <c r="BL15" s="1" t="n">
        <v>0.6968</v>
      </c>
      <c r="BM15" s="1" t="n">
        <v>0.0574</v>
      </c>
      <c r="BN15" s="1" t="n">
        <v>0.6994</v>
      </c>
      <c r="BO15" s="1" t="n">
        <v>0.0518</v>
      </c>
      <c r="BP15" s="1" t="n">
        <v>0.7561</v>
      </c>
      <c r="BQ15" s="1" t="n">
        <v>0.0819</v>
      </c>
      <c r="BR15" s="1" t="n">
        <v>0.7058</v>
      </c>
      <c r="BS15" s="1" t="n">
        <v>0.0714</v>
      </c>
    </row>
    <row r="16" customFormat="false" ht="12.8" hidden="false" customHeight="false" outlineLevel="0" collapsed="false">
      <c r="A16" s="2" t="s">
        <v>50</v>
      </c>
      <c r="B16" s="1" t="n">
        <v>0.6651</v>
      </c>
      <c r="C16" s="1" t="n">
        <v>0.0271</v>
      </c>
      <c r="D16" s="1" t="n">
        <v>0.7299</v>
      </c>
      <c r="E16" s="1" t="n">
        <v>0.0183</v>
      </c>
      <c r="F16" s="1" t="n">
        <v>0.7364</v>
      </c>
      <c r="G16" s="1" t="n">
        <v>0.0306</v>
      </c>
      <c r="H16" s="1" t="n">
        <v>0.6529</v>
      </c>
      <c r="I16" s="1" t="n">
        <v>0.0317</v>
      </c>
      <c r="J16" s="1" t="n">
        <v>0.6604</v>
      </c>
      <c r="K16" s="1" t="n">
        <v>0.0221</v>
      </c>
      <c r="L16" s="1" t="n">
        <v>0.7224</v>
      </c>
      <c r="M16" s="1" t="n">
        <v>0.0393</v>
      </c>
      <c r="N16" s="1" t="n">
        <v>0.7392</v>
      </c>
      <c r="O16" s="1" t="n">
        <v>0.0265</v>
      </c>
      <c r="P16" s="1" t="n">
        <v>0.6473</v>
      </c>
      <c r="Q16" s="1" t="n">
        <v>0.0176</v>
      </c>
      <c r="R16" s="1" t="n">
        <v>0.7485</v>
      </c>
      <c r="S16" s="1" t="n">
        <v>0.0218</v>
      </c>
      <c r="T16" s="1" t="n">
        <v>0.6594</v>
      </c>
      <c r="U16" s="1" t="n">
        <v>0.0203</v>
      </c>
      <c r="V16" s="1" t="n">
        <v>0.6623</v>
      </c>
      <c r="W16" s="1" t="n">
        <v>0.021</v>
      </c>
      <c r="X16" s="1" t="n">
        <v>0.7298</v>
      </c>
      <c r="Y16" s="1" t="n">
        <v>0.019</v>
      </c>
      <c r="Z16" s="1" t="n">
        <v>0.7392</v>
      </c>
      <c r="AA16" s="1" t="n">
        <v>0.0218</v>
      </c>
      <c r="AB16" s="1" t="n">
        <v>0.6623</v>
      </c>
      <c r="AC16" s="1" t="n">
        <v>0.0212</v>
      </c>
      <c r="AD16" s="1" t="n">
        <v>0.6998</v>
      </c>
      <c r="AE16" s="1" t="n">
        <v>0.0268</v>
      </c>
      <c r="AF16" s="1" t="n">
        <v>0.7176</v>
      </c>
      <c r="AG16" s="1" t="n">
        <v>0.0296</v>
      </c>
      <c r="AH16" s="1" t="n">
        <v>0.7307</v>
      </c>
      <c r="AI16" s="1" t="n">
        <v>0.0216</v>
      </c>
      <c r="AJ16" s="1" t="n">
        <v>0.6726</v>
      </c>
      <c r="AK16" s="1" t="n">
        <v>0.0204</v>
      </c>
      <c r="AL16" s="1" t="n">
        <v>0.4165</v>
      </c>
      <c r="AM16" s="1" t="n">
        <v>0.0356</v>
      </c>
      <c r="AN16" s="1" t="n">
        <v>0.6416</v>
      </c>
      <c r="AO16" s="1" t="n">
        <v>0.0312</v>
      </c>
      <c r="AP16" s="1" t="n">
        <v>0.7289</v>
      </c>
      <c r="AQ16" s="1" t="n">
        <v>0.0219</v>
      </c>
      <c r="AR16" s="1" t="n">
        <v>0.7214</v>
      </c>
      <c r="AS16" s="1" t="n">
        <v>0.0296</v>
      </c>
      <c r="AT16" s="1" t="n">
        <v>0.6726</v>
      </c>
      <c r="AU16" s="1" t="n">
        <v>0.0204</v>
      </c>
      <c r="AV16" s="1" t="n">
        <v>0.6735</v>
      </c>
      <c r="AW16" s="1" t="n">
        <v>0.0216</v>
      </c>
      <c r="AX16" s="1" t="n">
        <v>0.7308</v>
      </c>
      <c r="AY16" s="1" t="n">
        <v>0.0228</v>
      </c>
      <c r="AZ16" s="1" t="n">
        <v>0.743</v>
      </c>
      <c r="BA16" s="1" t="n">
        <v>0.0259</v>
      </c>
      <c r="BB16" s="1" t="n">
        <v>0.6623</v>
      </c>
      <c r="BC16" s="1" t="n">
        <v>0.0328</v>
      </c>
      <c r="BD16" s="1" t="n">
        <v>0.6463</v>
      </c>
      <c r="BE16" s="1" t="n">
        <v>0.0278</v>
      </c>
      <c r="BF16" s="1" t="n">
        <v>0.7177</v>
      </c>
      <c r="BG16" s="1" t="n">
        <v>0.0216</v>
      </c>
      <c r="BH16" s="1" t="n">
        <v>0.7186</v>
      </c>
      <c r="BI16" s="1" t="n">
        <v>0.0231</v>
      </c>
      <c r="BJ16" s="1" t="n">
        <v>0.6726</v>
      </c>
      <c r="BK16" s="1" t="n">
        <v>0.0204</v>
      </c>
      <c r="BL16" s="1" t="n">
        <v>0.394</v>
      </c>
      <c r="BM16" s="1" t="n">
        <v>0.0141</v>
      </c>
      <c r="BN16" s="1" t="n">
        <v>0.605</v>
      </c>
      <c r="BO16" s="1" t="n">
        <v>0.045</v>
      </c>
      <c r="BP16" s="1" t="n">
        <v>0.6688</v>
      </c>
      <c r="BQ16" s="1" t="n">
        <v>0.021</v>
      </c>
      <c r="BR16" s="1" t="n">
        <v>0.4212</v>
      </c>
      <c r="BS16" s="1" t="n">
        <v>0.0255</v>
      </c>
    </row>
    <row r="17" customFormat="false" ht="12.8" hidden="false" customHeight="false" outlineLevel="0" collapsed="false">
      <c r="A17" s="2" t="s">
        <v>51</v>
      </c>
      <c r="B17" s="1" t="n">
        <v>0.69</v>
      </c>
      <c r="C17" s="1" t="n">
        <v>0.0587</v>
      </c>
      <c r="D17" s="1" t="n">
        <v>0.71</v>
      </c>
      <c r="E17" s="1" t="n">
        <v>0.0276</v>
      </c>
      <c r="F17" s="1" t="n">
        <v>0.713</v>
      </c>
      <c r="G17" s="1" t="n">
        <v>0.038</v>
      </c>
      <c r="H17" s="1" t="n">
        <v>0.627</v>
      </c>
      <c r="I17" s="1" t="n">
        <v>0.0473</v>
      </c>
      <c r="J17" s="1" t="n">
        <v>0.71</v>
      </c>
      <c r="K17" s="1" t="n">
        <v>0.0417</v>
      </c>
      <c r="L17" s="1" t="n">
        <v>0.684</v>
      </c>
      <c r="M17" s="1" t="n">
        <v>0.0439</v>
      </c>
      <c r="N17" s="1" t="n">
        <v>0.732</v>
      </c>
      <c r="O17" s="1" t="n">
        <v>0.0458</v>
      </c>
      <c r="P17" s="1" t="n">
        <v>0.646</v>
      </c>
      <c r="Q17" s="1" t="n">
        <v>0.0482</v>
      </c>
      <c r="R17" s="1" t="n">
        <v>0.739</v>
      </c>
      <c r="S17" s="1" t="n">
        <v>0.023</v>
      </c>
      <c r="T17" s="1" t="n">
        <v>0.696</v>
      </c>
      <c r="U17" s="1" t="n">
        <v>0.048</v>
      </c>
      <c r="V17" s="1" t="n">
        <v>0.669</v>
      </c>
      <c r="W17" s="1" t="n">
        <v>0.0554</v>
      </c>
      <c r="X17" s="1" t="n">
        <v>0.703</v>
      </c>
      <c r="Y17" s="1" t="n">
        <v>0.0253</v>
      </c>
      <c r="Z17" s="1" t="n">
        <v>0.727</v>
      </c>
      <c r="AA17" s="1" t="n">
        <v>0.029</v>
      </c>
      <c r="AB17" s="1" t="n">
        <v>0.661</v>
      </c>
      <c r="AC17" s="1" t="n">
        <v>0.0491</v>
      </c>
      <c r="AD17" s="1" t="n">
        <v>0.684</v>
      </c>
      <c r="AE17" s="1" t="n">
        <v>0.0369</v>
      </c>
      <c r="AF17" s="1" t="n">
        <v>0.692</v>
      </c>
      <c r="AG17" s="1" t="n">
        <v>0.034</v>
      </c>
      <c r="AH17" s="1" t="n">
        <v>0.715</v>
      </c>
      <c r="AI17" s="1" t="n">
        <v>0.0385</v>
      </c>
      <c r="AJ17" s="1" t="n">
        <v>0.672</v>
      </c>
      <c r="AK17" s="1" t="n">
        <v>0.0479</v>
      </c>
      <c r="AL17" s="1" t="n">
        <v>0.694</v>
      </c>
      <c r="AM17" s="1" t="n">
        <v>0.0291</v>
      </c>
      <c r="AN17" s="1" t="n">
        <v>0.673</v>
      </c>
      <c r="AO17" s="1" t="n">
        <v>0.0408</v>
      </c>
      <c r="AP17" s="1" t="n">
        <v>0.702</v>
      </c>
      <c r="AQ17" s="1" t="n">
        <v>0.0232</v>
      </c>
      <c r="AR17" s="1" t="n">
        <v>0.728</v>
      </c>
      <c r="AS17" s="1" t="n">
        <v>0.0477</v>
      </c>
      <c r="AT17" s="1" t="n">
        <v>0.665</v>
      </c>
      <c r="AU17" s="1" t="n">
        <v>0.043</v>
      </c>
      <c r="AV17" s="1" t="n">
        <v>0.688</v>
      </c>
      <c r="AW17" s="1" t="n">
        <v>0.0331</v>
      </c>
      <c r="AX17" s="1" t="n">
        <v>0.692</v>
      </c>
      <c r="AY17" s="1" t="n">
        <v>0.0394</v>
      </c>
      <c r="AZ17" s="1" t="n">
        <v>0.726</v>
      </c>
      <c r="BA17" s="1" t="n">
        <v>0.0375</v>
      </c>
      <c r="BB17" s="1" t="n">
        <v>0.639</v>
      </c>
      <c r="BC17" s="1" t="n">
        <v>0.0432</v>
      </c>
      <c r="BD17" s="1" t="n">
        <v>0.681</v>
      </c>
      <c r="BE17" s="1" t="n">
        <v>0.0391</v>
      </c>
      <c r="BF17" s="1" t="n">
        <v>0.697</v>
      </c>
      <c r="BG17" s="1" t="n">
        <v>0.0272</v>
      </c>
      <c r="BH17" s="1" t="n">
        <v>0.736</v>
      </c>
      <c r="BI17" s="1" t="n">
        <v>0.0353</v>
      </c>
      <c r="BJ17" s="1" t="n">
        <v>0.67</v>
      </c>
      <c r="BK17" s="1" t="n">
        <v>0.0473</v>
      </c>
      <c r="BL17" s="1" t="n">
        <v>0.7</v>
      </c>
      <c r="BM17" s="1" t="n">
        <v>0</v>
      </c>
      <c r="BN17" s="1" t="n">
        <v>0.684</v>
      </c>
      <c r="BO17" s="1" t="n">
        <v>0.0344</v>
      </c>
      <c r="BP17" s="1" t="n">
        <v>0.701</v>
      </c>
      <c r="BQ17" s="1" t="n">
        <v>0.0277</v>
      </c>
      <c r="BR17" s="1" t="n">
        <v>0.687</v>
      </c>
      <c r="BS17" s="1" t="n">
        <v>0.0272</v>
      </c>
    </row>
    <row r="18" customFormat="false" ht="12.8" hidden="false" customHeight="false" outlineLevel="0" collapsed="false">
      <c r="A18" s="2" t="s">
        <v>52</v>
      </c>
      <c r="B18" s="1" t="n">
        <v>0.6096</v>
      </c>
      <c r="C18" s="1" t="n">
        <v>0.0626</v>
      </c>
      <c r="D18" s="1" t="n">
        <v>0.5437</v>
      </c>
      <c r="E18" s="1" t="n">
        <v>0.0878</v>
      </c>
      <c r="F18" s="1" t="n">
        <v>0.4454</v>
      </c>
      <c r="G18" s="1" t="n">
        <v>0.0892</v>
      </c>
      <c r="H18" s="1" t="n">
        <v>0.5836</v>
      </c>
      <c r="I18" s="1" t="n">
        <v>0.0765</v>
      </c>
      <c r="J18" s="1" t="n">
        <v>0.5579</v>
      </c>
      <c r="K18" s="1" t="n">
        <v>0.0713</v>
      </c>
      <c r="L18" s="1" t="n">
        <v>0.5746</v>
      </c>
      <c r="M18" s="1" t="n">
        <v>0.1222</v>
      </c>
      <c r="N18" s="1" t="n">
        <v>0.5079</v>
      </c>
      <c r="O18" s="1" t="n">
        <v>0.1023</v>
      </c>
      <c r="P18" s="1" t="n">
        <v>0.622</v>
      </c>
      <c r="Q18" s="1" t="n">
        <v>0.0731</v>
      </c>
      <c r="R18" s="1" t="n">
        <v>0.5079</v>
      </c>
      <c r="S18" s="1" t="n">
        <v>0.0745</v>
      </c>
      <c r="T18" s="1" t="n">
        <v>0.5933</v>
      </c>
      <c r="U18" s="1" t="n">
        <v>0.07</v>
      </c>
      <c r="V18" s="1" t="n">
        <v>0.631</v>
      </c>
      <c r="W18" s="1" t="n">
        <v>0.0832</v>
      </c>
      <c r="X18" s="1" t="n">
        <v>0.5687</v>
      </c>
      <c r="Y18" s="1" t="n">
        <v>0.1181</v>
      </c>
      <c r="Z18" s="1" t="n">
        <v>0.5072</v>
      </c>
      <c r="AA18" s="1" t="n">
        <v>0.0905</v>
      </c>
      <c r="AB18" s="1" t="n">
        <v>0.5983</v>
      </c>
      <c r="AC18" s="1" t="n">
        <v>0.0606</v>
      </c>
      <c r="AD18" s="1" t="n">
        <v>0.5603</v>
      </c>
      <c r="AE18" s="1" t="n">
        <v>0.1076</v>
      </c>
      <c r="AF18" s="1" t="n">
        <v>0.5465</v>
      </c>
      <c r="AG18" s="1" t="n">
        <v>0.1039</v>
      </c>
      <c r="AH18" s="1" t="n">
        <v>0.4737</v>
      </c>
      <c r="AI18" s="1" t="n">
        <v>0.0586</v>
      </c>
      <c r="AJ18" s="1" t="n">
        <v>0.5542</v>
      </c>
      <c r="AK18" s="1" t="n">
        <v>0.0893</v>
      </c>
      <c r="AL18" s="1" t="n">
        <v>0.6276</v>
      </c>
      <c r="AM18" s="1" t="n">
        <v>0.0666</v>
      </c>
      <c r="AN18" s="1" t="n">
        <v>0.5253</v>
      </c>
      <c r="AO18" s="1" t="n">
        <v>0.1027</v>
      </c>
      <c r="AP18" s="1" t="n">
        <v>0.5447</v>
      </c>
      <c r="AQ18" s="1" t="n">
        <v>0.0852</v>
      </c>
      <c r="AR18" s="1" t="n">
        <v>0.4397</v>
      </c>
      <c r="AS18" s="1" t="n">
        <v>0.0799</v>
      </c>
      <c r="AT18" s="1" t="n">
        <v>0.4838</v>
      </c>
      <c r="AU18" s="1" t="n">
        <v>0.1191</v>
      </c>
      <c r="AV18" s="1" t="n">
        <v>0.5902</v>
      </c>
      <c r="AW18" s="1" t="n">
        <v>0.0701</v>
      </c>
      <c r="AX18" s="1" t="n">
        <v>0.5635</v>
      </c>
      <c r="AY18" s="1" t="n">
        <v>0.1074</v>
      </c>
      <c r="AZ18" s="1" t="n">
        <v>0.4823</v>
      </c>
      <c r="BA18" s="1" t="n">
        <v>0.0481</v>
      </c>
      <c r="BB18" s="1" t="n">
        <v>0.5951</v>
      </c>
      <c r="BC18" s="1" t="n">
        <v>0.0688</v>
      </c>
      <c r="BD18" s="1" t="n">
        <v>0.5006</v>
      </c>
      <c r="BE18" s="1" t="n">
        <v>0.0874</v>
      </c>
      <c r="BF18" s="1" t="n">
        <v>0.5296</v>
      </c>
      <c r="BG18" s="1" t="n">
        <v>0.0684</v>
      </c>
      <c r="BH18" s="1" t="n">
        <v>0.4559</v>
      </c>
      <c r="BI18" s="1" t="n">
        <v>0.0573</v>
      </c>
      <c r="BJ18" s="1" t="n">
        <v>0.4864</v>
      </c>
      <c r="BK18" s="1" t="n">
        <v>0.0825</v>
      </c>
      <c r="BL18" s="1" t="n">
        <v>0.4903</v>
      </c>
      <c r="BM18" s="1" t="n">
        <v>0.1012</v>
      </c>
      <c r="BN18" s="1" t="n">
        <v>0.4545</v>
      </c>
      <c r="BO18" s="1" t="n">
        <v>0.0925</v>
      </c>
      <c r="BP18" s="1" t="n">
        <v>0.5999</v>
      </c>
      <c r="BQ18" s="1" t="n">
        <v>0.0981</v>
      </c>
      <c r="BR18" s="1" t="n">
        <v>0.5636</v>
      </c>
      <c r="BS18" s="1" t="n">
        <v>0.0704</v>
      </c>
    </row>
    <row r="19" customFormat="false" ht="12.8" hidden="false" customHeight="false" outlineLevel="0" collapsed="false">
      <c r="A19" s="2" t="s">
        <v>53</v>
      </c>
      <c r="B19" s="1" t="n">
        <v>0.663</v>
      </c>
      <c r="C19" s="1" t="n">
        <v>0.0765</v>
      </c>
      <c r="D19" s="1" t="n">
        <v>0.7153</v>
      </c>
      <c r="E19" s="1" t="n">
        <v>0.0469</v>
      </c>
      <c r="F19" s="1" t="n">
        <v>0.7313</v>
      </c>
      <c r="G19" s="1" t="n">
        <v>0.0647</v>
      </c>
      <c r="H19" s="1" t="n">
        <v>0.6889</v>
      </c>
      <c r="I19" s="1" t="n">
        <v>0.0653</v>
      </c>
      <c r="J19" s="1" t="n">
        <v>0.5681</v>
      </c>
      <c r="K19" s="1" t="n">
        <v>0.1035</v>
      </c>
      <c r="L19" s="1" t="n">
        <v>0.7288</v>
      </c>
      <c r="M19" s="1" t="n">
        <v>0.0194</v>
      </c>
      <c r="N19" s="1" t="n">
        <v>0.7482</v>
      </c>
      <c r="O19" s="1" t="n">
        <v>0.0396</v>
      </c>
      <c r="P19" s="1" t="n">
        <v>0.6695</v>
      </c>
      <c r="Q19" s="1" t="n">
        <v>0.0744</v>
      </c>
      <c r="R19" s="1" t="n">
        <v>0.7447</v>
      </c>
      <c r="S19" s="1" t="n">
        <v>0.0347</v>
      </c>
      <c r="T19" s="1" t="n">
        <v>0.6761</v>
      </c>
      <c r="U19" s="1" t="n">
        <v>0.0797</v>
      </c>
      <c r="V19" s="1" t="n">
        <v>0.6467</v>
      </c>
      <c r="W19" s="1" t="n">
        <v>0.0652</v>
      </c>
      <c r="X19" s="1" t="n">
        <v>0.7089</v>
      </c>
      <c r="Y19" s="1" t="n">
        <v>0.0527</v>
      </c>
      <c r="Z19" s="1" t="n">
        <v>0.7545</v>
      </c>
      <c r="AA19" s="1" t="n">
        <v>0.0413</v>
      </c>
      <c r="AB19" s="1" t="n">
        <v>0.6499</v>
      </c>
      <c r="AC19" s="1" t="n">
        <v>0.0648</v>
      </c>
      <c r="AD19" s="1" t="n">
        <v>0.6896</v>
      </c>
      <c r="AE19" s="1" t="n">
        <v>0.0586</v>
      </c>
      <c r="AF19" s="1" t="n">
        <v>0.7157</v>
      </c>
      <c r="AG19" s="1" t="n">
        <v>0.0287</v>
      </c>
      <c r="AH19" s="1" t="n">
        <v>0.7319</v>
      </c>
      <c r="AI19" s="1" t="n">
        <v>0.0287</v>
      </c>
      <c r="AJ19" s="1" t="n">
        <v>0.6926</v>
      </c>
      <c r="AK19" s="1" t="n">
        <v>0.048</v>
      </c>
      <c r="AL19" s="1" t="n">
        <v>0.6439</v>
      </c>
      <c r="AM19" s="1" t="n">
        <v>0.0487</v>
      </c>
      <c r="AN19" s="1" t="n">
        <v>0.663</v>
      </c>
      <c r="AO19" s="1" t="n">
        <v>0.0637</v>
      </c>
      <c r="AP19" s="1" t="n">
        <v>0.7385</v>
      </c>
      <c r="AQ19" s="1" t="n">
        <v>0.015</v>
      </c>
      <c r="AR19" s="1" t="n">
        <v>0.7482</v>
      </c>
      <c r="AS19" s="1" t="n">
        <v>0.0268</v>
      </c>
      <c r="AT19" s="1" t="n">
        <v>0.6926</v>
      </c>
      <c r="AU19" s="1" t="n">
        <v>0.056</v>
      </c>
      <c r="AV19" s="1" t="n">
        <v>0.6957</v>
      </c>
      <c r="AW19" s="1" t="n">
        <v>0.0414</v>
      </c>
      <c r="AX19" s="1" t="n">
        <v>0.7282</v>
      </c>
      <c r="AY19" s="1" t="n">
        <v>0.0475</v>
      </c>
      <c r="AZ19" s="1" t="n">
        <v>0.7515</v>
      </c>
      <c r="BA19" s="1" t="n">
        <v>0.0468</v>
      </c>
      <c r="BB19" s="1" t="n">
        <v>0.6662</v>
      </c>
      <c r="BC19" s="1" t="n">
        <v>0.0777</v>
      </c>
      <c r="BD19" s="1" t="n">
        <v>0.6694</v>
      </c>
      <c r="BE19" s="1" t="n">
        <v>0.0937</v>
      </c>
      <c r="BF19" s="1" t="n">
        <v>0.7156</v>
      </c>
      <c r="BG19" s="1" t="n">
        <v>0.0393</v>
      </c>
      <c r="BH19" s="1" t="n">
        <v>0.7448</v>
      </c>
      <c r="BI19" s="1" t="n">
        <v>0.0365</v>
      </c>
      <c r="BJ19" s="1" t="n">
        <v>0.6859</v>
      </c>
      <c r="BK19" s="1" t="n">
        <v>0.057</v>
      </c>
      <c r="BL19" s="1" t="n">
        <v>0.7353</v>
      </c>
      <c r="BM19" s="1" t="n">
        <v>0.0094</v>
      </c>
      <c r="BN19" s="1" t="n">
        <v>0.6014</v>
      </c>
      <c r="BO19" s="1" t="n">
        <v>0.0712</v>
      </c>
      <c r="BP19" s="1" t="n">
        <v>0.6628</v>
      </c>
      <c r="BQ19" s="1" t="n">
        <v>0.0748</v>
      </c>
      <c r="BR19" s="1" t="n">
        <v>0.6476</v>
      </c>
      <c r="BS19" s="1" t="n">
        <v>0.0905</v>
      </c>
    </row>
    <row r="20" customFormat="false" ht="12.8" hidden="false" customHeight="false" outlineLevel="0" collapsed="false">
      <c r="A20" s="2" t="s">
        <v>54</v>
      </c>
      <c r="B20" s="1" t="n">
        <v>0.7852</v>
      </c>
      <c r="C20" s="1" t="n">
        <v>0.1058</v>
      </c>
      <c r="D20" s="1" t="n">
        <v>0.7556</v>
      </c>
      <c r="E20" s="1" t="n">
        <v>0.0815</v>
      </c>
      <c r="F20" s="1" t="n">
        <v>0.8222</v>
      </c>
      <c r="G20" s="1" t="n">
        <v>0.0737</v>
      </c>
      <c r="H20" s="1" t="n">
        <v>0.8111</v>
      </c>
      <c r="I20" s="1" t="n">
        <v>0.0929</v>
      </c>
      <c r="J20" s="1" t="n">
        <v>0.7556</v>
      </c>
      <c r="K20" s="1" t="n">
        <v>0.1126</v>
      </c>
      <c r="L20" s="1" t="n">
        <v>0.7704</v>
      </c>
      <c r="M20" s="1" t="n">
        <v>0.0977</v>
      </c>
      <c r="N20" s="1" t="n">
        <v>0.8481</v>
      </c>
      <c r="O20" s="1" t="n">
        <v>0.0802</v>
      </c>
      <c r="P20" s="1" t="n">
        <v>0.7963</v>
      </c>
      <c r="Q20" s="1" t="n">
        <v>0.0668</v>
      </c>
      <c r="R20" s="1" t="n">
        <v>0.8296</v>
      </c>
      <c r="S20" s="1" t="n">
        <v>0.0983</v>
      </c>
      <c r="T20" s="1" t="n">
        <v>0.7852</v>
      </c>
      <c r="U20" s="1" t="n">
        <v>0.1058</v>
      </c>
      <c r="V20" s="1" t="n">
        <v>0.7778</v>
      </c>
      <c r="W20" s="1" t="n">
        <v>0.098</v>
      </c>
      <c r="X20" s="1" t="n">
        <v>0.7556</v>
      </c>
      <c r="Y20" s="1" t="n">
        <v>0.0983</v>
      </c>
      <c r="Z20" s="1" t="n">
        <v>0.8296</v>
      </c>
      <c r="AA20" s="1" t="n">
        <v>0.0763</v>
      </c>
      <c r="AB20" s="1" t="n">
        <v>0.7778</v>
      </c>
      <c r="AC20" s="1" t="n">
        <v>0.1111</v>
      </c>
      <c r="AD20" s="1" t="n">
        <v>0.8074</v>
      </c>
      <c r="AE20" s="1" t="n">
        <v>0.0904</v>
      </c>
      <c r="AF20" s="1" t="n">
        <v>0.7704</v>
      </c>
      <c r="AG20" s="1" t="n">
        <v>0.1071</v>
      </c>
      <c r="AH20" s="1" t="n">
        <v>0.8148</v>
      </c>
      <c r="AI20" s="1" t="n">
        <v>0.0892</v>
      </c>
      <c r="AJ20" s="1" t="n">
        <v>0.7963</v>
      </c>
      <c r="AK20" s="1" t="n">
        <v>0.0832</v>
      </c>
      <c r="AL20" s="1" t="n">
        <v>0.7667</v>
      </c>
      <c r="AM20" s="1" t="n">
        <v>0.0684</v>
      </c>
      <c r="AN20" s="1" t="n">
        <v>0.7333</v>
      </c>
      <c r="AO20" s="1" t="n">
        <v>0.1005</v>
      </c>
      <c r="AP20" s="1" t="n">
        <v>0.737</v>
      </c>
      <c r="AQ20" s="1" t="n">
        <v>0.1027</v>
      </c>
      <c r="AR20" s="1" t="n">
        <v>0.8222</v>
      </c>
      <c r="AS20" s="1" t="n">
        <v>0.0873</v>
      </c>
      <c r="AT20" s="1" t="n">
        <v>0.7926</v>
      </c>
      <c r="AU20" s="1" t="n">
        <v>0.0983</v>
      </c>
      <c r="AV20" s="1" t="n">
        <v>0.7704</v>
      </c>
      <c r="AW20" s="1" t="n">
        <v>0.1121</v>
      </c>
      <c r="AX20" s="1" t="n">
        <v>0.7704</v>
      </c>
      <c r="AY20" s="1" t="n">
        <v>0.0977</v>
      </c>
      <c r="AZ20" s="1" t="n">
        <v>0.8407</v>
      </c>
      <c r="BA20" s="1" t="n">
        <v>0.1061</v>
      </c>
      <c r="BB20" s="1" t="n">
        <v>0.8</v>
      </c>
      <c r="BC20" s="1" t="n">
        <v>0.0831</v>
      </c>
      <c r="BD20" s="1" t="n">
        <v>0.7481</v>
      </c>
      <c r="BE20" s="1" t="n">
        <v>0.1084</v>
      </c>
      <c r="BF20" s="1" t="n">
        <v>0.7037</v>
      </c>
      <c r="BG20" s="1" t="n">
        <v>0.0951</v>
      </c>
      <c r="BH20" s="1" t="n">
        <v>0.8259</v>
      </c>
      <c r="BI20" s="1" t="n">
        <v>0.0877</v>
      </c>
      <c r="BJ20" s="1" t="n">
        <v>0.8</v>
      </c>
      <c r="BK20" s="1" t="n">
        <v>0.1063</v>
      </c>
      <c r="BL20" s="1" t="n">
        <v>0.7741</v>
      </c>
      <c r="BM20" s="1" t="n">
        <v>0.12</v>
      </c>
      <c r="BN20" s="1" t="n">
        <v>0.8111</v>
      </c>
      <c r="BO20" s="1" t="n">
        <v>0.0852</v>
      </c>
      <c r="BP20" s="1" t="n">
        <v>0.7741</v>
      </c>
      <c r="BQ20" s="1" t="n">
        <v>0.1027</v>
      </c>
      <c r="BR20" s="1" t="n">
        <v>0.7556</v>
      </c>
      <c r="BS20" s="1" t="n">
        <v>0.0646</v>
      </c>
    </row>
    <row r="21" customFormat="false" ht="12.8" hidden="false" customHeight="false" outlineLevel="0" collapsed="false">
      <c r="A21" s="2" t="s">
        <v>55</v>
      </c>
      <c r="B21" s="1" t="n">
        <v>0.8168</v>
      </c>
      <c r="C21" s="1" t="n">
        <v>0.1515</v>
      </c>
      <c r="D21" s="1" t="n">
        <v>0.8192</v>
      </c>
      <c r="E21" s="1" t="n">
        <v>0.1573</v>
      </c>
      <c r="F21" s="1" t="n">
        <v>0.81</v>
      </c>
      <c r="G21" s="1" t="n">
        <v>0.1234</v>
      </c>
      <c r="H21" s="1" t="n">
        <v>0.8343</v>
      </c>
      <c r="I21" s="1" t="n">
        <v>0.1129</v>
      </c>
      <c r="J21" s="1" t="n">
        <v>0.841</v>
      </c>
      <c r="K21" s="1" t="n">
        <v>0.1478</v>
      </c>
      <c r="L21" s="1" t="n">
        <v>0.7934</v>
      </c>
      <c r="M21" s="1" t="n">
        <v>0.165</v>
      </c>
      <c r="N21" s="1" t="n">
        <v>0.7975</v>
      </c>
      <c r="O21" s="1" t="n">
        <v>0.1225</v>
      </c>
      <c r="P21" s="1" t="n">
        <v>0.8343</v>
      </c>
      <c r="Q21" s="1" t="n">
        <v>0.1129</v>
      </c>
      <c r="R21" s="1" t="n">
        <v>0.8168</v>
      </c>
      <c r="S21" s="1" t="n">
        <v>0.1615</v>
      </c>
      <c r="T21" s="1" t="n">
        <v>0.8275</v>
      </c>
      <c r="U21" s="1" t="n">
        <v>0.1428</v>
      </c>
      <c r="V21" s="1" t="n">
        <v>0.8126</v>
      </c>
      <c r="W21" s="1" t="n">
        <v>0.1284</v>
      </c>
      <c r="X21" s="1" t="n">
        <v>0.8334</v>
      </c>
      <c r="Y21" s="1" t="n">
        <v>0.1535</v>
      </c>
      <c r="Z21" s="1" t="n">
        <v>0.81</v>
      </c>
      <c r="AA21" s="1" t="n">
        <v>0.1234</v>
      </c>
      <c r="AB21" s="1" t="n">
        <v>0.8343</v>
      </c>
      <c r="AC21" s="1" t="n">
        <v>0.1129</v>
      </c>
      <c r="AD21" s="1" t="n">
        <v>0.7968</v>
      </c>
      <c r="AE21" s="1" t="n">
        <v>0.1386</v>
      </c>
      <c r="AF21" s="1" t="n">
        <v>0.8027</v>
      </c>
      <c r="AG21" s="1" t="n">
        <v>0.1159</v>
      </c>
      <c r="AH21" s="1" t="n">
        <v>0.8318</v>
      </c>
      <c r="AI21" s="1" t="n">
        <v>0.1166</v>
      </c>
      <c r="AJ21" s="1" t="n">
        <v>0.8384</v>
      </c>
      <c r="AK21" s="1" t="n">
        <v>0.1023</v>
      </c>
      <c r="AL21" s="1" t="n">
        <v>0.8067</v>
      </c>
      <c r="AM21" s="1" t="n">
        <v>0.147</v>
      </c>
      <c r="AN21" s="1" t="n">
        <v>0.8011</v>
      </c>
      <c r="AO21" s="1" t="n">
        <v>0.1416</v>
      </c>
      <c r="AP21" s="1" t="n">
        <v>0.802</v>
      </c>
      <c r="AQ21" s="1" t="n">
        <v>0.148</v>
      </c>
      <c r="AR21" s="1" t="n">
        <v>0.8391</v>
      </c>
      <c r="AS21" s="1" t="n">
        <v>0.1512</v>
      </c>
      <c r="AT21" s="1" t="n">
        <v>0.8218</v>
      </c>
      <c r="AU21" s="1" t="n">
        <v>0.1275</v>
      </c>
      <c r="AV21" s="1" t="n">
        <v>0.8227</v>
      </c>
      <c r="AW21" s="1" t="n">
        <v>0.1137</v>
      </c>
      <c r="AX21" s="1" t="n">
        <v>0.8334</v>
      </c>
      <c r="AY21" s="1" t="n">
        <v>0.1535</v>
      </c>
      <c r="AZ21" s="1" t="n">
        <v>0.81</v>
      </c>
      <c r="BA21" s="1" t="n">
        <v>0.1234</v>
      </c>
      <c r="BB21" s="1" t="n">
        <v>0.8343</v>
      </c>
      <c r="BC21" s="1" t="n">
        <v>0.1129</v>
      </c>
      <c r="BD21" s="1" t="n">
        <v>0.7851</v>
      </c>
      <c r="BE21" s="1" t="n">
        <v>0.1573</v>
      </c>
      <c r="BF21" s="1" t="n">
        <v>0.8418</v>
      </c>
      <c r="BG21" s="1" t="n">
        <v>0.1259</v>
      </c>
      <c r="BH21" s="1" t="n">
        <v>0.847</v>
      </c>
      <c r="BI21" s="1" t="n">
        <v>0.1338</v>
      </c>
      <c r="BJ21" s="1" t="n">
        <v>0.8218</v>
      </c>
      <c r="BK21" s="1" t="n">
        <v>0.1146</v>
      </c>
      <c r="BL21" s="1" t="n">
        <v>0.8343</v>
      </c>
      <c r="BM21" s="1" t="n">
        <v>0.1129</v>
      </c>
      <c r="BN21" s="1" t="n">
        <v>0.8459</v>
      </c>
      <c r="BO21" s="1" t="n">
        <v>0.1462</v>
      </c>
      <c r="BP21" s="1" t="n">
        <v>0.7916</v>
      </c>
      <c r="BQ21" s="1" t="n">
        <v>0.144</v>
      </c>
      <c r="BR21" s="1" t="n">
        <v>0.8152</v>
      </c>
      <c r="BS21" s="1" t="n">
        <v>0.1163</v>
      </c>
    </row>
    <row r="22" customFormat="false" ht="12.8" hidden="false" customHeight="false" outlineLevel="0" collapsed="false">
      <c r="A22" s="2" t="s">
        <v>56</v>
      </c>
      <c r="B22" s="1" t="n">
        <v>0.9078</v>
      </c>
      <c r="C22" s="1" t="n">
        <v>0.0569</v>
      </c>
      <c r="D22" s="1" t="n">
        <v>0.9475</v>
      </c>
      <c r="E22" s="1" t="n">
        <v>0.0446</v>
      </c>
      <c r="F22" s="1" t="n">
        <v>0.8856</v>
      </c>
      <c r="G22" s="1" t="n">
        <v>0.0654</v>
      </c>
      <c r="H22" s="1" t="n">
        <v>0.9071</v>
      </c>
      <c r="I22" s="1" t="n">
        <v>0.0606</v>
      </c>
      <c r="J22" s="1" t="n">
        <v>0.9117</v>
      </c>
      <c r="K22" s="1" t="n">
        <v>0.0615</v>
      </c>
      <c r="L22" s="1" t="n">
        <v>0.9531</v>
      </c>
      <c r="M22" s="1" t="n">
        <v>0.0402</v>
      </c>
      <c r="N22" s="1" t="n">
        <v>0.8838</v>
      </c>
      <c r="O22" s="1" t="n">
        <v>0.0686</v>
      </c>
      <c r="P22" s="1" t="n">
        <v>0.9127</v>
      </c>
      <c r="Q22" s="1" t="n">
        <v>0.056</v>
      </c>
      <c r="R22" s="1" t="n">
        <v>0.9037</v>
      </c>
      <c r="S22" s="1" t="n">
        <v>0.0673</v>
      </c>
      <c r="T22" s="1" t="n">
        <v>0.9078</v>
      </c>
      <c r="U22" s="1" t="n">
        <v>0.0569</v>
      </c>
      <c r="V22" s="1" t="n">
        <v>0.9025</v>
      </c>
      <c r="W22" s="1" t="n">
        <v>0.0727</v>
      </c>
      <c r="X22" s="1" t="n">
        <v>0.9531</v>
      </c>
      <c r="Y22" s="1" t="n">
        <v>0.0402</v>
      </c>
      <c r="Z22" s="1" t="n">
        <v>0.8914</v>
      </c>
      <c r="AA22" s="1" t="n">
        <v>0.0683</v>
      </c>
      <c r="AB22" s="1" t="n">
        <v>0.9164</v>
      </c>
      <c r="AC22" s="1" t="n">
        <v>0.0636</v>
      </c>
      <c r="AD22" s="1" t="n">
        <v>0.9051</v>
      </c>
      <c r="AE22" s="1" t="n">
        <v>0.0726</v>
      </c>
      <c r="AF22" s="1" t="n">
        <v>0.9112</v>
      </c>
      <c r="AG22" s="1" t="n">
        <v>0.0878</v>
      </c>
      <c r="AH22" s="1" t="n">
        <v>0.8933</v>
      </c>
      <c r="AI22" s="1" t="n">
        <v>0.0648</v>
      </c>
      <c r="AJ22" s="1" t="n">
        <v>0.9118</v>
      </c>
      <c r="AK22" s="1" t="n">
        <v>0.0687</v>
      </c>
      <c r="AL22" s="1" t="n">
        <v>0.9525</v>
      </c>
      <c r="AM22" s="1" t="n">
        <v>0.0507</v>
      </c>
      <c r="AN22" s="1" t="n">
        <v>0.8834</v>
      </c>
      <c r="AO22" s="1" t="n">
        <v>0.0496</v>
      </c>
      <c r="AP22" s="1" t="n">
        <v>0.9448</v>
      </c>
      <c r="AQ22" s="1" t="n">
        <v>0.0487</v>
      </c>
      <c r="AR22" s="1" t="n">
        <v>0.8896</v>
      </c>
      <c r="AS22" s="1" t="n">
        <v>0.066</v>
      </c>
      <c r="AT22" s="1" t="n">
        <v>0.7795</v>
      </c>
      <c r="AU22" s="1" t="n">
        <v>0.1289</v>
      </c>
      <c r="AV22" s="1" t="n">
        <v>0.9164</v>
      </c>
      <c r="AW22" s="1" t="n">
        <v>0.0636</v>
      </c>
      <c r="AX22" s="1" t="n">
        <v>0.9531</v>
      </c>
      <c r="AY22" s="1" t="n">
        <v>0.0402</v>
      </c>
      <c r="AZ22" s="1" t="n">
        <v>0.9063</v>
      </c>
      <c r="BA22" s="1" t="n">
        <v>0.0743</v>
      </c>
      <c r="BB22" s="1" t="n">
        <v>0.9224</v>
      </c>
      <c r="BC22" s="1" t="n">
        <v>0.0652</v>
      </c>
      <c r="BD22" s="1" t="n">
        <v>0.9035</v>
      </c>
      <c r="BE22" s="1" t="n">
        <v>0.0514</v>
      </c>
      <c r="BF22" s="1" t="n">
        <v>0.9342</v>
      </c>
      <c r="BG22" s="1" t="n">
        <v>0.0699</v>
      </c>
      <c r="BH22" s="1" t="n">
        <v>0.8874</v>
      </c>
      <c r="BI22" s="1" t="n">
        <v>0.0628</v>
      </c>
      <c r="BJ22" s="1" t="n">
        <v>0.8176</v>
      </c>
      <c r="BK22" s="1" t="n">
        <v>0.0913</v>
      </c>
      <c r="BL22" s="1" t="n">
        <v>0.8866</v>
      </c>
      <c r="BM22" s="1" t="n">
        <v>0.0735</v>
      </c>
      <c r="BN22" s="1" t="n">
        <v>0.9097</v>
      </c>
      <c r="BO22" s="1" t="n">
        <v>0.0653</v>
      </c>
      <c r="BP22" s="1" t="n">
        <v>0.8973</v>
      </c>
      <c r="BQ22" s="1" t="n">
        <v>0.0625</v>
      </c>
      <c r="BR22" s="1" t="n">
        <v>0.9142</v>
      </c>
      <c r="BS22" s="1" t="n">
        <v>0.0601</v>
      </c>
    </row>
    <row r="23" customFormat="false" ht="12.8" hidden="false" customHeight="false" outlineLevel="0" collapsed="false">
      <c r="A23" s="2" t="s">
        <v>57</v>
      </c>
      <c r="B23" s="1" t="n">
        <v>0.9133</v>
      </c>
      <c r="C23" s="1" t="n">
        <v>0.06</v>
      </c>
      <c r="D23" s="1" t="n">
        <v>0.92</v>
      </c>
      <c r="E23" s="1" t="n">
        <v>0.04</v>
      </c>
      <c r="F23" s="1" t="n">
        <v>0.9067</v>
      </c>
      <c r="G23" s="1" t="n">
        <v>0.1083</v>
      </c>
      <c r="H23" s="1" t="n">
        <v>0.9333</v>
      </c>
      <c r="I23" s="1" t="n">
        <v>0.0596</v>
      </c>
      <c r="J23" s="1" t="n">
        <v>0.9467</v>
      </c>
      <c r="K23" s="1" t="n">
        <v>0.04</v>
      </c>
      <c r="L23" s="1" t="n">
        <v>0.9133</v>
      </c>
      <c r="M23" s="1" t="n">
        <v>0.0306</v>
      </c>
      <c r="N23" s="1" t="n">
        <v>0.9467</v>
      </c>
      <c r="O23" s="1" t="n">
        <v>0.0581</v>
      </c>
      <c r="P23" s="1" t="n">
        <v>0.9467</v>
      </c>
      <c r="Q23" s="1" t="n">
        <v>0.0267</v>
      </c>
      <c r="R23" s="1" t="n">
        <v>0.9533</v>
      </c>
      <c r="S23" s="1" t="n">
        <v>0.0427</v>
      </c>
      <c r="T23" s="1" t="n">
        <v>0.9267</v>
      </c>
      <c r="U23" s="1" t="n">
        <v>0.0554</v>
      </c>
      <c r="V23" s="1" t="n">
        <v>0.94</v>
      </c>
      <c r="W23" s="1" t="n">
        <v>0.0467</v>
      </c>
      <c r="X23" s="1" t="n">
        <v>0.9133</v>
      </c>
      <c r="Y23" s="1" t="n">
        <v>0.0427</v>
      </c>
      <c r="Z23" s="1" t="n">
        <v>0.9467</v>
      </c>
      <c r="AA23" s="1" t="n">
        <v>0.0581</v>
      </c>
      <c r="AB23" s="1" t="n">
        <v>0.9467</v>
      </c>
      <c r="AC23" s="1" t="n">
        <v>0.0581</v>
      </c>
      <c r="AD23" s="1" t="n">
        <v>0.96</v>
      </c>
      <c r="AE23" s="1" t="n">
        <v>0.068</v>
      </c>
      <c r="AF23" s="1" t="n">
        <v>0.94</v>
      </c>
      <c r="AG23" s="1" t="n">
        <v>0.0554</v>
      </c>
      <c r="AH23" s="1" t="n">
        <v>0.9267</v>
      </c>
      <c r="AI23" s="1" t="n">
        <v>0.0757</v>
      </c>
      <c r="AJ23" s="1" t="n">
        <v>0.9533</v>
      </c>
      <c r="AK23" s="1" t="n">
        <v>0.0427</v>
      </c>
      <c r="AL23" s="1" t="n">
        <v>0.9333</v>
      </c>
      <c r="AM23" s="1" t="n">
        <v>0.0516</v>
      </c>
      <c r="AN23" s="1" t="n">
        <v>0.64</v>
      </c>
      <c r="AO23" s="1" t="n">
        <v>0.1236</v>
      </c>
      <c r="AP23" s="1" t="n">
        <v>0.8</v>
      </c>
      <c r="AQ23" s="1" t="n">
        <v>0.13</v>
      </c>
      <c r="AR23" s="1" t="n">
        <v>0.8333</v>
      </c>
      <c r="AS23" s="1" t="n">
        <v>0.0803</v>
      </c>
      <c r="AT23" s="1" t="n">
        <v>0.6533</v>
      </c>
      <c r="AU23" s="1" t="n">
        <v>0.1424</v>
      </c>
      <c r="AV23" s="1" t="n">
        <v>0.9267</v>
      </c>
      <c r="AW23" s="1" t="n">
        <v>0.0757</v>
      </c>
      <c r="AX23" s="1" t="n">
        <v>0.9067</v>
      </c>
      <c r="AY23" s="1" t="n">
        <v>0.0442</v>
      </c>
      <c r="AZ23" s="1" t="n">
        <v>0.94</v>
      </c>
      <c r="BA23" s="1" t="n">
        <v>0.0696</v>
      </c>
      <c r="BB23" s="1" t="n">
        <v>0.9333</v>
      </c>
      <c r="BC23" s="1" t="n">
        <v>0.0667</v>
      </c>
      <c r="BD23" s="1" t="n">
        <v>0.6933</v>
      </c>
      <c r="BE23" s="1" t="n">
        <v>0.1555</v>
      </c>
      <c r="BF23" s="1" t="n">
        <v>0.76</v>
      </c>
      <c r="BG23" s="1" t="n">
        <v>0.0854</v>
      </c>
      <c r="BH23" s="1" t="n">
        <v>0.8533</v>
      </c>
      <c r="BI23" s="1" t="n">
        <v>0.1147</v>
      </c>
      <c r="BJ23" s="1" t="n">
        <v>0.7</v>
      </c>
      <c r="BK23" s="1" t="n">
        <v>0.0803</v>
      </c>
      <c r="BL23" s="1" t="n">
        <v>0.8733</v>
      </c>
      <c r="BM23" s="1" t="n">
        <v>0.1172</v>
      </c>
      <c r="BN23" s="1" t="n">
        <v>0.92</v>
      </c>
      <c r="BO23" s="1" t="n">
        <v>0.0718</v>
      </c>
      <c r="BP23" s="1" t="n">
        <v>0.9267</v>
      </c>
      <c r="BQ23" s="1" t="n">
        <v>0.0867</v>
      </c>
      <c r="BR23" s="1" t="n">
        <v>0.8933</v>
      </c>
      <c r="BS23" s="1" t="n">
        <v>0.0742</v>
      </c>
    </row>
    <row r="24" customFormat="false" ht="12.8" hidden="false" customHeight="false" outlineLevel="0" collapsed="false">
      <c r="A24" s="2" t="s">
        <v>58</v>
      </c>
      <c r="B24" s="1" t="n">
        <v>0.636</v>
      </c>
      <c r="C24" s="1" t="n">
        <v>0.0557</v>
      </c>
      <c r="D24" s="1" t="n">
        <v>0.688</v>
      </c>
      <c r="E24" s="1" t="n">
        <v>0.076</v>
      </c>
      <c r="F24" s="1" t="n">
        <v>0.624</v>
      </c>
      <c r="G24" s="1" t="n">
        <v>0.0866</v>
      </c>
      <c r="H24" s="1" t="n">
        <v>0.682</v>
      </c>
      <c r="I24" s="1" t="n">
        <v>0.0666</v>
      </c>
      <c r="J24" s="1" t="n">
        <v>0.63</v>
      </c>
      <c r="K24" s="1" t="n">
        <v>0.0523</v>
      </c>
      <c r="L24" s="1" t="n">
        <v>0.652</v>
      </c>
      <c r="M24" s="1" t="n">
        <v>0.0891</v>
      </c>
      <c r="N24" s="1" t="n">
        <v>0.648</v>
      </c>
      <c r="O24" s="1" t="n">
        <v>0.0989</v>
      </c>
      <c r="P24" s="1" t="n">
        <v>0.676</v>
      </c>
      <c r="Q24" s="1" t="n">
        <v>0.072</v>
      </c>
      <c r="R24" s="1" t="n">
        <v>0.682</v>
      </c>
      <c r="S24" s="1" t="n">
        <v>0.0846</v>
      </c>
      <c r="T24" s="1" t="n">
        <v>0.636</v>
      </c>
      <c r="U24" s="1" t="n">
        <v>0.0557</v>
      </c>
      <c r="V24" s="1" t="n">
        <v>0.56</v>
      </c>
      <c r="W24" s="1" t="n">
        <v>0.0657</v>
      </c>
      <c r="X24" s="1" t="n">
        <v>0.676</v>
      </c>
      <c r="Y24" s="1" t="n">
        <v>0.0774</v>
      </c>
      <c r="Z24" s="1" t="n">
        <v>0.682</v>
      </c>
      <c r="AA24" s="1" t="n">
        <v>0.0822</v>
      </c>
      <c r="AB24" s="1" t="n">
        <v>0.678</v>
      </c>
      <c r="AC24" s="1" t="n">
        <v>0.0485</v>
      </c>
      <c r="AD24" s="1" t="n">
        <v>0.674</v>
      </c>
      <c r="AE24" s="1" t="n">
        <v>0.0573</v>
      </c>
      <c r="AF24" s="1" t="n">
        <v>0.676</v>
      </c>
      <c r="AG24" s="1" t="n">
        <v>0.0954</v>
      </c>
      <c r="AH24" s="1" t="n">
        <v>0.646</v>
      </c>
      <c r="AI24" s="1" t="n">
        <v>0.079</v>
      </c>
      <c r="AJ24" s="1" t="n">
        <v>0.654</v>
      </c>
      <c r="AK24" s="1" t="n">
        <v>0.0825</v>
      </c>
      <c r="AL24" s="1" t="n">
        <v>0.674</v>
      </c>
      <c r="AM24" s="1" t="n">
        <v>0.0716</v>
      </c>
      <c r="AN24" s="1" t="n">
        <v>0.604</v>
      </c>
      <c r="AO24" s="1" t="n">
        <v>0.0656</v>
      </c>
      <c r="AP24" s="1" t="n">
        <v>0.644</v>
      </c>
      <c r="AQ24" s="1" t="n">
        <v>0.0784</v>
      </c>
      <c r="AR24" s="1" t="n">
        <v>0.682</v>
      </c>
      <c r="AS24" s="1" t="n">
        <v>0.0756</v>
      </c>
      <c r="AT24" s="1" t="n">
        <v>0.618</v>
      </c>
      <c r="AU24" s="1" t="n">
        <v>0.0666</v>
      </c>
      <c r="AV24" s="1" t="n">
        <v>0.688</v>
      </c>
      <c r="AW24" s="1" t="n">
        <v>0.0567</v>
      </c>
      <c r="AX24" s="1" t="n">
        <v>0.682</v>
      </c>
      <c r="AY24" s="1" t="n">
        <v>0.0751</v>
      </c>
      <c r="AZ24" s="1" t="n">
        <v>0.68</v>
      </c>
      <c r="BA24" s="1" t="n">
        <v>0.071</v>
      </c>
      <c r="BB24" s="1" t="n">
        <v>0.684</v>
      </c>
      <c r="BC24" s="1" t="n">
        <v>0.0605</v>
      </c>
      <c r="BD24" s="1" t="n">
        <v>0.606</v>
      </c>
      <c r="BE24" s="1" t="n">
        <v>0.0614</v>
      </c>
      <c r="BF24" s="1" t="n">
        <v>0.62</v>
      </c>
      <c r="BG24" s="1" t="n">
        <v>0.1032</v>
      </c>
      <c r="BH24" s="1" t="n">
        <v>0.67</v>
      </c>
      <c r="BI24" s="1" t="n">
        <v>0.0733</v>
      </c>
      <c r="BJ24" s="1" t="n">
        <v>0.61</v>
      </c>
      <c r="BK24" s="1" t="n">
        <v>0.0781</v>
      </c>
      <c r="BL24" s="1" t="n">
        <v>0.724</v>
      </c>
      <c r="BM24" s="1" t="n">
        <v>0.0543</v>
      </c>
      <c r="BN24" s="1" t="n">
        <v>0.72</v>
      </c>
      <c r="BO24" s="1" t="n">
        <v>0.0465</v>
      </c>
      <c r="BP24" s="1" t="n">
        <v>0.644</v>
      </c>
      <c r="BQ24" s="1" t="n">
        <v>0.0535</v>
      </c>
      <c r="BR24" s="1" t="n">
        <v>0.666</v>
      </c>
      <c r="BS24" s="1" t="n">
        <v>0.0764</v>
      </c>
    </row>
    <row r="25" customFormat="false" ht="12.8" hidden="false" customHeight="false" outlineLevel="0" collapsed="false">
      <c r="A25" s="2" t="s">
        <v>59</v>
      </c>
      <c r="B25" s="1" t="n">
        <v>0.7446</v>
      </c>
      <c r="C25" s="1" t="n">
        <v>0.1291</v>
      </c>
      <c r="D25" s="1" t="n">
        <v>0.7587</v>
      </c>
      <c r="E25" s="1" t="n">
        <v>0.1182</v>
      </c>
      <c r="F25" s="1" t="n">
        <v>0.1747</v>
      </c>
      <c r="G25" s="1" t="n">
        <v>0.2405</v>
      </c>
      <c r="H25" s="1" t="n">
        <v>0.7917</v>
      </c>
      <c r="I25" s="1" t="n">
        <v>0.0866</v>
      </c>
      <c r="J25" s="1" t="n">
        <v>0.7439</v>
      </c>
      <c r="K25" s="1" t="n">
        <v>0.0897</v>
      </c>
      <c r="L25" s="1" t="n">
        <v>0.7444</v>
      </c>
      <c r="M25" s="1" t="n">
        <v>0.1184</v>
      </c>
      <c r="N25" s="1" t="n">
        <v>0.4067</v>
      </c>
      <c r="O25" s="1" t="n">
        <v>0.0373</v>
      </c>
      <c r="P25" s="1" t="n">
        <v>0.7925</v>
      </c>
      <c r="Q25" s="1" t="n">
        <v>0.1007</v>
      </c>
      <c r="R25" s="1" t="n">
        <v>0.7442</v>
      </c>
      <c r="S25" s="1" t="n">
        <v>0.1289</v>
      </c>
      <c r="T25" s="1" t="n">
        <v>0.7439</v>
      </c>
      <c r="U25" s="1" t="n">
        <v>0.0991</v>
      </c>
      <c r="V25" s="1" t="n">
        <v>0.7057</v>
      </c>
      <c r="W25" s="1" t="n">
        <v>0.1263</v>
      </c>
      <c r="X25" s="1" t="n">
        <v>0.7315</v>
      </c>
      <c r="Y25" s="1" t="n">
        <v>0.1308</v>
      </c>
      <c r="Z25" s="1" t="n">
        <v>0.6082</v>
      </c>
      <c r="AA25" s="1" t="n">
        <v>0.2681</v>
      </c>
      <c r="AB25" s="1" t="n">
        <v>0.7858</v>
      </c>
      <c r="AC25" s="1" t="n">
        <v>0.0858</v>
      </c>
      <c r="AD25" s="1" t="n">
        <v>0.7266</v>
      </c>
      <c r="AE25" s="1" t="n">
        <v>0.0973</v>
      </c>
      <c r="AF25" s="1" t="n">
        <v>0.7331</v>
      </c>
      <c r="AG25" s="1" t="n">
        <v>0.0921</v>
      </c>
      <c r="AH25" s="1" t="n">
        <v>0.4796</v>
      </c>
      <c r="AI25" s="1" t="n">
        <v>0.2254</v>
      </c>
      <c r="AJ25" s="1" t="n">
        <v>0.7641</v>
      </c>
      <c r="AK25" s="1" t="n">
        <v>0.0987</v>
      </c>
      <c r="AL25" s="1" t="n">
        <v>0.7582</v>
      </c>
      <c r="AM25" s="1" t="n">
        <v>0.1187</v>
      </c>
      <c r="AN25" s="1" t="n">
        <v>0.6433</v>
      </c>
      <c r="AO25" s="1" t="n">
        <v>0.0846</v>
      </c>
      <c r="AP25" s="1" t="n">
        <v>0.7258</v>
      </c>
      <c r="AQ25" s="1" t="n">
        <v>0.1392</v>
      </c>
      <c r="AR25" s="1" t="n">
        <v>0.6958</v>
      </c>
      <c r="AS25" s="1" t="n">
        <v>0.1406</v>
      </c>
      <c r="AT25" s="1" t="n">
        <v>0.8193</v>
      </c>
      <c r="AU25" s="1" t="n">
        <v>0.0759</v>
      </c>
      <c r="AV25" s="1" t="n">
        <v>0.7587</v>
      </c>
      <c r="AW25" s="1" t="n">
        <v>0.0991</v>
      </c>
      <c r="AX25" s="1" t="n">
        <v>0.7445</v>
      </c>
      <c r="AY25" s="1" t="n">
        <v>0.1146</v>
      </c>
      <c r="AZ25" s="1" t="n">
        <v>0.6724</v>
      </c>
      <c r="BA25" s="1" t="n">
        <v>0.1873</v>
      </c>
      <c r="BB25" s="1" t="n">
        <v>0.702</v>
      </c>
      <c r="BC25" s="1" t="n">
        <v>0.0843</v>
      </c>
      <c r="BD25" s="1" t="n">
        <v>0.6625</v>
      </c>
      <c r="BE25" s="1" t="n">
        <v>0.1274</v>
      </c>
      <c r="BF25" s="1" t="n">
        <v>0.7058</v>
      </c>
      <c r="BG25" s="1" t="n">
        <v>0.1431</v>
      </c>
      <c r="BH25" s="1" t="n">
        <v>0.5909</v>
      </c>
      <c r="BI25" s="1" t="n">
        <v>0.0914</v>
      </c>
      <c r="BJ25" s="1" t="n">
        <v>0.786</v>
      </c>
      <c r="BK25" s="1" t="n">
        <v>0.1072</v>
      </c>
      <c r="BL25" s="1" t="n">
        <v>0.7176</v>
      </c>
      <c r="BM25" s="1" t="n">
        <v>0.0726</v>
      </c>
      <c r="BN25" s="1" t="n">
        <v>0.7438</v>
      </c>
      <c r="BO25" s="1" t="n">
        <v>0.1359</v>
      </c>
      <c r="BP25" s="1" t="n">
        <v>0.7125</v>
      </c>
      <c r="BQ25" s="1" t="n">
        <v>0.1274</v>
      </c>
      <c r="BR25" s="1" t="n">
        <v>0.7457</v>
      </c>
      <c r="BS25" s="1" t="n">
        <v>0.1125</v>
      </c>
    </row>
    <row r="26" customFormat="false" ht="12.8" hidden="false" customHeight="false" outlineLevel="0" collapsed="false">
      <c r="A26" s="2" t="s">
        <v>60</v>
      </c>
      <c r="B26" s="1" t="n">
        <v>0.795</v>
      </c>
      <c r="C26" s="1" t="n">
        <v>0.0098</v>
      </c>
      <c r="D26" s="1" t="n">
        <v>0.838</v>
      </c>
      <c r="E26" s="1" t="n">
        <v>0.006</v>
      </c>
      <c r="F26" s="1" t="n">
        <v>0.7258</v>
      </c>
      <c r="G26" s="1" t="n">
        <v>0.0065</v>
      </c>
      <c r="H26" s="1" t="n">
        <v>0.8452</v>
      </c>
      <c r="I26" s="1" t="n">
        <v>0.0115</v>
      </c>
      <c r="J26" s="1" t="n">
        <v>0.7932</v>
      </c>
      <c r="K26" s="1" t="n">
        <v>0.0092</v>
      </c>
      <c r="L26" s="1" t="n">
        <v>0.8385</v>
      </c>
      <c r="M26" s="1" t="n">
        <v>0.0039</v>
      </c>
      <c r="N26" s="1" t="n">
        <v>0.7259</v>
      </c>
      <c r="O26" s="1" t="n">
        <v>0.007</v>
      </c>
      <c r="P26" s="1" t="n">
        <v>0.8562</v>
      </c>
      <c r="Q26" s="1" t="n">
        <v>0.0076</v>
      </c>
      <c r="R26" s="1" t="n">
        <v>0.8016</v>
      </c>
      <c r="S26" s="1" t="n">
        <v>0.0081</v>
      </c>
      <c r="T26" s="1" t="n">
        <v>0.795</v>
      </c>
      <c r="U26" s="1" t="n">
        <v>0.0098</v>
      </c>
      <c r="V26" s="1" t="n">
        <v>0.7776</v>
      </c>
      <c r="W26" s="1" t="n">
        <v>0.0125</v>
      </c>
      <c r="X26" s="1" t="n">
        <v>0.8411</v>
      </c>
      <c r="Y26" s="1" t="n">
        <v>0.0045</v>
      </c>
      <c r="Z26" s="1" t="n">
        <v>0.7283</v>
      </c>
      <c r="AA26" s="1" t="n">
        <v>0.0073</v>
      </c>
      <c r="AB26" s="1" t="n">
        <v>0.8562</v>
      </c>
      <c r="AC26" s="1" t="n">
        <v>0.0068</v>
      </c>
      <c r="AD26" s="1" t="n">
        <v>0.795</v>
      </c>
      <c r="AE26" s="1" t="n">
        <v>0.0069</v>
      </c>
      <c r="AF26" s="1" t="n">
        <v>0.8283</v>
      </c>
      <c r="AG26" s="1" t="n">
        <v>0.0075</v>
      </c>
      <c r="AH26" s="1" t="n">
        <v>0.7308</v>
      </c>
      <c r="AI26" s="1" t="n">
        <v>0.0058</v>
      </c>
      <c r="AJ26" s="1" t="n">
        <v>0.844</v>
      </c>
      <c r="AK26" s="1" t="n">
        <v>0.0067</v>
      </c>
      <c r="AL26" s="1" t="n">
        <v>0.8555</v>
      </c>
      <c r="AM26" s="1" t="n">
        <v>0.005</v>
      </c>
      <c r="AN26" s="1" t="n">
        <v>0.794</v>
      </c>
      <c r="AO26" s="1" t="n">
        <v>0.0098</v>
      </c>
      <c r="AP26" s="1" t="n">
        <v>0.8369</v>
      </c>
      <c r="AQ26" s="1" t="n">
        <v>0.0032</v>
      </c>
      <c r="AR26" s="1" t="n">
        <v>0.7286</v>
      </c>
      <c r="AS26" s="1" t="n">
        <v>0.0071</v>
      </c>
      <c r="AT26" s="1" t="n">
        <v>0.858</v>
      </c>
      <c r="AU26" s="1" t="n">
        <v>0.006</v>
      </c>
      <c r="AV26" s="1" t="n">
        <v>0.8076</v>
      </c>
      <c r="AW26" s="1" t="n">
        <v>0.0071</v>
      </c>
      <c r="AX26" s="1" t="n">
        <v>0.8456</v>
      </c>
      <c r="AY26" s="1" t="n">
        <v>0.0045</v>
      </c>
      <c r="AZ26" s="1" t="n">
        <v>0.728</v>
      </c>
      <c r="BA26" s="1" t="n">
        <v>0.0067</v>
      </c>
      <c r="BB26" s="1" t="n">
        <v>0.8531</v>
      </c>
      <c r="BC26" s="1" t="n">
        <v>0.0057</v>
      </c>
      <c r="BD26" s="1" t="n">
        <v>0.794</v>
      </c>
      <c r="BE26" s="1" t="n">
        <v>0.0103</v>
      </c>
      <c r="BF26" s="1" t="n">
        <v>0.8368</v>
      </c>
      <c r="BG26" s="1" t="n">
        <v>0.0054</v>
      </c>
      <c r="BH26" s="1" t="n">
        <v>0.7285</v>
      </c>
      <c r="BI26" s="1" t="n">
        <v>0.0071</v>
      </c>
      <c r="BJ26" s="1" t="n">
        <v>0.8544</v>
      </c>
      <c r="BK26" s="1" t="n">
        <v>0.0088</v>
      </c>
      <c r="BL26" s="1" t="n">
        <v>0.7531</v>
      </c>
      <c r="BM26" s="1" t="n">
        <v>0.0166</v>
      </c>
      <c r="BN26" s="1" t="n">
        <v>0.745</v>
      </c>
      <c r="BO26" s="1" t="n">
        <v>0.0096</v>
      </c>
      <c r="BP26" s="1" t="n">
        <v>0.7952</v>
      </c>
      <c r="BQ26" s="1" t="n">
        <v>0.006</v>
      </c>
      <c r="BR26" s="1" t="n">
        <v>0.826</v>
      </c>
      <c r="BS26" s="1" t="n">
        <v>0.008</v>
      </c>
    </row>
    <row r="27" customFormat="false" ht="12.8" hidden="false" customHeight="false" outlineLevel="0" collapsed="false">
      <c r="A27" s="2" t="s">
        <v>61</v>
      </c>
      <c r="B27" s="1" t="n">
        <v>0.762</v>
      </c>
      <c r="C27" s="1" t="n">
        <v>0.0752</v>
      </c>
      <c r="D27" s="1" t="n">
        <v>0.8438</v>
      </c>
      <c r="E27" s="1" t="n">
        <v>0.0669</v>
      </c>
      <c r="F27" s="1" t="n">
        <v>0.8</v>
      </c>
      <c r="G27" s="1" t="n">
        <v>0.0387</v>
      </c>
      <c r="H27" s="1" t="n">
        <v>0.7967</v>
      </c>
      <c r="I27" s="1" t="n">
        <v>0.0674</v>
      </c>
      <c r="J27" s="1" t="n">
        <v>0.7329</v>
      </c>
      <c r="K27" s="1" t="n">
        <v>0.0662</v>
      </c>
      <c r="L27" s="1" t="n">
        <v>0.8437</v>
      </c>
      <c r="M27" s="1" t="n">
        <v>0.068</v>
      </c>
      <c r="N27" s="1" t="n">
        <v>0.8024</v>
      </c>
      <c r="O27" s="1" t="n">
        <v>0.0502</v>
      </c>
      <c r="P27" s="1" t="n">
        <v>0.8098</v>
      </c>
      <c r="Q27" s="1" t="n">
        <v>0.0612</v>
      </c>
      <c r="R27" s="1" t="n">
        <v>0.83</v>
      </c>
      <c r="S27" s="1" t="n">
        <v>0.0556</v>
      </c>
      <c r="T27" s="1" t="n">
        <v>0.762</v>
      </c>
      <c r="U27" s="1" t="n">
        <v>0.0752</v>
      </c>
      <c r="V27" s="1" t="n">
        <v>0.7557</v>
      </c>
      <c r="W27" s="1" t="n">
        <v>0.0784</v>
      </c>
      <c r="X27" s="1" t="n">
        <v>0.8425</v>
      </c>
      <c r="Y27" s="1" t="n">
        <v>0.0676</v>
      </c>
      <c r="Z27" s="1" t="n">
        <v>0.8108</v>
      </c>
      <c r="AA27" s="1" t="n">
        <v>0.0582</v>
      </c>
      <c r="AB27" s="1" t="n">
        <v>0.799</v>
      </c>
      <c r="AC27" s="1" t="n">
        <v>0.0666</v>
      </c>
      <c r="AD27" s="1" t="n">
        <v>0.8005</v>
      </c>
      <c r="AE27" s="1" t="n">
        <v>0.0577</v>
      </c>
      <c r="AF27" s="1" t="n">
        <v>0.8125</v>
      </c>
      <c r="AG27" s="1" t="n">
        <v>0.0566</v>
      </c>
      <c r="AH27" s="1" t="n">
        <v>0.8071</v>
      </c>
      <c r="AI27" s="1" t="n">
        <v>0.0512</v>
      </c>
      <c r="AJ27" s="1" t="n">
        <v>0.8015</v>
      </c>
      <c r="AK27" s="1" t="n">
        <v>0.0565</v>
      </c>
      <c r="AL27" s="1" t="n">
        <v>0.7907</v>
      </c>
      <c r="AM27" s="1" t="n">
        <v>0.0717</v>
      </c>
      <c r="AN27" s="1" t="n">
        <v>0.7401</v>
      </c>
      <c r="AO27" s="1" t="n">
        <v>0.0714</v>
      </c>
      <c r="AP27" s="1" t="n">
        <v>0.8487</v>
      </c>
      <c r="AQ27" s="1" t="n">
        <v>0.0669</v>
      </c>
      <c r="AR27" s="1" t="n">
        <v>0.8048</v>
      </c>
      <c r="AS27" s="1" t="n">
        <v>0.0509</v>
      </c>
      <c r="AT27" s="1" t="n">
        <v>0.8017</v>
      </c>
      <c r="AU27" s="1" t="n">
        <v>0.0599</v>
      </c>
      <c r="AV27" s="1" t="n">
        <v>0.7894</v>
      </c>
      <c r="AW27" s="1" t="n">
        <v>0.0629</v>
      </c>
      <c r="AX27" s="1" t="n">
        <v>0.8352</v>
      </c>
      <c r="AY27" s="1" t="n">
        <v>0.0638</v>
      </c>
      <c r="AZ27" s="1" t="n">
        <v>0.8084</v>
      </c>
      <c r="BA27" s="1" t="n">
        <v>0.0505</v>
      </c>
      <c r="BB27" s="1" t="n">
        <v>0.7942</v>
      </c>
      <c r="BC27" s="1" t="n">
        <v>0.0615</v>
      </c>
      <c r="BD27" s="1" t="n">
        <v>0.7353</v>
      </c>
      <c r="BE27" s="1" t="n">
        <v>0.0736</v>
      </c>
      <c r="BF27" s="1" t="n">
        <v>0.8375</v>
      </c>
      <c r="BG27" s="1" t="n">
        <v>0.0655</v>
      </c>
      <c r="BH27" s="1" t="n">
        <v>0.812</v>
      </c>
      <c r="BI27" s="1" t="n">
        <v>0.0554</v>
      </c>
      <c r="BJ27" s="1" t="n">
        <v>0.7797</v>
      </c>
      <c r="BK27" s="1" t="n">
        <v>0.0548</v>
      </c>
      <c r="BL27" s="1" t="n">
        <v>0.7902</v>
      </c>
      <c r="BM27" s="1" t="n">
        <v>0.0462</v>
      </c>
      <c r="BN27" s="1" t="n">
        <v>0.8033</v>
      </c>
      <c r="BO27" s="1" t="n">
        <v>0.0405</v>
      </c>
      <c r="BP27" s="1" t="n">
        <v>0.7876</v>
      </c>
      <c r="BQ27" s="1" t="n">
        <v>0.0782</v>
      </c>
      <c r="BR27" s="1" t="n">
        <v>0.8099</v>
      </c>
      <c r="BS27" s="1" t="n">
        <v>0.0632</v>
      </c>
    </row>
    <row r="28" customFormat="false" ht="12.8" hidden="false" customHeight="false" outlineLevel="0" collapsed="false">
      <c r="A28" s="2" t="s">
        <v>62</v>
      </c>
      <c r="B28" s="1" t="n">
        <v>0.2641</v>
      </c>
      <c r="C28" s="1" t="n">
        <v>0.0166</v>
      </c>
      <c r="D28" s="1" t="n">
        <v>0.2872</v>
      </c>
      <c r="E28" s="1" t="n">
        <v>0.0146</v>
      </c>
      <c r="F28" s="1" t="n">
        <v>0.2805</v>
      </c>
      <c r="G28" s="1" t="n">
        <v>0.0126</v>
      </c>
      <c r="H28" s="1" t="n">
        <v>0.2641</v>
      </c>
      <c r="I28" s="1" t="n">
        <v>0.0229</v>
      </c>
      <c r="J28" s="1" t="n">
        <v>0.2687</v>
      </c>
      <c r="K28" s="1" t="n">
        <v>0.013</v>
      </c>
      <c r="L28" s="1" t="n">
        <v>0.2944</v>
      </c>
      <c r="M28" s="1" t="n">
        <v>0.0175</v>
      </c>
      <c r="N28" s="1" t="n">
        <v>0.3014</v>
      </c>
      <c r="O28" s="1" t="n">
        <v>0.0084</v>
      </c>
      <c r="P28" s="1" t="n">
        <v>0.2465</v>
      </c>
      <c r="Q28" s="1" t="n">
        <v>0.0294</v>
      </c>
      <c r="R28" s="1" t="n">
        <v>0.2902</v>
      </c>
      <c r="S28" s="1" t="n">
        <v>0.0127</v>
      </c>
      <c r="T28" s="1" t="n">
        <v>0.2683</v>
      </c>
      <c r="U28" s="1" t="n">
        <v>0.0151</v>
      </c>
      <c r="V28" s="1" t="n">
        <v>0.2632</v>
      </c>
      <c r="W28" s="1" t="n">
        <v>0.0121</v>
      </c>
      <c r="X28" s="1" t="n">
        <v>0.2893</v>
      </c>
      <c r="Y28" s="1" t="n">
        <v>0.0125</v>
      </c>
      <c r="Z28" s="1" t="n">
        <v>0.3039</v>
      </c>
      <c r="AA28" s="1" t="n">
        <v>0.0111</v>
      </c>
      <c r="AB28" s="1" t="n">
        <v>0.2438</v>
      </c>
      <c r="AC28" s="1" t="n">
        <v>0.0276</v>
      </c>
      <c r="AD28" s="1" t="n">
        <v>0.2849</v>
      </c>
      <c r="AE28" s="1" t="n">
        <v>0.0145</v>
      </c>
      <c r="AF28" s="1" t="n">
        <v>0.3024</v>
      </c>
      <c r="AG28" s="1" t="n">
        <v>0.0144</v>
      </c>
      <c r="AH28" s="1" t="n">
        <v>0.3039</v>
      </c>
      <c r="AI28" s="1" t="n">
        <v>0.0111</v>
      </c>
      <c r="AJ28" s="1" t="n">
        <v>0.2641</v>
      </c>
      <c r="AK28" s="1" t="n">
        <v>0.0161</v>
      </c>
      <c r="AL28" s="1" t="n">
        <v>0.301</v>
      </c>
      <c r="AM28" s="1" t="n">
        <v>0.0178</v>
      </c>
      <c r="AN28" s="1" t="n">
        <v>0.2617</v>
      </c>
      <c r="AO28" s="1" t="n">
        <v>0.0109</v>
      </c>
      <c r="AP28" s="1" t="n">
        <v>0.2855</v>
      </c>
      <c r="AQ28" s="1" t="n">
        <v>0.015</v>
      </c>
      <c r="AR28" s="1" t="n">
        <v>0.3036</v>
      </c>
      <c r="AS28" s="1" t="n">
        <v>0.0118</v>
      </c>
      <c r="AT28" s="1" t="n">
        <v>0.2452</v>
      </c>
      <c r="AU28" s="1" t="n">
        <v>0.0247</v>
      </c>
      <c r="AV28" s="1" t="n">
        <v>0.2744</v>
      </c>
      <c r="AW28" s="1" t="n">
        <v>0.0129</v>
      </c>
      <c r="AX28" s="1" t="n">
        <v>0.2942</v>
      </c>
      <c r="AY28" s="1" t="n">
        <v>0.0116</v>
      </c>
      <c r="AZ28" s="1" t="n">
        <v>0.2951</v>
      </c>
      <c r="BA28" s="1" t="n">
        <v>0.0085</v>
      </c>
      <c r="BB28" s="1" t="n">
        <v>0.2542</v>
      </c>
      <c r="BC28" s="1" t="n">
        <v>0.0176</v>
      </c>
      <c r="BD28" s="1" t="n">
        <v>0.2572</v>
      </c>
      <c r="BE28" s="1" t="n">
        <v>0.0146</v>
      </c>
      <c r="BF28" s="1" t="n">
        <v>0.2871</v>
      </c>
      <c r="BG28" s="1" t="n">
        <v>0.0147</v>
      </c>
      <c r="BH28" s="1" t="n">
        <v>0.304</v>
      </c>
      <c r="BI28" s="1" t="n">
        <v>0.0121</v>
      </c>
      <c r="BJ28" s="1" t="n">
        <v>0.2551</v>
      </c>
      <c r="BK28" s="1" t="n">
        <v>0.0278</v>
      </c>
      <c r="BL28" s="1" t="n">
        <v>0.2824</v>
      </c>
      <c r="BM28" s="1" t="n">
        <v>0.0156</v>
      </c>
      <c r="BN28" s="1" t="n">
        <v>0.3034</v>
      </c>
      <c r="BO28" s="1" t="n">
        <v>0.0161</v>
      </c>
      <c r="BP28" s="1" t="n">
        <v>0.2677</v>
      </c>
      <c r="BQ28" s="1" t="n">
        <v>0.0173</v>
      </c>
      <c r="BR28" s="1" t="n">
        <v>0.3039</v>
      </c>
      <c r="BS28" s="1" t="n">
        <v>0.0151</v>
      </c>
    </row>
    <row r="29" customFormat="false" ht="12.8" hidden="false" customHeight="false" outlineLevel="0" collapsed="false">
      <c r="A29" s="2" t="s">
        <v>63</v>
      </c>
      <c r="B29" s="1" t="n">
        <v>0.7581</v>
      </c>
      <c r="C29" s="1" t="n">
        <v>0.0579</v>
      </c>
      <c r="D29" s="1" t="n">
        <v>0.9909</v>
      </c>
      <c r="E29" s="1" t="n">
        <v>0.0273</v>
      </c>
      <c r="F29" s="1" t="n">
        <v>0.8592</v>
      </c>
      <c r="G29" s="1" t="n">
        <v>0.0439</v>
      </c>
      <c r="H29" s="1" t="n">
        <v>0.894</v>
      </c>
      <c r="I29" s="1" t="n">
        <v>0.0471</v>
      </c>
      <c r="J29" s="1" t="n">
        <v>0.7017</v>
      </c>
      <c r="K29" s="1" t="n">
        <v>0.0688</v>
      </c>
      <c r="L29" s="1" t="n">
        <v>0.9909</v>
      </c>
      <c r="M29" s="1" t="n">
        <v>0.0273</v>
      </c>
      <c r="N29" s="1" t="n">
        <v>0.8571</v>
      </c>
      <c r="O29" s="1" t="n">
        <v>0.0578</v>
      </c>
      <c r="P29" s="1" t="n">
        <v>0.903</v>
      </c>
      <c r="Q29" s="1" t="n">
        <v>0.0373</v>
      </c>
      <c r="R29" s="1" t="n">
        <v>0.9452</v>
      </c>
      <c r="S29" s="1" t="n">
        <v>0.0434</v>
      </c>
      <c r="T29" s="1" t="n">
        <v>0.7513</v>
      </c>
      <c r="U29" s="1" t="n">
        <v>0.0588</v>
      </c>
      <c r="V29" s="1" t="n">
        <v>0.6795</v>
      </c>
      <c r="W29" s="1" t="n">
        <v>0.0663</v>
      </c>
      <c r="X29" s="1" t="n">
        <v>0.9909</v>
      </c>
      <c r="Y29" s="1" t="n">
        <v>0.0273</v>
      </c>
      <c r="Z29" s="1" t="n">
        <v>0.8938</v>
      </c>
      <c r="AA29" s="1" t="n">
        <v>0.0404</v>
      </c>
      <c r="AB29" s="1" t="n">
        <v>0.9161</v>
      </c>
      <c r="AC29" s="1" t="n">
        <v>0.0373</v>
      </c>
      <c r="AD29" s="1" t="n">
        <v>0.7439</v>
      </c>
      <c r="AE29" s="1" t="n">
        <v>0.0671</v>
      </c>
      <c r="AF29" s="1" t="n">
        <v>0.8924</v>
      </c>
      <c r="AG29" s="1" t="n">
        <v>0.0675</v>
      </c>
      <c r="AH29" s="1" t="n">
        <v>0.8478</v>
      </c>
      <c r="AI29" s="1" t="n">
        <v>0.0712</v>
      </c>
      <c r="AJ29" s="1" t="n">
        <v>0.785</v>
      </c>
      <c r="AK29" s="1" t="n">
        <v>0.0731</v>
      </c>
      <c r="AL29" s="1" t="n">
        <v>0.9886</v>
      </c>
      <c r="AM29" s="1" t="n">
        <v>0.021</v>
      </c>
      <c r="AN29" s="1" t="n">
        <v>0.735</v>
      </c>
      <c r="AO29" s="1" t="n">
        <v>0.064</v>
      </c>
      <c r="AP29" s="1" t="n">
        <v>0.9749</v>
      </c>
      <c r="AQ29" s="1" t="n">
        <v>0.0296</v>
      </c>
      <c r="AR29" s="1" t="n">
        <v>0.8895</v>
      </c>
      <c r="AS29" s="1" t="n">
        <v>0.0437</v>
      </c>
      <c r="AT29" s="1" t="n">
        <v>0.8382</v>
      </c>
      <c r="AU29" s="1" t="n">
        <v>0.0884</v>
      </c>
      <c r="AV29" s="1" t="n">
        <v>0.7676</v>
      </c>
      <c r="AW29" s="1" t="n">
        <v>0.0862</v>
      </c>
      <c r="AX29" s="1" t="n">
        <v>0.9886</v>
      </c>
      <c r="AY29" s="1" t="n">
        <v>0.0274</v>
      </c>
      <c r="AZ29" s="1" t="n">
        <v>0.8986</v>
      </c>
      <c r="BA29" s="1" t="n">
        <v>0.0483</v>
      </c>
      <c r="BB29" s="1" t="n">
        <v>0.8917</v>
      </c>
      <c r="BC29" s="1" t="n">
        <v>0.0512</v>
      </c>
      <c r="BD29" s="1" t="n">
        <v>0.7467</v>
      </c>
      <c r="BE29" s="1" t="n">
        <v>0.0513</v>
      </c>
      <c r="BF29" s="1" t="n">
        <v>0.9749</v>
      </c>
      <c r="BG29" s="1" t="n">
        <v>0.0277</v>
      </c>
      <c r="BH29" s="1" t="n">
        <v>0.8873</v>
      </c>
      <c r="BI29" s="1" t="n">
        <v>0.0497</v>
      </c>
      <c r="BJ29" s="1" t="n">
        <v>0.8869</v>
      </c>
      <c r="BK29" s="1" t="n">
        <v>0.0591</v>
      </c>
      <c r="BL29" s="1" t="n">
        <v>0.7393</v>
      </c>
      <c r="BM29" s="1" t="n">
        <v>0.0975</v>
      </c>
      <c r="BN29" s="1" t="n">
        <v>0.7807</v>
      </c>
      <c r="BO29" s="1" t="n">
        <v>0.0707</v>
      </c>
      <c r="BP29" s="1" t="n">
        <v>0.7421</v>
      </c>
      <c r="BQ29" s="1" t="n">
        <v>0.0396</v>
      </c>
      <c r="BR29" s="1" t="n">
        <v>0.8314</v>
      </c>
      <c r="BS29" s="1" t="n">
        <v>0.0455</v>
      </c>
    </row>
    <row r="30" customFormat="false" ht="12.8" hidden="false" customHeight="false" outlineLevel="0" collapsed="false">
      <c r="A30" s="2" t="s">
        <v>64</v>
      </c>
      <c r="B30" s="1" t="n">
        <v>0.7111</v>
      </c>
      <c r="C30" s="1" t="n">
        <v>0.0758</v>
      </c>
      <c r="D30" s="1" t="n">
        <v>0.4083</v>
      </c>
      <c r="E30" s="1" t="n">
        <v>0.087</v>
      </c>
      <c r="F30" s="1" t="n">
        <v>0.4944</v>
      </c>
      <c r="G30" s="1" t="n">
        <v>0.0667</v>
      </c>
      <c r="H30" s="1" t="n">
        <v>0.5083</v>
      </c>
      <c r="I30" s="1" t="n">
        <v>0.0622</v>
      </c>
      <c r="J30" s="1" t="n">
        <v>0.6833</v>
      </c>
      <c r="K30" s="1" t="n">
        <v>0.0747</v>
      </c>
      <c r="L30" s="1" t="n">
        <v>0.4639</v>
      </c>
      <c r="M30" s="1" t="n">
        <v>0.0556</v>
      </c>
      <c r="N30" s="1" t="n">
        <v>0.525</v>
      </c>
      <c r="O30" s="1" t="n">
        <v>0.074</v>
      </c>
      <c r="P30" s="1" t="n">
        <v>0.3833</v>
      </c>
      <c r="Q30" s="1" t="n">
        <v>0.0722</v>
      </c>
      <c r="R30" s="1" t="n">
        <v>0.4917</v>
      </c>
      <c r="S30" s="1" t="n">
        <v>0.0955</v>
      </c>
      <c r="T30" s="1" t="n">
        <v>0.6917</v>
      </c>
      <c r="U30" s="1" t="n">
        <v>0.0874</v>
      </c>
      <c r="V30" s="1" t="n">
        <v>0.6861</v>
      </c>
      <c r="W30" s="1" t="n">
        <v>0.0692</v>
      </c>
      <c r="X30" s="1" t="n">
        <v>0.4889</v>
      </c>
      <c r="Y30" s="1" t="n">
        <v>0.0915</v>
      </c>
      <c r="Z30" s="1" t="n">
        <v>0.5056</v>
      </c>
      <c r="AA30" s="1" t="n">
        <v>0.0631</v>
      </c>
      <c r="AB30" s="1" t="n">
        <v>0.4583</v>
      </c>
      <c r="AC30" s="1" t="n">
        <v>0.0672</v>
      </c>
      <c r="AD30" s="1" t="n">
        <v>0.5194</v>
      </c>
      <c r="AE30" s="1" t="n">
        <v>0.0634</v>
      </c>
      <c r="AF30" s="1" t="n">
        <v>0.3611</v>
      </c>
      <c r="AG30" s="1" t="n">
        <v>0.0805</v>
      </c>
      <c r="AH30" s="1" t="n">
        <v>0.425</v>
      </c>
      <c r="AI30" s="1" t="n">
        <v>0.0634</v>
      </c>
      <c r="AJ30" s="1" t="n">
        <v>0.2889</v>
      </c>
      <c r="AK30" s="1" t="n">
        <v>0.1026</v>
      </c>
      <c r="AL30" s="1" t="n">
        <v>0.5417</v>
      </c>
      <c r="AM30" s="1" t="n">
        <v>0.0826</v>
      </c>
      <c r="AN30" s="1" t="n">
        <v>0.4083</v>
      </c>
      <c r="AO30" s="1" t="n">
        <v>0.093</v>
      </c>
      <c r="AP30" s="1" t="n">
        <v>0.3</v>
      </c>
      <c r="AQ30" s="1" t="n">
        <v>0.0711</v>
      </c>
      <c r="AR30" s="1" t="n">
        <v>0.4417</v>
      </c>
      <c r="AS30" s="1" t="n">
        <v>0.0837</v>
      </c>
      <c r="AT30" s="1" t="n">
        <v>0.4</v>
      </c>
      <c r="AU30" s="1" t="n">
        <v>0.088</v>
      </c>
      <c r="AV30" s="1" t="n">
        <v>0.5778</v>
      </c>
      <c r="AW30" s="1" t="n">
        <v>0.0928</v>
      </c>
      <c r="AX30" s="1" t="n">
        <v>0.425</v>
      </c>
      <c r="AY30" s="1" t="n">
        <v>0.0735</v>
      </c>
      <c r="AZ30" s="1" t="n">
        <v>0.4611</v>
      </c>
      <c r="BA30" s="1" t="n">
        <v>0.0585</v>
      </c>
      <c r="BB30" s="1" t="n">
        <v>0.2306</v>
      </c>
      <c r="BC30" s="1" t="n">
        <v>0.0374</v>
      </c>
      <c r="BD30" s="1" t="n">
        <v>0.4028</v>
      </c>
      <c r="BE30" s="1" t="n">
        <v>0.0798</v>
      </c>
      <c r="BF30" s="1" t="n">
        <v>0.3056</v>
      </c>
      <c r="BG30" s="1" t="n">
        <v>0.0527</v>
      </c>
      <c r="BH30" s="1" t="n">
        <v>0.4444</v>
      </c>
      <c r="BI30" s="1" t="n">
        <v>0.0556</v>
      </c>
      <c r="BJ30" s="1" t="n">
        <v>0.4111</v>
      </c>
      <c r="BK30" s="1" t="n">
        <v>0.0969</v>
      </c>
      <c r="BL30" s="1" t="n">
        <v>0.3778</v>
      </c>
      <c r="BM30" s="1" t="n">
        <v>0.0835</v>
      </c>
      <c r="BN30" s="1" t="n">
        <v>0.7056</v>
      </c>
      <c r="BO30" s="1" t="n">
        <v>0.0611</v>
      </c>
      <c r="BP30" s="1" t="n">
        <v>0.6444</v>
      </c>
      <c r="BQ30" s="1" t="n">
        <v>0.0711</v>
      </c>
      <c r="BR30" s="1" t="n">
        <v>0.45</v>
      </c>
      <c r="BS30" s="1" t="n">
        <v>0.0631</v>
      </c>
    </row>
    <row r="31" customFormat="false" ht="12.8" hidden="false" customHeight="false" outlineLevel="0" collapsed="false">
      <c r="A31" s="2" t="s">
        <v>65</v>
      </c>
      <c r="B31" s="1" t="n">
        <v>0.9991</v>
      </c>
      <c r="C31" s="1" t="n">
        <v>0.0009</v>
      </c>
      <c r="D31" s="1" t="n">
        <v>0.9996</v>
      </c>
      <c r="E31" s="1" t="n">
        <v>0.0007</v>
      </c>
      <c r="F31" s="1" t="n">
        <v>0.946</v>
      </c>
      <c r="G31" s="1" t="n">
        <v>0.0201</v>
      </c>
      <c r="H31" s="1" t="n">
        <v>0.9986</v>
      </c>
      <c r="I31" s="1" t="n">
        <v>0.0022</v>
      </c>
      <c r="J31" s="1" t="n">
        <v>0.9991</v>
      </c>
      <c r="K31" s="1" t="n">
        <v>0.0009</v>
      </c>
      <c r="L31" s="1" t="n">
        <v>0.9996</v>
      </c>
      <c r="M31" s="1" t="n">
        <v>0.0007</v>
      </c>
      <c r="N31" s="1" t="n">
        <v>0.9445</v>
      </c>
      <c r="O31" s="1" t="n">
        <v>0.0197</v>
      </c>
      <c r="P31" s="1" t="n">
        <v>0.9984</v>
      </c>
      <c r="Q31" s="1" t="n">
        <v>0.0027</v>
      </c>
      <c r="R31" s="1" t="n">
        <v>0.9995</v>
      </c>
      <c r="S31" s="1" t="n">
        <v>0.0008</v>
      </c>
      <c r="T31" s="1" t="n">
        <v>0.9991</v>
      </c>
      <c r="U31" s="1" t="n">
        <v>0.0009</v>
      </c>
      <c r="V31" s="1" t="n">
        <v>0.9995</v>
      </c>
      <c r="W31" s="1" t="n">
        <v>0.0008</v>
      </c>
      <c r="X31" s="1" t="n">
        <v>0.9995</v>
      </c>
      <c r="Y31" s="1" t="n">
        <v>0.0008</v>
      </c>
      <c r="Z31" s="1" t="n">
        <v>0.9467</v>
      </c>
      <c r="AA31" s="1" t="n">
        <v>0.0205</v>
      </c>
      <c r="AB31" s="1" t="n">
        <v>0.9988</v>
      </c>
      <c r="AC31" s="1" t="n">
        <v>0.0021</v>
      </c>
      <c r="AD31" s="1" t="n">
        <v>0.9989</v>
      </c>
      <c r="AE31" s="1" t="n">
        <v>0.0012</v>
      </c>
      <c r="AF31" s="1" t="n">
        <v>0.9995</v>
      </c>
      <c r="AG31" s="1" t="n">
        <v>0.0011</v>
      </c>
      <c r="AH31" s="1" t="n">
        <v>0.9515</v>
      </c>
      <c r="AI31" s="1" t="n">
        <v>0.0185</v>
      </c>
      <c r="AJ31" s="1" t="n">
        <v>0.9991</v>
      </c>
      <c r="AK31" s="1" t="n">
        <v>0.0014</v>
      </c>
      <c r="AL31" s="1" t="n">
        <v>0.9107</v>
      </c>
      <c r="AM31" s="1" t="n">
        <v>0.0094</v>
      </c>
      <c r="AN31" s="1" t="n">
        <v>0.9936</v>
      </c>
      <c r="AO31" s="1" t="n">
        <v>0.0034</v>
      </c>
      <c r="AP31" s="1" t="n">
        <v>0.9986</v>
      </c>
      <c r="AQ31" s="1" t="n">
        <v>0.0013</v>
      </c>
      <c r="AR31" s="1" t="n">
        <v>0.9465</v>
      </c>
      <c r="AS31" s="1" t="n">
        <v>0.0211</v>
      </c>
      <c r="AT31" s="1" t="n">
        <v>0.9991</v>
      </c>
      <c r="AU31" s="1" t="n">
        <v>0.0009</v>
      </c>
      <c r="AV31" s="1" t="n">
        <v>0.9982</v>
      </c>
      <c r="AW31" s="1" t="n">
        <v>0.0016</v>
      </c>
      <c r="AX31" s="1" t="n">
        <v>0.9991</v>
      </c>
      <c r="AY31" s="1" t="n">
        <v>0.0012</v>
      </c>
      <c r="AZ31" s="1" t="n">
        <v>0.9453</v>
      </c>
      <c r="BA31" s="1" t="n">
        <v>0.0224</v>
      </c>
      <c r="BB31" s="1" t="n">
        <v>0.998</v>
      </c>
      <c r="BC31" s="1" t="n">
        <v>0.0026</v>
      </c>
      <c r="BD31" s="1" t="n">
        <v>0.9927</v>
      </c>
      <c r="BE31" s="1" t="n">
        <v>0.0037</v>
      </c>
      <c r="BF31" s="1" t="n">
        <v>0.9982</v>
      </c>
      <c r="BG31" s="1" t="n">
        <v>0.0014</v>
      </c>
      <c r="BH31" s="1" t="n">
        <v>0.9482</v>
      </c>
      <c r="BI31" s="1" t="n">
        <v>0.02</v>
      </c>
      <c r="BJ31" s="1" t="n">
        <v>0.9986</v>
      </c>
      <c r="BK31" s="1" t="n">
        <v>0.0022</v>
      </c>
      <c r="BL31" s="1" t="n">
        <v>0.8924</v>
      </c>
      <c r="BM31" s="1" t="n">
        <v>0.0217</v>
      </c>
      <c r="BN31" s="1" t="n">
        <v>0.9839</v>
      </c>
      <c r="BO31" s="1" t="n">
        <v>0.0083</v>
      </c>
      <c r="BP31" s="1" t="n">
        <v>0.9765</v>
      </c>
      <c r="BQ31" s="1" t="n">
        <v>0.0179</v>
      </c>
      <c r="BR31" s="1" t="n">
        <v>0.9107</v>
      </c>
      <c r="BS31" s="1" t="n">
        <v>0.0094</v>
      </c>
    </row>
    <row r="32" customFormat="false" ht="12.8" hidden="false" customHeight="false" outlineLevel="0" collapsed="false">
      <c r="A32" s="2" t="s">
        <v>66</v>
      </c>
      <c r="B32" s="1" t="n">
        <v>0.7687</v>
      </c>
      <c r="C32" s="1" t="n">
        <v>0.0114</v>
      </c>
      <c r="D32" s="1" t="n">
        <v>0.9377</v>
      </c>
      <c r="E32" s="1" t="n">
        <v>0.0091</v>
      </c>
      <c r="F32" s="1" t="n">
        <v>0.8711</v>
      </c>
      <c r="G32" s="1" t="n">
        <v>0.0096</v>
      </c>
      <c r="H32" s="1" t="n">
        <v>0.6971</v>
      </c>
      <c r="I32" s="1" t="n">
        <v>0.0825</v>
      </c>
      <c r="J32" s="1" t="n">
        <v>0.8355</v>
      </c>
      <c r="K32" s="1" t="n">
        <v>0.0118</v>
      </c>
      <c r="L32" s="1" t="n">
        <v>0.9363</v>
      </c>
      <c r="M32" s="1" t="n">
        <v>0.0066</v>
      </c>
      <c r="N32" s="1" t="n">
        <v>0.9005</v>
      </c>
      <c r="O32" s="1" t="n">
        <v>0.0092</v>
      </c>
      <c r="P32" s="1" t="n">
        <v>0.8551</v>
      </c>
      <c r="Q32" s="1" t="n">
        <v>0.0047</v>
      </c>
      <c r="R32" s="1" t="n">
        <v>0.9212</v>
      </c>
      <c r="S32" s="1" t="n">
        <v>0.0107</v>
      </c>
      <c r="T32" s="1" t="n">
        <v>0.8357</v>
      </c>
      <c r="U32" s="1" t="n">
        <v>0.0115</v>
      </c>
      <c r="V32" s="1" t="n">
        <v>0.7415</v>
      </c>
      <c r="W32" s="1" t="n">
        <v>0.0116</v>
      </c>
      <c r="X32" s="1" t="n">
        <v>0.9362</v>
      </c>
      <c r="Y32" s="1" t="n">
        <v>0.0077</v>
      </c>
      <c r="Z32" s="1" t="n">
        <v>0.9004</v>
      </c>
      <c r="AA32" s="1" t="n">
        <v>0.0087</v>
      </c>
      <c r="AB32" s="1" t="n">
        <v>0.7714</v>
      </c>
      <c r="AC32" s="1" t="n">
        <v>0.0082</v>
      </c>
      <c r="AD32" s="1" t="n">
        <v>0.7553</v>
      </c>
      <c r="AE32" s="1" t="n">
        <v>0.0113</v>
      </c>
      <c r="AF32" s="1" t="n">
        <v>0.9228</v>
      </c>
      <c r="AG32" s="1" t="n">
        <v>0.0082</v>
      </c>
      <c r="AH32" s="1" t="n">
        <v>0.8957</v>
      </c>
      <c r="AI32" s="1" t="n">
        <v>0.0089</v>
      </c>
      <c r="AJ32" s="1" t="n">
        <v>0.8156</v>
      </c>
      <c r="AK32" s="1" t="n">
        <v>0.0209</v>
      </c>
      <c r="AL32" s="1" t="n">
        <v>0.3955</v>
      </c>
      <c r="AM32" s="1" t="n">
        <v>0.0157</v>
      </c>
      <c r="AN32" s="1" t="n">
        <v>0.6737</v>
      </c>
      <c r="AO32" s="1" t="n">
        <v>0.0115</v>
      </c>
      <c r="AP32" s="1" t="n">
        <v>0.8752</v>
      </c>
      <c r="AQ32" s="1" t="n">
        <v>0.007</v>
      </c>
      <c r="AR32" s="1" t="n">
        <v>0.8927</v>
      </c>
      <c r="AS32" s="1" t="n">
        <v>0.0086</v>
      </c>
      <c r="AT32" s="1" t="n">
        <v>0.7954</v>
      </c>
      <c r="AU32" s="1" t="n">
        <v>0.1036</v>
      </c>
      <c r="AV32" s="1" t="n">
        <v>0.8512</v>
      </c>
      <c r="AW32" s="1" t="n">
        <v>0.0144</v>
      </c>
      <c r="AX32" s="1" t="n">
        <v>0.9382</v>
      </c>
      <c r="AY32" s="1" t="n">
        <v>0.0058</v>
      </c>
      <c r="AZ32" s="1" t="n">
        <v>0.8964</v>
      </c>
      <c r="BA32" s="1" t="n">
        <v>0.0106</v>
      </c>
      <c r="BB32" s="1" t="n">
        <v>0.8532</v>
      </c>
      <c r="BC32" s="1" t="n">
        <v>0.0092</v>
      </c>
      <c r="BD32" s="1" t="n">
        <v>0.6833</v>
      </c>
      <c r="BE32" s="1" t="n">
        <v>0.011</v>
      </c>
      <c r="BF32" s="1" t="n">
        <v>0.895</v>
      </c>
      <c r="BG32" s="1" t="n">
        <v>0.0072</v>
      </c>
      <c r="BH32" s="1" t="n">
        <v>0.8996</v>
      </c>
      <c r="BI32" s="1" t="n">
        <v>0.0104</v>
      </c>
      <c r="BJ32" s="1" t="n">
        <v>0.809</v>
      </c>
      <c r="BK32" s="1" t="n">
        <v>0.1196</v>
      </c>
      <c r="BL32" s="1" t="n">
        <v>0.3633</v>
      </c>
      <c r="BM32" s="1" t="n">
        <v>0.0127</v>
      </c>
      <c r="BN32" s="1" t="n">
        <v>0.7143</v>
      </c>
      <c r="BO32" s="1" t="n">
        <v>0.0094</v>
      </c>
      <c r="BP32" s="1" t="n">
        <v>0.7673</v>
      </c>
      <c r="BQ32" s="1" t="n">
        <v>0.0171</v>
      </c>
      <c r="BR32" s="1" t="n">
        <v>0.3955</v>
      </c>
      <c r="BS32" s="1" t="n">
        <v>0.0157</v>
      </c>
    </row>
    <row r="33" customFormat="false" ht="12.8" hidden="false" customHeight="false" outlineLevel="0" collapsed="false">
      <c r="A33" s="2" t="s">
        <v>67</v>
      </c>
      <c r="B33" s="1" t="n">
        <v>0.9428</v>
      </c>
      <c r="C33" s="1" t="n">
        <v>0.0062</v>
      </c>
      <c r="D33" s="1" t="n">
        <v>0.9635</v>
      </c>
      <c r="E33" s="1" t="n">
        <v>0.0066</v>
      </c>
      <c r="F33" s="1" t="n">
        <v>0.8704</v>
      </c>
      <c r="G33" s="1" t="n">
        <v>0.0291</v>
      </c>
      <c r="H33" s="1" t="n">
        <v>0.9633</v>
      </c>
      <c r="I33" s="1" t="n">
        <v>0.0076</v>
      </c>
      <c r="J33" s="1" t="n">
        <v>0.9448</v>
      </c>
      <c r="K33" s="1" t="n">
        <v>0.0062</v>
      </c>
      <c r="L33" s="1" t="n">
        <v>0.9618</v>
      </c>
      <c r="M33" s="1" t="n">
        <v>0.0054</v>
      </c>
      <c r="N33" s="1" t="n">
        <v>0.8949</v>
      </c>
      <c r="O33" s="1" t="n">
        <v>0.0521</v>
      </c>
      <c r="P33" s="1" t="n">
        <v>0.9636</v>
      </c>
      <c r="Q33" s="1" t="n">
        <v>0.0076</v>
      </c>
      <c r="R33" s="1" t="n">
        <v>0.9289</v>
      </c>
      <c r="S33" s="1" t="n">
        <v>0.0523</v>
      </c>
      <c r="T33" s="1" t="n">
        <v>0.9461</v>
      </c>
      <c r="U33" s="1" t="n">
        <v>0.006</v>
      </c>
      <c r="V33" s="1" t="n">
        <v>0.9468</v>
      </c>
      <c r="W33" s="1" t="n">
        <v>0.0075</v>
      </c>
      <c r="X33" s="1" t="n">
        <v>0.9635</v>
      </c>
      <c r="Y33" s="1" t="n">
        <v>0.0073</v>
      </c>
      <c r="Z33" s="1" t="n">
        <v>0.8918</v>
      </c>
      <c r="AA33" s="1" t="n">
        <v>0.0521</v>
      </c>
      <c r="AB33" s="1" t="n">
        <v>0.9633</v>
      </c>
      <c r="AC33" s="1" t="n">
        <v>0.0076</v>
      </c>
      <c r="AD33" s="1" t="n">
        <v>0.9468</v>
      </c>
      <c r="AE33" s="1" t="n">
        <v>0.0063</v>
      </c>
      <c r="AF33" s="1" t="n">
        <v>0.9541</v>
      </c>
      <c r="AG33" s="1" t="n">
        <v>0.0084</v>
      </c>
      <c r="AH33" s="1" t="n">
        <v>0.9417</v>
      </c>
      <c r="AI33" s="1" t="n">
        <v>0.0113</v>
      </c>
      <c r="AJ33" s="1" t="n">
        <v>0.9497</v>
      </c>
      <c r="AK33" s="1" t="n">
        <v>0.0082</v>
      </c>
      <c r="AL33" s="1" t="n">
        <v>0.9649</v>
      </c>
      <c r="AM33" s="1" t="n">
        <v>0.0045</v>
      </c>
      <c r="AN33" s="1" t="n">
        <v>0.8818</v>
      </c>
      <c r="AO33" s="1" t="n">
        <v>0.0143</v>
      </c>
      <c r="AP33" s="1" t="n">
        <v>0.9289</v>
      </c>
      <c r="AQ33" s="1" t="n">
        <v>0.0117</v>
      </c>
      <c r="AR33" s="1" t="n">
        <v>0.9</v>
      </c>
      <c r="AS33" s="1" t="n">
        <v>0.0193</v>
      </c>
      <c r="AT33" s="1" t="n">
        <v>0.9212</v>
      </c>
      <c r="AU33" s="1" t="n">
        <v>0.0068</v>
      </c>
      <c r="AV33" s="1" t="n">
        <v>0.9443</v>
      </c>
      <c r="AW33" s="1" t="n">
        <v>0.0094</v>
      </c>
      <c r="AX33" s="1" t="n">
        <v>0.9622</v>
      </c>
      <c r="AY33" s="1" t="n">
        <v>0.0043</v>
      </c>
      <c r="AZ33" s="1" t="n">
        <v>0.9002</v>
      </c>
      <c r="BA33" s="1" t="n">
        <v>0.0523</v>
      </c>
      <c r="BB33" s="1" t="n">
        <v>0.9622</v>
      </c>
      <c r="BC33" s="1" t="n">
        <v>0.008</v>
      </c>
      <c r="BD33" s="1" t="n">
        <v>0.8765</v>
      </c>
      <c r="BE33" s="1" t="n">
        <v>0.0133</v>
      </c>
      <c r="BF33" s="1" t="n">
        <v>0.9328</v>
      </c>
      <c r="BG33" s="1" t="n">
        <v>0.019</v>
      </c>
      <c r="BH33" s="1" t="n">
        <v>0.8783</v>
      </c>
      <c r="BI33" s="1" t="n">
        <v>0.0472</v>
      </c>
      <c r="BJ33" s="1" t="n">
        <v>0.9209</v>
      </c>
      <c r="BK33" s="1" t="n">
        <v>0.0043</v>
      </c>
      <c r="BL33" s="1" t="n">
        <v>0.8978</v>
      </c>
      <c r="BM33" s="1" t="n">
        <v>0.0005</v>
      </c>
      <c r="BN33" s="1" t="n">
        <v>0.852</v>
      </c>
      <c r="BO33" s="1" t="n">
        <v>0.0177</v>
      </c>
      <c r="BP33" s="1" t="n">
        <v>0.945</v>
      </c>
      <c r="BQ33" s="1" t="n">
        <v>0.0058</v>
      </c>
      <c r="BR33" s="1" t="n">
        <v>0.9485</v>
      </c>
      <c r="BS33" s="1" t="n">
        <v>0.0071</v>
      </c>
    </row>
    <row r="34" customFormat="false" ht="12.8" hidden="false" customHeight="false" outlineLevel="0" collapsed="false">
      <c r="A34" s="2" t="s">
        <v>68</v>
      </c>
      <c r="B34" s="1" t="n">
        <v>0.9901</v>
      </c>
      <c r="C34" s="1" t="n">
        <v>0.0028</v>
      </c>
      <c r="D34" s="1" t="n">
        <v>0.9409</v>
      </c>
      <c r="E34" s="1" t="n">
        <v>0.0066</v>
      </c>
      <c r="F34" s="1" t="n">
        <v>0.8517</v>
      </c>
      <c r="G34" s="1" t="n">
        <v>0.0112</v>
      </c>
      <c r="H34" s="1" t="n">
        <v>0.9929</v>
      </c>
      <c r="I34" s="1" t="n">
        <v>0.0021</v>
      </c>
      <c r="J34" s="1" t="n">
        <v>0.9902</v>
      </c>
      <c r="K34" s="1" t="n">
        <v>0.0028</v>
      </c>
      <c r="L34" s="1" t="n">
        <v>0.9391</v>
      </c>
      <c r="M34" s="1" t="n">
        <v>0.0077</v>
      </c>
      <c r="N34" s="1" t="n">
        <v>0.8542</v>
      </c>
      <c r="O34" s="1" t="n">
        <v>0.0108</v>
      </c>
      <c r="P34" s="1" t="n">
        <v>0.9937</v>
      </c>
      <c r="Q34" s="1" t="n">
        <v>0.0025</v>
      </c>
      <c r="R34" s="1" t="n">
        <v>0.9729</v>
      </c>
      <c r="S34" s="1" t="n">
        <v>0.0047</v>
      </c>
      <c r="T34" s="1" t="n">
        <v>0.9901</v>
      </c>
      <c r="U34" s="1" t="n">
        <v>0.0028</v>
      </c>
      <c r="V34" s="1" t="n">
        <v>0.9888</v>
      </c>
      <c r="W34" s="1" t="n">
        <v>0.0051</v>
      </c>
      <c r="X34" s="1" t="n">
        <v>0.9431</v>
      </c>
      <c r="Y34" s="1" t="n">
        <v>0.0081</v>
      </c>
      <c r="Z34" s="1" t="n">
        <v>0.8543</v>
      </c>
      <c r="AA34" s="1" t="n">
        <v>0.011</v>
      </c>
      <c r="AB34" s="1" t="n">
        <v>0.9908</v>
      </c>
      <c r="AC34" s="1" t="n">
        <v>0.0048</v>
      </c>
      <c r="AD34" s="1" t="n">
        <v>0.9871</v>
      </c>
      <c r="AE34" s="1" t="n">
        <v>0.0035</v>
      </c>
      <c r="AF34" s="1" t="n">
        <v>0.9385</v>
      </c>
      <c r="AG34" s="1" t="n">
        <v>0.0071</v>
      </c>
      <c r="AH34" s="1" t="n">
        <v>0.855</v>
      </c>
      <c r="AI34" s="1" t="n">
        <v>0.0113</v>
      </c>
      <c r="AJ34" s="1" t="n">
        <v>0.9894</v>
      </c>
      <c r="AK34" s="1" t="n">
        <v>0.0033</v>
      </c>
      <c r="AL34" s="1" t="n">
        <v>0.975</v>
      </c>
      <c r="AM34" s="1" t="n">
        <v>0.005</v>
      </c>
      <c r="AN34" s="1" t="n">
        <v>0.9664</v>
      </c>
      <c r="AO34" s="1" t="n">
        <v>0.0035</v>
      </c>
      <c r="AP34" s="1" t="n">
        <v>0.9352</v>
      </c>
      <c r="AQ34" s="1" t="n">
        <v>0.0061</v>
      </c>
      <c r="AR34" s="1" t="n">
        <v>0.8593</v>
      </c>
      <c r="AS34" s="1" t="n">
        <v>0.0091</v>
      </c>
      <c r="AT34" s="1" t="n">
        <v>0.9723</v>
      </c>
      <c r="AU34" s="1" t="n">
        <v>0.0082</v>
      </c>
      <c r="AV34" s="1" t="n">
        <v>0.9863</v>
      </c>
      <c r="AW34" s="1" t="n">
        <v>0.0029</v>
      </c>
      <c r="AX34" s="1" t="n">
        <v>0.9485</v>
      </c>
      <c r="AY34" s="1" t="n">
        <v>0.0052</v>
      </c>
      <c r="AZ34" s="1" t="n">
        <v>0.8543</v>
      </c>
      <c r="BA34" s="1" t="n">
        <v>0.0107</v>
      </c>
      <c r="BB34" s="1" t="n">
        <v>0.9933</v>
      </c>
      <c r="BC34" s="1" t="n">
        <v>0.0026</v>
      </c>
      <c r="BD34" s="1" t="n">
        <v>0.964</v>
      </c>
      <c r="BE34" s="1" t="n">
        <v>0.0044</v>
      </c>
      <c r="BF34" s="1" t="n">
        <v>0.9349</v>
      </c>
      <c r="BG34" s="1" t="n">
        <v>0.0086</v>
      </c>
      <c r="BH34" s="1" t="n">
        <v>0.8591</v>
      </c>
      <c r="BI34" s="1" t="n">
        <v>0.0118</v>
      </c>
      <c r="BJ34" s="1" t="n">
        <v>0.9739</v>
      </c>
      <c r="BK34" s="1" t="n">
        <v>0.0044</v>
      </c>
      <c r="BL34" s="1" t="n">
        <v>0.7325</v>
      </c>
      <c r="BM34" s="1" t="n">
        <v>0.0326</v>
      </c>
      <c r="BN34" s="1" t="n">
        <v>0.8877</v>
      </c>
      <c r="BO34" s="1" t="n">
        <v>0.0069</v>
      </c>
      <c r="BP34" s="1" t="n">
        <v>0.974</v>
      </c>
      <c r="BQ34" s="1" t="n">
        <v>0.0047</v>
      </c>
      <c r="BR34" s="1" t="n">
        <v>0.9745</v>
      </c>
      <c r="BS34" s="1" t="n">
        <v>0.0036</v>
      </c>
    </row>
    <row r="35" customFormat="false" ht="12.8" hidden="false" customHeight="false" outlineLevel="0" collapsed="false">
      <c r="A35" s="2" t="s">
        <v>69</v>
      </c>
      <c r="B35" s="1" t="n">
        <v>0.847</v>
      </c>
      <c r="C35" s="1" t="n">
        <v>0.0192</v>
      </c>
      <c r="D35" s="1" t="n">
        <v>0.8137</v>
      </c>
      <c r="E35" s="1" t="n">
        <v>0.0196</v>
      </c>
      <c r="F35" s="1" t="n">
        <v>0.7467</v>
      </c>
      <c r="G35" s="1" t="n">
        <v>0.0227</v>
      </c>
      <c r="H35" s="1" t="n">
        <v>0.8542</v>
      </c>
      <c r="I35" s="1" t="n">
        <v>0.0132</v>
      </c>
      <c r="J35" s="1" t="n">
        <v>0.8464</v>
      </c>
      <c r="K35" s="1" t="n">
        <v>0.0188</v>
      </c>
      <c r="L35" s="1" t="n">
        <v>0.8218</v>
      </c>
      <c r="M35" s="1" t="n">
        <v>0.0248</v>
      </c>
      <c r="N35" s="1" t="n">
        <v>0.7489</v>
      </c>
      <c r="O35" s="1" t="n">
        <v>0.0227</v>
      </c>
      <c r="P35" s="1" t="n">
        <v>0.8557</v>
      </c>
      <c r="Q35" s="1" t="n">
        <v>0.0136</v>
      </c>
      <c r="R35" s="1" t="n">
        <v>0.8029</v>
      </c>
      <c r="S35" s="1" t="n">
        <v>0.0224</v>
      </c>
      <c r="T35" s="1" t="n">
        <v>0.847</v>
      </c>
      <c r="U35" s="1" t="n">
        <v>0.0192</v>
      </c>
      <c r="V35" s="1" t="n">
        <v>0.8464</v>
      </c>
      <c r="W35" s="1" t="n">
        <v>0.0147</v>
      </c>
      <c r="X35" s="1" t="n">
        <v>0.8249</v>
      </c>
      <c r="Y35" s="1" t="n">
        <v>0.0156</v>
      </c>
      <c r="Z35" s="1" t="n">
        <v>0.7581</v>
      </c>
      <c r="AA35" s="1" t="n">
        <v>0.0236</v>
      </c>
      <c r="AB35" s="1" t="n">
        <v>0.8534</v>
      </c>
      <c r="AC35" s="1" t="n">
        <v>0.0122</v>
      </c>
      <c r="AD35" s="1" t="n">
        <v>0.8355</v>
      </c>
      <c r="AE35" s="1" t="n">
        <v>0.0122</v>
      </c>
      <c r="AF35" s="1" t="n">
        <v>0.8177</v>
      </c>
      <c r="AG35" s="1" t="n">
        <v>0.0203</v>
      </c>
      <c r="AH35" s="1" t="n">
        <v>0.7739</v>
      </c>
      <c r="AI35" s="1" t="n">
        <v>0.0252</v>
      </c>
      <c r="AJ35" s="1" t="n">
        <v>0.844</v>
      </c>
      <c r="AK35" s="1" t="n">
        <v>0.0153</v>
      </c>
      <c r="AL35" s="1" t="n">
        <v>0.839</v>
      </c>
      <c r="AM35" s="1" t="n">
        <v>0.0216</v>
      </c>
      <c r="AN35" s="1" t="n">
        <v>0.842</v>
      </c>
      <c r="AO35" s="1" t="n">
        <v>0.0206</v>
      </c>
      <c r="AP35" s="1" t="n">
        <v>0.8166</v>
      </c>
      <c r="AQ35" s="1" t="n">
        <v>0.0253</v>
      </c>
      <c r="AR35" s="1" t="n">
        <v>0.7593</v>
      </c>
      <c r="AS35" s="1" t="n">
        <v>0.0228</v>
      </c>
      <c r="AT35" s="1" t="n">
        <v>0.8534</v>
      </c>
      <c r="AU35" s="1" t="n">
        <v>0.0109</v>
      </c>
      <c r="AV35" s="1" t="n">
        <v>0.8392</v>
      </c>
      <c r="AW35" s="1" t="n">
        <v>0.016</v>
      </c>
      <c r="AX35" s="1" t="n">
        <v>0.8275</v>
      </c>
      <c r="AY35" s="1" t="n">
        <v>0.0234</v>
      </c>
      <c r="AZ35" s="1" t="n">
        <v>0.7506</v>
      </c>
      <c r="BA35" s="1" t="n">
        <v>0.0203</v>
      </c>
      <c r="BB35" s="1" t="n">
        <v>0.8514</v>
      </c>
      <c r="BC35" s="1" t="n">
        <v>0.0131</v>
      </c>
      <c r="BD35" s="1" t="n">
        <v>0.8434</v>
      </c>
      <c r="BE35" s="1" t="n">
        <v>0.019</v>
      </c>
      <c r="BF35" s="1" t="n">
        <v>0.8087</v>
      </c>
      <c r="BG35" s="1" t="n">
        <v>0.0266</v>
      </c>
      <c r="BH35" s="1" t="n">
        <v>0.7574</v>
      </c>
      <c r="BI35" s="1" t="n">
        <v>0.0235</v>
      </c>
      <c r="BJ35" s="1" t="n">
        <v>0.8549</v>
      </c>
      <c r="BK35" s="1" t="n">
        <v>0.0108</v>
      </c>
      <c r="BL35" s="1" t="n">
        <v>0.7716</v>
      </c>
      <c r="BM35" s="1" t="n">
        <v>0.0153</v>
      </c>
      <c r="BN35" s="1" t="n">
        <v>0.715</v>
      </c>
      <c r="BO35" s="1" t="n">
        <v>0.026</v>
      </c>
      <c r="BP35" s="1" t="n">
        <v>0.8436</v>
      </c>
      <c r="BQ35" s="1" t="n">
        <v>0.0155</v>
      </c>
      <c r="BR35" s="1" t="n">
        <v>0.8329</v>
      </c>
      <c r="BS35" s="1" t="n">
        <v>0.019</v>
      </c>
    </row>
    <row r="36" customFormat="false" ht="12.8" hidden="false" customHeight="false" outlineLevel="0" collapsed="false">
      <c r="A36" s="2" t="s">
        <v>70</v>
      </c>
      <c r="B36" s="1" t="n">
        <v>0.6733</v>
      </c>
      <c r="C36" s="1" t="n">
        <v>0.0475</v>
      </c>
      <c r="D36" s="1" t="n">
        <v>0.7252</v>
      </c>
      <c r="E36" s="1" t="n">
        <v>0.0774</v>
      </c>
      <c r="F36" s="1" t="n">
        <v>0.7229</v>
      </c>
      <c r="G36" s="1" t="n">
        <v>0.0641</v>
      </c>
      <c r="H36" s="1" t="n">
        <v>0.6523</v>
      </c>
      <c r="I36" s="1" t="n">
        <v>0.054</v>
      </c>
      <c r="J36" s="1" t="n">
        <v>0.655</v>
      </c>
      <c r="K36" s="1" t="n">
        <v>0.0582</v>
      </c>
      <c r="L36" s="1" t="n">
        <v>0.7123</v>
      </c>
      <c r="M36" s="1" t="n">
        <v>0.0444</v>
      </c>
      <c r="N36" s="1" t="n">
        <v>0.7307</v>
      </c>
      <c r="O36" s="1" t="n">
        <v>0.0583</v>
      </c>
      <c r="P36" s="1" t="n">
        <v>0.668</v>
      </c>
      <c r="Q36" s="1" t="n">
        <v>0.038</v>
      </c>
      <c r="R36" s="1" t="n">
        <v>0.7305</v>
      </c>
      <c r="S36" s="1" t="n">
        <v>0.0474</v>
      </c>
      <c r="T36" s="1" t="n">
        <v>0.6694</v>
      </c>
      <c r="U36" s="1" t="n">
        <v>0.0494</v>
      </c>
      <c r="V36" s="1" t="n">
        <v>0.659</v>
      </c>
      <c r="W36" s="1" t="n">
        <v>0.061</v>
      </c>
      <c r="X36" s="1" t="n">
        <v>0.7045</v>
      </c>
      <c r="Y36" s="1" t="n">
        <v>0.0545</v>
      </c>
      <c r="Z36" s="1" t="n">
        <v>0.7463</v>
      </c>
      <c r="AA36" s="1" t="n">
        <v>0.0598</v>
      </c>
      <c r="AB36" s="1" t="n">
        <v>0.6589</v>
      </c>
      <c r="AC36" s="1" t="n">
        <v>0.0371</v>
      </c>
      <c r="AD36" s="1" t="n">
        <v>0.6875</v>
      </c>
      <c r="AE36" s="1" t="n">
        <v>0.0485</v>
      </c>
      <c r="AF36" s="1" t="n">
        <v>0.7318</v>
      </c>
      <c r="AG36" s="1" t="n">
        <v>0.0463</v>
      </c>
      <c r="AH36" s="1" t="n">
        <v>0.7138</v>
      </c>
      <c r="AI36" s="1" t="n">
        <v>0.0527</v>
      </c>
      <c r="AJ36" s="1" t="n">
        <v>0.6813</v>
      </c>
      <c r="AK36" s="1" t="n">
        <v>0.0565</v>
      </c>
      <c r="AL36" s="1" t="n">
        <v>0.7213</v>
      </c>
      <c r="AM36" s="1" t="n">
        <v>0.054</v>
      </c>
      <c r="AN36" s="1" t="n">
        <v>0.6511</v>
      </c>
      <c r="AO36" s="1" t="n">
        <v>0.0434</v>
      </c>
      <c r="AP36" s="1" t="n">
        <v>0.7109</v>
      </c>
      <c r="AQ36" s="1" t="n">
        <v>0.0453</v>
      </c>
      <c r="AR36" s="1" t="n">
        <v>0.754</v>
      </c>
      <c r="AS36" s="1" t="n">
        <v>0.0549</v>
      </c>
      <c r="AT36" s="1" t="n">
        <v>0.6408</v>
      </c>
      <c r="AU36" s="1" t="n">
        <v>0.0604</v>
      </c>
      <c r="AV36" s="1" t="n">
        <v>0.6941</v>
      </c>
      <c r="AW36" s="1" t="n">
        <v>0.0451</v>
      </c>
      <c r="AX36" s="1" t="n">
        <v>0.7085</v>
      </c>
      <c r="AY36" s="1" t="n">
        <v>0.0493</v>
      </c>
      <c r="AZ36" s="1" t="n">
        <v>0.7242</v>
      </c>
      <c r="BA36" s="1" t="n">
        <v>0.0652</v>
      </c>
      <c r="BB36" s="1" t="n">
        <v>0.6523</v>
      </c>
      <c r="BC36" s="1" t="n">
        <v>0.0638</v>
      </c>
      <c r="BD36" s="1" t="n">
        <v>0.6563</v>
      </c>
      <c r="BE36" s="1" t="n">
        <v>0.0278</v>
      </c>
      <c r="BF36" s="1" t="n">
        <v>0.6847</v>
      </c>
      <c r="BG36" s="1" t="n">
        <v>0.0652</v>
      </c>
      <c r="BH36" s="1" t="n">
        <v>0.7385</v>
      </c>
      <c r="BI36" s="1" t="n">
        <v>0.0625</v>
      </c>
      <c r="BJ36" s="1" t="n">
        <v>0.6627</v>
      </c>
      <c r="BK36" s="1" t="n">
        <v>0.0444</v>
      </c>
      <c r="BL36" s="1" t="n">
        <v>0.7267</v>
      </c>
      <c r="BM36" s="1" t="n">
        <v>0.0366</v>
      </c>
      <c r="BN36" s="1" t="n">
        <v>0.7253</v>
      </c>
      <c r="BO36" s="1" t="n">
        <v>0.0285</v>
      </c>
      <c r="BP36" s="1" t="n">
        <v>0.6903</v>
      </c>
      <c r="BQ36" s="1" t="n">
        <v>0.0537</v>
      </c>
      <c r="BR36" s="1" t="n">
        <v>0.7318</v>
      </c>
      <c r="BS36" s="1" t="n">
        <v>0.0492</v>
      </c>
    </row>
    <row r="37" customFormat="false" ht="12.8" hidden="false" customHeight="false" outlineLevel="0" collapsed="false">
      <c r="A37" s="2" t="s">
        <v>71</v>
      </c>
      <c r="B37" s="1" t="n">
        <v>0.7104</v>
      </c>
      <c r="C37" s="1" t="n">
        <v>0.0131</v>
      </c>
      <c r="D37" s="1" t="n">
        <v>0.8754</v>
      </c>
      <c r="E37" s="1" t="n">
        <v>0.011</v>
      </c>
      <c r="F37" s="1" t="n">
        <v>0.9795</v>
      </c>
      <c r="G37" s="1" t="n">
        <v>0.0066</v>
      </c>
      <c r="H37" s="1" t="n">
        <v>0.9711</v>
      </c>
      <c r="I37" s="1" t="n">
        <v>0.0065</v>
      </c>
      <c r="J37" s="1" t="n">
        <v>0.7132</v>
      </c>
      <c r="K37" s="1" t="n">
        <v>0.013</v>
      </c>
      <c r="L37" s="1" t="n">
        <v>0.8784</v>
      </c>
      <c r="M37" s="1" t="n">
        <v>0.0149</v>
      </c>
      <c r="N37" s="1" t="n">
        <v>0.9796</v>
      </c>
      <c r="O37" s="1" t="n">
        <v>0.0062</v>
      </c>
      <c r="P37" s="1" t="n">
        <v>0.9708</v>
      </c>
      <c r="Q37" s="1" t="n">
        <v>0.0058</v>
      </c>
      <c r="R37" s="1" t="n">
        <v>0.9089</v>
      </c>
      <c r="S37" s="1" t="n">
        <v>0.0093</v>
      </c>
      <c r="T37" s="1" t="n">
        <v>0.7104</v>
      </c>
      <c r="U37" s="1" t="n">
        <v>0.0131</v>
      </c>
      <c r="V37" s="1" t="n">
        <v>0.6453</v>
      </c>
      <c r="W37" s="1" t="n">
        <v>0.0099</v>
      </c>
      <c r="X37" s="1" t="n">
        <v>0.8881</v>
      </c>
      <c r="Y37" s="1" t="n">
        <v>0.0104</v>
      </c>
      <c r="Z37" s="1" t="n">
        <v>0.9793</v>
      </c>
      <c r="AA37" s="1" t="n">
        <v>0.0065</v>
      </c>
      <c r="AB37" s="1" t="n">
        <v>0.9722</v>
      </c>
      <c r="AC37" s="1" t="n">
        <v>0.0052</v>
      </c>
      <c r="AD37" s="1" t="n">
        <v>0.6014</v>
      </c>
      <c r="AE37" s="1" t="n">
        <v>0.0082</v>
      </c>
      <c r="AF37" s="1" t="n">
        <v>0.7326</v>
      </c>
      <c r="AG37" s="1" t="n">
        <v>0.0257</v>
      </c>
      <c r="AH37" s="1" t="n">
        <v>0.8892</v>
      </c>
      <c r="AI37" s="1" t="n">
        <v>0.0093</v>
      </c>
      <c r="AJ37" s="1" t="n">
        <v>0.7299</v>
      </c>
      <c r="AK37" s="1" t="n">
        <v>0.065</v>
      </c>
      <c r="AL37" s="1" t="n">
        <v>0.9027</v>
      </c>
      <c r="AM37" s="1" t="n">
        <v>0.0072</v>
      </c>
      <c r="AN37" s="1" t="n">
        <v>0.7097</v>
      </c>
      <c r="AO37" s="1" t="n">
        <v>0.0126</v>
      </c>
      <c r="AP37" s="1" t="n">
        <v>0.8712</v>
      </c>
      <c r="AQ37" s="1" t="n">
        <v>0.012</v>
      </c>
      <c r="AR37" s="1" t="n">
        <v>0.9797</v>
      </c>
      <c r="AS37" s="1" t="n">
        <v>0.0056</v>
      </c>
      <c r="AT37" s="1" t="n">
        <v>0.9642</v>
      </c>
      <c r="AU37" s="1" t="n">
        <v>0.0047</v>
      </c>
      <c r="AV37" s="1" t="n">
        <v>0.6632</v>
      </c>
      <c r="AW37" s="1" t="n">
        <v>0.0126</v>
      </c>
      <c r="AX37" s="1" t="n">
        <v>0.8943</v>
      </c>
      <c r="AY37" s="1" t="n">
        <v>0.0075</v>
      </c>
      <c r="AZ37" s="1" t="n">
        <v>0.9796</v>
      </c>
      <c r="BA37" s="1" t="n">
        <v>0.0058</v>
      </c>
      <c r="BB37" s="1" t="n">
        <v>0.972</v>
      </c>
      <c r="BC37" s="1" t="n">
        <v>0.006</v>
      </c>
      <c r="BD37" s="1" t="n">
        <v>0.7099</v>
      </c>
      <c r="BE37" s="1" t="n">
        <v>0.0134</v>
      </c>
      <c r="BF37" s="1" t="n">
        <v>0.8745</v>
      </c>
      <c r="BG37" s="1" t="n">
        <v>0.0103</v>
      </c>
      <c r="BH37" s="1" t="n">
        <v>0.9799</v>
      </c>
      <c r="BI37" s="1" t="n">
        <v>0.0058</v>
      </c>
      <c r="BJ37" s="1" t="n">
        <v>0.9669</v>
      </c>
      <c r="BK37" s="1" t="n">
        <v>0.0068</v>
      </c>
      <c r="BL37" s="1" t="n">
        <v>0.617</v>
      </c>
      <c r="BM37" s="1" t="n">
        <v>0.0215</v>
      </c>
      <c r="BN37" s="1" t="n">
        <v>0.5049</v>
      </c>
      <c r="BO37" s="1" t="n">
        <v>0.0007</v>
      </c>
      <c r="BP37" s="1" t="n">
        <v>0.6007</v>
      </c>
      <c r="BQ37" s="1" t="n">
        <v>0.0197</v>
      </c>
      <c r="BR37" s="1" t="n">
        <v>0.7086</v>
      </c>
      <c r="BS37" s="1" t="n">
        <v>0.0145</v>
      </c>
    </row>
    <row r="38" customFormat="false" ht="12.8" hidden="false" customHeight="false" outlineLevel="0" collapsed="false">
      <c r="A38" s="2" t="s">
        <v>72</v>
      </c>
      <c r="B38" s="1" t="n">
        <v>0.6644</v>
      </c>
      <c r="C38" s="1" t="n">
        <v>0.0408</v>
      </c>
      <c r="D38" s="1" t="n">
        <v>0.6753</v>
      </c>
      <c r="E38" s="1" t="n">
        <v>0.0527</v>
      </c>
      <c r="F38" s="1" t="n">
        <v>0.6907</v>
      </c>
      <c r="G38" s="1" t="n">
        <v>0.0492</v>
      </c>
      <c r="H38" s="1" t="n">
        <v>0.5715</v>
      </c>
      <c r="I38" s="1" t="n">
        <v>0.072</v>
      </c>
      <c r="J38" s="1" t="n">
        <v>0.6513</v>
      </c>
      <c r="K38" s="1" t="n">
        <v>0.059</v>
      </c>
      <c r="L38" s="1" t="n">
        <v>0.6778</v>
      </c>
      <c r="M38" s="1" t="n">
        <v>0.0702</v>
      </c>
      <c r="N38" s="1" t="n">
        <v>0.6886</v>
      </c>
      <c r="O38" s="1" t="n">
        <v>0.0669</v>
      </c>
      <c r="P38" s="1" t="n">
        <v>0.6039</v>
      </c>
      <c r="Q38" s="1" t="n">
        <v>0.058</v>
      </c>
      <c r="R38" s="1" t="n">
        <v>0.708</v>
      </c>
      <c r="S38" s="1" t="n">
        <v>0.052</v>
      </c>
      <c r="T38" s="1" t="n">
        <v>0.6644</v>
      </c>
      <c r="U38" s="1" t="n">
        <v>0.0441</v>
      </c>
      <c r="V38" s="1" t="n">
        <v>0.6687</v>
      </c>
      <c r="W38" s="1" t="n">
        <v>0.0451</v>
      </c>
      <c r="X38" s="1" t="n">
        <v>0.6797</v>
      </c>
      <c r="Y38" s="1" t="n">
        <v>0.0747</v>
      </c>
      <c r="Z38" s="1" t="n">
        <v>0.7037</v>
      </c>
      <c r="AA38" s="1" t="n">
        <v>0.068</v>
      </c>
      <c r="AB38" s="1" t="n">
        <v>0.593</v>
      </c>
      <c r="AC38" s="1" t="n">
        <v>0.0882</v>
      </c>
      <c r="AD38" s="1" t="n">
        <v>0.684</v>
      </c>
      <c r="AE38" s="1" t="n">
        <v>0.0426</v>
      </c>
      <c r="AF38" s="1" t="n">
        <v>0.697</v>
      </c>
      <c r="AG38" s="1" t="n">
        <v>0.0315</v>
      </c>
      <c r="AH38" s="1" t="n">
        <v>0.6929</v>
      </c>
      <c r="AI38" s="1" t="n">
        <v>0.0759</v>
      </c>
      <c r="AJ38" s="1" t="n">
        <v>0.6494</v>
      </c>
      <c r="AK38" s="1" t="n">
        <v>0.053</v>
      </c>
      <c r="AL38" s="1" t="n">
        <v>0.6752</v>
      </c>
      <c r="AM38" s="1" t="n">
        <v>0.0612</v>
      </c>
      <c r="AN38" s="1" t="n">
        <v>0.6753</v>
      </c>
      <c r="AO38" s="1" t="n">
        <v>0.0264</v>
      </c>
      <c r="AP38" s="1" t="n">
        <v>0.7058</v>
      </c>
      <c r="AQ38" s="1" t="n">
        <v>0.0419</v>
      </c>
      <c r="AR38" s="1" t="n">
        <v>0.695</v>
      </c>
      <c r="AS38" s="1" t="n">
        <v>0.0664</v>
      </c>
      <c r="AT38" s="1" t="n">
        <v>0.5758</v>
      </c>
      <c r="AU38" s="1" t="n">
        <v>0.0555</v>
      </c>
      <c r="AV38" s="1" t="n">
        <v>0.6732</v>
      </c>
      <c r="AW38" s="1" t="n">
        <v>0.0568</v>
      </c>
      <c r="AX38" s="1" t="n">
        <v>0.6797</v>
      </c>
      <c r="AY38" s="1" t="n">
        <v>0.0499</v>
      </c>
      <c r="AZ38" s="1" t="n">
        <v>0.6842</v>
      </c>
      <c r="BA38" s="1" t="n">
        <v>0.071</v>
      </c>
      <c r="BB38" s="1" t="n">
        <v>0.6017</v>
      </c>
      <c r="BC38" s="1" t="n">
        <v>0.0593</v>
      </c>
      <c r="BD38" s="1" t="n">
        <v>0.6275</v>
      </c>
      <c r="BE38" s="1" t="n">
        <v>0.0565</v>
      </c>
      <c r="BF38" s="1" t="n">
        <v>0.6907</v>
      </c>
      <c r="BG38" s="1" t="n">
        <v>0.0612</v>
      </c>
      <c r="BH38" s="1" t="n">
        <v>0.7061</v>
      </c>
      <c r="BI38" s="1" t="n">
        <v>0.0878</v>
      </c>
      <c r="BJ38" s="1" t="n">
        <v>0.5714</v>
      </c>
      <c r="BK38" s="1" t="n">
        <v>0.066</v>
      </c>
      <c r="BL38" s="1" t="n">
        <v>0.6753</v>
      </c>
      <c r="BM38" s="1" t="n">
        <v>0.0565</v>
      </c>
      <c r="BN38" s="1" t="n">
        <v>0.6472</v>
      </c>
      <c r="BO38" s="1" t="n">
        <v>0.0969</v>
      </c>
      <c r="BP38" s="1" t="n">
        <v>0.6733</v>
      </c>
      <c r="BQ38" s="1" t="n">
        <v>0.0481</v>
      </c>
      <c r="BR38" s="1" t="n">
        <v>0.684</v>
      </c>
      <c r="BS38" s="1" t="n">
        <v>0.0543</v>
      </c>
    </row>
    <row r="39" customFormat="false" ht="12.8" hidden="false" customHeight="false" outlineLevel="0" collapsed="false">
      <c r="A39" s="2" t="s">
        <v>73</v>
      </c>
      <c r="B39" s="1" t="n">
        <v>0.8822</v>
      </c>
      <c r="C39" s="1" t="n">
        <v>0.0105</v>
      </c>
      <c r="D39" s="1" t="n">
        <v>0.827</v>
      </c>
      <c r="E39" s="1" t="n">
        <v>0.0129</v>
      </c>
      <c r="F39" s="1" t="n">
        <v>0.7915</v>
      </c>
      <c r="G39" s="1" t="n">
        <v>0.0156</v>
      </c>
      <c r="H39" s="1" t="n">
        <v>0.8727</v>
      </c>
      <c r="I39" s="1" t="n">
        <v>0.0121</v>
      </c>
      <c r="J39" s="1" t="n">
        <v>0.885</v>
      </c>
      <c r="K39" s="1" t="n">
        <v>0.0109</v>
      </c>
      <c r="L39" s="1" t="n">
        <v>0.8407</v>
      </c>
      <c r="M39" s="1" t="n">
        <v>0.0103</v>
      </c>
      <c r="N39" s="1" t="n">
        <v>0.7953</v>
      </c>
      <c r="O39" s="1" t="n">
        <v>0.0153</v>
      </c>
      <c r="P39" s="1" t="n">
        <v>0.8786</v>
      </c>
      <c r="Q39" s="1" t="n">
        <v>0.0108</v>
      </c>
      <c r="R39" s="1" t="n">
        <v>0.8693</v>
      </c>
      <c r="S39" s="1" t="n">
        <v>0.0104</v>
      </c>
      <c r="T39" s="1" t="n">
        <v>0.8862</v>
      </c>
      <c r="U39" s="1" t="n">
        <v>0.0118</v>
      </c>
      <c r="V39" s="1" t="n">
        <v>0.8738</v>
      </c>
      <c r="W39" s="1" t="n">
        <v>0.011</v>
      </c>
      <c r="X39" s="1" t="n">
        <v>0.8438</v>
      </c>
      <c r="Y39" s="1" t="n">
        <v>0.0149</v>
      </c>
      <c r="Z39" s="1" t="n">
        <v>0.7969</v>
      </c>
      <c r="AA39" s="1" t="n">
        <v>0.0159</v>
      </c>
      <c r="AB39" s="1" t="n">
        <v>0.8777</v>
      </c>
      <c r="AC39" s="1" t="n">
        <v>0.0108</v>
      </c>
      <c r="AD39" s="1" t="n">
        <v>0.8732</v>
      </c>
      <c r="AE39" s="1" t="n">
        <v>0.0163</v>
      </c>
      <c r="AF39" s="1" t="n">
        <v>0.8437</v>
      </c>
      <c r="AG39" s="1" t="n">
        <v>0.0131</v>
      </c>
      <c r="AH39" s="1" t="n">
        <v>0.7989</v>
      </c>
      <c r="AI39" s="1" t="n">
        <v>0.0151</v>
      </c>
      <c r="AJ39" s="1" t="n">
        <v>0.8733</v>
      </c>
      <c r="AK39" s="1" t="n">
        <v>0.0119</v>
      </c>
      <c r="AL39" s="1" t="n">
        <v>0.883</v>
      </c>
      <c r="AM39" s="1" t="n">
        <v>0.009</v>
      </c>
      <c r="AN39" s="1" t="n">
        <v>0.8553</v>
      </c>
      <c r="AO39" s="1" t="n">
        <v>0.0172</v>
      </c>
      <c r="AP39" s="1" t="n">
        <v>0.8311</v>
      </c>
      <c r="AQ39" s="1" t="n">
        <v>0.0116</v>
      </c>
      <c r="AR39" s="1" t="n">
        <v>0.7941</v>
      </c>
      <c r="AS39" s="1" t="n">
        <v>0.018</v>
      </c>
      <c r="AT39" s="1" t="n">
        <v>0.8625</v>
      </c>
      <c r="AU39" s="1" t="n">
        <v>0.0231</v>
      </c>
      <c r="AV39" s="1" t="n">
        <v>0.8864</v>
      </c>
      <c r="AW39" s="1" t="n">
        <v>0.0127</v>
      </c>
      <c r="AX39" s="1" t="n">
        <v>0.8528</v>
      </c>
      <c r="AY39" s="1" t="n">
        <v>0.0118</v>
      </c>
      <c r="AZ39" s="1" t="n">
        <v>0.795</v>
      </c>
      <c r="BA39" s="1" t="n">
        <v>0.0143</v>
      </c>
      <c r="BB39" s="1" t="n">
        <v>0.8738</v>
      </c>
      <c r="BC39" s="1" t="n">
        <v>0.015</v>
      </c>
      <c r="BD39" s="1" t="n">
        <v>0.8544</v>
      </c>
      <c r="BE39" s="1" t="n">
        <v>0.0131</v>
      </c>
      <c r="BF39" s="1" t="n">
        <v>0.8337</v>
      </c>
      <c r="BG39" s="1" t="n">
        <v>0.0106</v>
      </c>
      <c r="BH39" s="1" t="n">
        <v>0.7939</v>
      </c>
      <c r="BI39" s="1" t="n">
        <v>0.0168</v>
      </c>
      <c r="BJ39" s="1" t="n">
        <v>0.8705</v>
      </c>
      <c r="BK39" s="1" t="n">
        <v>0.0148</v>
      </c>
      <c r="BL39" s="1" t="n">
        <v>0.7863</v>
      </c>
      <c r="BM39" s="1" t="n">
        <v>0.0258</v>
      </c>
      <c r="BN39" s="1" t="n">
        <v>0.7972</v>
      </c>
      <c r="BO39" s="1" t="n">
        <v>0.0172</v>
      </c>
      <c r="BP39" s="1" t="n">
        <v>0.8723</v>
      </c>
      <c r="BQ39" s="1" t="n">
        <v>0.02</v>
      </c>
      <c r="BR39" s="1" t="n">
        <v>0.8808</v>
      </c>
      <c r="BS39" s="1" t="n">
        <v>0.0056</v>
      </c>
    </row>
    <row r="40" customFormat="false" ht="12.8" hidden="false" customHeight="false" outlineLevel="0" collapsed="false">
      <c r="A40" s="2" t="s">
        <v>74</v>
      </c>
      <c r="B40" s="1" t="n">
        <v>0.9411</v>
      </c>
      <c r="C40" s="1" t="n">
        <v>0.0173</v>
      </c>
      <c r="D40" s="1" t="n">
        <v>0.9303</v>
      </c>
      <c r="E40" s="1" t="n">
        <v>0.0144</v>
      </c>
      <c r="F40" s="1" t="n">
        <v>0.7416</v>
      </c>
      <c r="G40" s="1" t="n">
        <v>0.0254</v>
      </c>
      <c r="H40" s="1" t="n">
        <v>0.9541</v>
      </c>
      <c r="I40" s="1" t="n">
        <v>0.0192</v>
      </c>
      <c r="J40" s="1" t="n">
        <v>0.9377</v>
      </c>
      <c r="K40" s="1" t="n">
        <v>0.0149</v>
      </c>
      <c r="L40" s="1" t="n">
        <v>0.9385</v>
      </c>
      <c r="M40" s="1" t="n">
        <v>0.0145</v>
      </c>
      <c r="N40" s="1" t="n">
        <v>0.7918</v>
      </c>
      <c r="O40" s="1" t="n">
        <v>0.0213</v>
      </c>
      <c r="P40" s="1" t="n">
        <v>0.9567</v>
      </c>
      <c r="Q40" s="1" t="n">
        <v>0.0195</v>
      </c>
      <c r="R40" s="1" t="n">
        <v>0.9416</v>
      </c>
      <c r="S40" s="1" t="n">
        <v>0.0144</v>
      </c>
      <c r="T40" s="1" t="n">
        <v>0.9411</v>
      </c>
      <c r="U40" s="1" t="n">
        <v>0.0173</v>
      </c>
      <c r="V40" s="1" t="n">
        <v>0.9459</v>
      </c>
      <c r="W40" s="1" t="n">
        <v>0.0156</v>
      </c>
      <c r="X40" s="1" t="n">
        <v>0.9381</v>
      </c>
      <c r="Y40" s="1" t="n">
        <v>0.0164</v>
      </c>
      <c r="Z40" s="1" t="n">
        <v>0.8022</v>
      </c>
      <c r="AA40" s="1" t="n">
        <v>0.0174</v>
      </c>
      <c r="AB40" s="1" t="n">
        <v>0.9558</v>
      </c>
      <c r="AC40" s="1" t="n">
        <v>0.018</v>
      </c>
      <c r="AD40" s="1" t="n">
        <v>0.9251</v>
      </c>
      <c r="AE40" s="1" t="n">
        <v>0.0148</v>
      </c>
      <c r="AF40" s="1" t="n">
        <v>0.9359</v>
      </c>
      <c r="AG40" s="1" t="n">
        <v>0.0165</v>
      </c>
      <c r="AH40" s="1" t="n">
        <v>0.8022</v>
      </c>
      <c r="AI40" s="1" t="n">
        <v>0.0209</v>
      </c>
      <c r="AJ40" s="1" t="n">
        <v>0.9394</v>
      </c>
      <c r="AK40" s="1" t="n">
        <v>0.018</v>
      </c>
      <c r="AL40" s="1" t="n">
        <v>0.9476</v>
      </c>
      <c r="AM40" s="1" t="n">
        <v>0.0123</v>
      </c>
      <c r="AN40" s="1" t="n">
        <v>0.8797</v>
      </c>
      <c r="AO40" s="1" t="n">
        <v>0.0244</v>
      </c>
      <c r="AP40" s="1" t="n">
        <v>0.9186</v>
      </c>
      <c r="AQ40" s="1" t="n">
        <v>0.0169</v>
      </c>
      <c r="AR40" s="1" t="n">
        <v>0.7355</v>
      </c>
      <c r="AS40" s="1" t="n">
        <v>0.0318</v>
      </c>
      <c r="AT40" s="1" t="n">
        <v>0.8571</v>
      </c>
      <c r="AU40" s="1" t="n">
        <v>0.0304</v>
      </c>
      <c r="AV40" s="1" t="n">
        <v>0.9359</v>
      </c>
      <c r="AW40" s="1" t="n">
        <v>0.0211</v>
      </c>
      <c r="AX40" s="1" t="n">
        <v>0.9329</v>
      </c>
      <c r="AY40" s="1" t="n">
        <v>0.0158</v>
      </c>
      <c r="AZ40" s="1" t="n">
        <v>0.7957</v>
      </c>
      <c r="BA40" s="1" t="n">
        <v>0.0267</v>
      </c>
      <c r="BB40" s="1" t="n">
        <v>0.9511</v>
      </c>
      <c r="BC40" s="1" t="n">
        <v>0.025</v>
      </c>
      <c r="BD40" s="1" t="n">
        <v>0.8775</v>
      </c>
      <c r="BE40" s="1" t="n">
        <v>0.0232</v>
      </c>
      <c r="BF40" s="1" t="n">
        <v>0.9173</v>
      </c>
      <c r="BG40" s="1" t="n">
        <v>0.0096</v>
      </c>
      <c r="BH40" s="1" t="n">
        <v>0.7364</v>
      </c>
      <c r="BI40" s="1" t="n">
        <v>0.0327</v>
      </c>
      <c r="BJ40" s="1" t="n">
        <v>0.7944</v>
      </c>
      <c r="BK40" s="1" t="n">
        <v>0.0735</v>
      </c>
      <c r="BL40" s="1" t="n">
        <v>0.7589</v>
      </c>
      <c r="BM40" s="1" t="n">
        <v>0.0389</v>
      </c>
      <c r="BN40" s="1" t="n">
        <v>0.8887</v>
      </c>
      <c r="BO40" s="1" t="n">
        <v>0.0193</v>
      </c>
      <c r="BP40" s="1" t="n">
        <v>0.9368</v>
      </c>
      <c r="BQ40" s="1" t="n">
        <v>0.014</v>
      </c>
      <c r="BR40" s="1" t="n">
        <v>0.9446</v>
      </c>
      <c r="BS40" s="1" t="n">
        <v>0.013</v>
      </c>
    </row>
    <row r="41" customFormat="false" ht="12.8" hidden="false" customHeight="false" outlineLevel="0" collapsed="false">
      <c r="A41" s="2" t="s">
        <v>75</v>
      </c>
      <c r="B41" s="1" t="n">
        <v>0.7645</v>
      </c>
      <c r="C41" s="1" t="n">
        <v>0.084</v>
      </c>
      <c r="D41" s="1" t="n">
        <v>0.6762</v>
      </c>
      <c r="E41" s="1" t="n">
        <v>0.1215</v>
      </c>
      <c r="F41" s="1" t="n">
        <v>0.5779</v>
      </c>
      <c r="G41" s="1" t="n">
        <v>0.1052</v>
      </c>
      <c r="H41" s="1" t="n">
        <v>0.7305</v>
      </c>
      <c r="I41" s="1" t="n">
        <v>0.0766</v>
      </c>
      <c r="J41" s="1" t="n">
        <v>0.7688</v>
      </c>
      <c r="K41" s="1" t="n">
        <v>0.0849</v>
      </c>
      <c r="L41" s="1" t="n">
        <v>0.6333</v>
      </c>
      <c r="M41" s="1" t="n">
        <v>0.1125</v>
      </c>
      <c r="N41" s="1" t="n">
        <v>0.6348</v>
      </c>
      <c r="O41" s="1" t="n">
        <v>0.0702</v>
      </c>
      <c r="P41" s="1" t="n">
        <v>0.8264</v>
      </c>
      <c r="Q41" s="1" t="n">
        <v>0.092</v>
      </c>
      <c r="R41" s="1" t="n">
        <v>0.731</v>
      </c>
      <c r="S41" s="1" t="n">
        <v>0.0739</v>
      </c>
      <c r="T41" s="1" t="n">
        <v>0.7645</v>
      </c>
      <c r="U41" s="1" t="n">
        <v>0.084</v>
      </c>
      <c r="V41" s="1" t="n">
        <v>0.769</v>
      </c>
      <c r="W41" s="1" t="n">
        <v>0.0807</v>
      </c>
      <c r="X41" s="1" t="n">
        <v>0.6912</v>
      </c>
      <c r="Y41" s="1" t="n">
        <v>0.0829</v>
      </c>
      <c r="Z41" s="1" t="n">
        <v>0.6829</v>
      </c>
      <c r="AA41" s="1" t="n">
        <v>0.0472</v>
      </c>
      <c r="AB41" s="1" t="n">
        <v>0.7543</v>
      </c>
      <c r="AC41" s="1" t="n">
        <v>0.126</v>
      </c>
      <c r="AD41" s="1" t="n">
        <v>0.7398</v>
      </c>
      <c r="AE41" s="1" t="n">
        <v>0.107</v>
      </c>
      <c r="AF41" s="1" t="n">
        <v>0.6721</v>
      </c>
      <c r="AG41" s="1" t="n">
        <v>0.1127</v>
      </c>
      <c r="AH41" s="1" t="n">
        <v>0.6833</v>
      </c>
      <c r="AI41" s="1" t="n">
        <v>0.1221</v>
      </c>
      <c r="AJ41" s="1" t="n">
        <v>0.7645</v>
      </c>
      <c r="AK41" s="1" t="n">
        <v>0.1118</v>
      </c>
      <c r="AL41" s="1" t="n">
        <v>0.7019</v>
      </c>
      <c r="AM41" s="1" t="n">
        <v>0.073</v>
      </c>
      <c r="AN41" s="1" t="n">
        <v>0.6864</v>
      </c>
      <c r="AO41" s="1" t="n">
        <v>0.1072</v>
      </c>
      <c r="AP41" s="1" t="n">
        <v>0.6438</v>
      </c>
      <c r="AQ41" s="1" t="n">
        <v>0.1474</v>
      </c>
      <c r="AR41" s="1" t="n">
        <v>0.6733</v>
      </c>
      <c r="AS41" s="1" t="n">
        <v>0.0722</v>
      </c>
      <c r="AT41" s="1" t="n">
        <v>0.8167</v>
      </c>
      <c r="AU41" s="1" t="n">
        <v>0.0658</v>
      </c>
      <c r="AV41" s="1" t="n">
        <v>0.7395</v>
      </c>
      <c r="AW41" s="1" t="n">
        <v>0.1444</v>
      </c>
      <c r="AX41" s="1" t="n">
        <v>0.7155</v>
      </c>
      <c r="AY41" s="1" t="n">
        <v>0.0898</v>
      </c>
      <c r="AZ41" s="1" t="n">
        <v>0.6676</v>
      </c>
      <c r="BA41" s="1" t="n">
        <v>0.0755</v>
      </c>
      <c r="BB41" s="1" t="n">
        <v>0.7926</v>
      </c>
      <c r="BC41" s="1" t="n">
        <v>0.0985</v>
      </c>
      <c r="BD41" s="1" t="n">
        <v>0.7119</v>
      </c>
      <c r="BE41" s="1" t="n">
        <v>0.1064</v>
      </c>
      <c r="BF41" s="1" t="n">
        <v>0.6293</v>
      </c>
      <c r="BG41" s="1" t="n">
        <v>0.0881</v>
      </c>
      <c r="BH41" s="1" t="n">
        <v>0.7062</v>
      </c>
      <c r="BI41" s="1" t="n">
        <v>0.0989</v>
      </c>
      <c r="BJ41" s="1" t="n">
        <v>0.7881</v>
      </c>
      <c r="BK41" s="1" t="n">
        <v>0.1321</v>
      </c>
      <c r="BL41" s="1" t="n">
        <v>0.62</v>
      </c>
      <c r="BM41" s="1" t="n">
        <v>0.0758</v>
      </c>
      <c r="BN41" s="1" t="n">
        <v>0.7829</v>
      </c>
      <c r="BO41" s="1" t="n">
        <v>0.1025</v>
      </c>
      <c r="BP41" s="1" t="n">
        <v>0.745</v>
      </c>
      <c r="BQ41" s="1" t="n">
        <v>0.1232</v>
      </c>
      <c r="BR41" s="1" t="n">
        <v>0.6914</v>
      </c>
      <c r="BS41" s="1" t="n">
        <v>0.1107</v>
      </c>
    </row>
    <row r="42" customFormat="false" ht="12.8" hidden="false" customHeight="false" outlineLevel="0" collapsed="false">
      <c r="A42" s="2" t="s">
        <v>76</v>
      </c>
      <c r="B42" s="1" t="n">
        <v>0.8695</v>
      </c>
      <c r="C42" s="1" t="n">
        <v>0.0091</v>
      </c>
      <c r="D42" s="1" t="n">
        <v>0.8999</v>
      </c>
      <c r="E42" s="1" t="n">
        <v>0.0157</v>
      </c>
      <c r="F42" s="1" t="n">
        <v>0.8292</v>
      </c>
      <c r="G42" s="1" t="n">
        <v>0.0217</v>
      </c>
      <c r="H42" s="1" t="n">
        <v>0.9117</v>
      </c>
      <c r="I42" s="1" t="n">
        <v>0.0154</v>
      </c>
      <c r="J42" s="1" t="n">
        <v>0.8669</v>
      </c>
      <c r="K42" s="1" t="n">
        <v>0.0087</v>
      </c>
      <c r="L42" s="1" t="n">
        <v>0.9052</v>
      </c>
      <c r="M42" s="1" t="n">
        <v>0.0132</v>
      </c>
      <c r="N42" s="1" t="n">
        <v>0.8284</v>
      </c>
      <c r="O42" s="1" t="n">
        <v>0.0189</v>
      </c>
      <c r="P42" s="1" t="n">
        <v>0.9117</v>
      </c>
      <c r="Q42" s="1" t="n">
        <v>0.0148</v>
      </c>
      <c r="R42" s="1" t="n">
        <v>0.9052</v>
      </c>
      <c r="S42" s="1" t="n">
        <v>0.0168</v>
      </c>
      <c r="T42" s="1" t="n">
        <v>0.8695</v>
      </c>
      <c r="U42" s="1" t="n">
        <v>0.0091</v>
      </c>
      <c r="V42" s="1" t="n">
        <v>0.8488</v>
      </c>
      <c r="W42" s="1" t="n">
        <v>0.0159</v>
      </c>
      <c r="X42" s="1" t="n">
        <v>0.9073</v>
      </c>
      <c r="Y42" s="1" t="n">
        <v>0.0138</v>
      </c>
      <c r="Z42" s="1" t="n">
        <v>0.8284</v>
      </c>
      <c r="AA42" s="1" t="n">
        <v>0.0209</v>
      </c>
      <c r="AB42" s="1" t="n">
        <v>0.9123</v>
      </c>
      <c r="AC42" s="1" t="n">
        <v>0.0131</v>
      </c>
      <c r="AD42" s="1" t="n">
        <v>0.8318</v>
      </c>
      <c r="AE42" s="1" t="n">
        <v>0.012</v>
      </c>
      <c r="AF42" s="1" t="n">
        <v>0.8801</v>
      </c>
      <c r="AG42" s="1" t="n">
        <v>0.021</v>
      </c>
      <c r="AH42" s="1" t="n">
        <v>0.7981</v>
      </c>
      <c r="AI42" s="1" t="n">
        <v>0.0212</v>
      </c>
      <c r="AJ42" s="1" t="n">
        <v>0.8788</v>
      </c>
      <c r="AK42" s="1" t="n">
        <v>0.0127</v>
      </c>
      <c r="AL42" s="1" t="n">
        <v>0.931</v>
      </c>
      <c r="AM42" s="1" t="n">
        <v>0.0127</v>
      </c>
      <c r="AN42" s="1" t="n">
        <v>0.8662</v>
      </c>
      <c r="AO42" s="1" t="n">
        <v>0.0104</v>
      </c>
      <c r="AP42" s="1" t="n">
        <v>0.9004</v>
      </c>
      <c r="AQ42" s="1" t="n">
        <v>0.0191</v>
      </c>
      <c r="AR42" s="1" t="n">
        <v>0.8145</v>
      </c>
      <c r="AS42" s="1" t="n">
        <v>0.0215</v>
      </c>
      <c r="AT42" s="1" t="n">
        <v>0.9104</v>
      </c>
      <c r="AU42" s="1" t="n">
        <v>0.0121</v>
      </c>
      <c r="AV42" s="1" t="n">
        <v>0.8658</v>
      </c>
      <c r="AW42" s="1" t="n">
        <v>0.0146</v>
      </c>
      <c r="AX42" s="1" t="n">
        <v>0.9117</v>
      </c>
      <c r="AY42" s="1" t="n">
        <v>0.0191</v>
      </c>
      <c r="AZ42" s="1" t="n">
        <v>0.8308</v>
      </c>
      <c r="BA42" s="1" t="n">
        <v>0.016</v>
      </c>
      <c r="BB42" s="1" t="n">
        <v>0.908</v>
      </c>
      <c r="BC42" s="1" t="n">
        <v>0.0151</v>
      </c>
      <c r="BD42" s="1" t="n">
        <v>0.8653</v>
      </c>
      <c r="BE42" s="1" t="n">
        <v>0.0096</v>
      </c>
      <c r="BF42" s="1" t="n">
        <v>0.8999</v>
      </c>
      <c r="BG42" s="1" t="n">
        <v>0.0133</v>
      </c>
      <c r="BH42" s="1" t="n">
        <v>0.8327</v>
      </c>
      <c r="BI42" s="1" t="n">
        <v>0.0021</v>
      </c>
      <c r="BJ42" s="1" t="n">
        <v>0.8939</v>
      </c>
      <c r="BK42" s="1" t="n">
        <v>0.0394</v>
      </c>
      <c r="BL42" s="1" t="n">
        <v>0.7881</v>
      </c>
      <c r="BM42" s="1" t="n">
        <v>0.0207</v>
      </c>
      <c r="BN42" s="1" t="n">
        <v>0.8095</v>
      </c>
      <c r="BO42" s="1" t="n">
        <v>0.0252</v>
      </c>
      <c r="BP42" s="1" t="n">
        <v>0.8658</v>
      </c>
      <c r="BQ42" s="1" t="n">
        <v>0.0139</v>
      </c>
      <c r="BR42" s="1" t="n">
        <v>0.8982</v>
      </c>
      <c r="BS42" s="1" t="n">
        <v>0.0177</v>
      </c>
    </row>
    <row r="43" customFormat="false" ht="12.8" hidden="false" customHeight="false" outlineLevel="0" collapsed="false">
      <c r="A43" s="2" t="s">
        <v>77</v>
      </c>
      <c r="B43" s="1" t="n">
        <v>0.701</v>
      </c>
      <c r="C43" s="1" t="n">
        <v>0.0925</v>
      </c>
      <c r="D43" s="1" t="n">
        <v>0.7496</v>
      </c>
      <c r="E43" s="1" t="n">
        <v>0.081</v>
      </c>
      <c r="F43" s="1" t="n">
        <v>0.6822</v>
      </c>
      <c r="G43" s="1" t="n">
        <v>0.1208</v>
      </c>
      <c r="H43" s="1" t="n">
        <v>0.6749</v>
      </c>
      <c r="I43" s="1" t="n">
        <v>0.1346</v>
      </c>
      <c r="J43" s="1" t="n">
        <v>0.5769</v>
      </c>
      <c r="K43" s="1" t="n">
        <v>0.1289</v>
      </c>
      <c r="L43" s="1" t="n">
        <v>0.7538</v>
      </c>
      <c r="M43" s="1" t="n">
        <v>0.0909</v>
      </c>
      <c r="N43" s="1" t="n">
        <v>0.667</v>
      </c>
      <c r="O43" s="1" t="n">
        <v>0.0991</v>
      </c>
      <c r="P43" s="1" t="n">
        <v>0.6859</v>
      </c>
      <c r="Q43" s="1" t="n">
        <v>0.0955</v>
      </c>
      <c r="R43" s="1" t="n">
        <v>0.7121</v>
      </c>
      <c r="S43" s="1" t="n">
        <v>0.0799</v>
      </c>
      <c r="T43" s="1" t="n">
        <v>0.7127</v>
      </c>
      <c r="U43" s="1" t="n">
        <v>0.0988</v>
      </c>
      <c r="V43" s="1" t="n">
        <v>0.7346</v>
      </c>
      <c r="W43" s="1" t="n">
        <v>0.0757</v>
      </c>
      <c r="X43" s="1" t="n">
        <v>0.7644</v>
      </c>
      <c r="Y43" s="1" t="n">
        <v>0.0771</v>
      </c>
      <c r="Z43" s="1" t="n">
        <v>0.693</v>
      </c>
      <c r="AA43" s="1" t="n">
        <v>0.1054</v>
      </c>
      <c r="AB43" s="1" t="n">
        <v>0.7046</v>
      </c>
      <c r="AC43" s="1" t="n">
        <v>0.103</v>
      </c>
      <c r="AD43" s="1" t="n">
        <v>0.7046</v>
      </c>
      <c r="AE43" s="1" t="n">
        <v>0.0906</v>
      </c>
      <c r="AF43" s="1" t="n">
        <v>0.7085</v>
      </c>
      <c r="AG43" s="1" t="n">
        <v>0.0756</v>
      </c>
      <c r="AH43" s="1" t="n">
        <v>0.7043</v>
      </c>
      <c r="AI43" s="1" t="n">
        <v>0.0945</v>
      </c>
      <c r="AJ43" s="1" t="n">
        <v>0.6781</v>
      </c>
      <c r="AK43" s="1" t="n">
        <v>0.0938</v>
      </c>
      <c r="AL43" s="1" t="n">
        <v>0.7826</v>
      </c>
      <c r="AM43" s="1" t="n">
        <v>0.0763</v>
      </c>
      <c r="AN43" s="1" t="n">
        <v>0.7044</v>
      </c>
      <c r="AO43" s="1" t="n">
        <v>0.126</v>
      </c>
      <c r="AP43" s="1" t="n">
        <v>0.7412</v>
      </c>
      <c r="AQ43" s="1" t="n">
        <v>0.0921</v>
      </c>
      <c r="AR43" s="1" t="n">
        <v>0.5695</v>
      </c>
      <c r="AS43" s="1" t="n">
        <v>0.1169</v>
      </c>
      <c r="AT43" s="1" t="n">
        <v>0.6822</v>
      </c>
      <c r="AU43" s="1" t="n">
        <v>0.0747</v>
      </c>
      <c r="AV43" s="1" t="n">
        <v>0.7312</v>
      </c>
      <c r="AW43" s="1" t="n">
        <v>0.0946</v>
      </c>
      <c r="AX43" s="1" t="n">
        <v>0.7608</v>
      </c>
      <c r="AY43" s="1" t="n">
        <v>0.0884</v>
      </c>
      <c r="AZ43" s="1" t="n">
        <v>0.7083</v>
      </c>
      <c r="BA43" s="1" t="n">
        <v>0.0952</v>
      </c>
      <c r="BB43" s="1" t="n">
        <v>0.7048</v>
      </c>
      <c r="BC43" s="1" t="n">
        <v>0.0929</v>
      </c>
      <c r="BD43" s="1" t="n">
        <v>0.6744</v>
      </c>
      <c r="BE43" s="1" t="n">
        <v>0.0908</v>
      </c>
      <c r="BF43" s="1" t="n">
        <v>0.7068</v>
      </c>
      <c r="BG43" s="1" t="n">
        <v>0.116</v>
      </c>
      <c r="BH43" s="1" t="n">
        <v>0.5692</v>
      </c>
      <c r="BI43" s="1" t="n">
        <v>0.1175</v>
      </c>
      <c r="BJ43" s="1" t="n">
        <v>0.6893</v>
      </c>
      <c r="BK43" s="1" t="n">
        <v>0.0771</v>
      </c>
      <c r="BL43" s="1" t="n">
        <v>0.7942</v>
      </c>
      <c r="BM43" s="1" t="n">
        <v>0.0166</v>
      </c>
      <c r="BN43" s="1" t="n">
        <v>0.4309</v>
      </c>
      <c r="BO43" s="1" t="n">
        <v>0.0591</v>
      </c>
      <c r="BP43" s="1" t="n">
        <v>0.7534</v>
      </c>
      <c r="BQ43" s="1" t="n">
        <v>0.0874</v>
      </c>
      <c r="BR43" s="1" t="n">
        <v>0.7272</v>
      </c>
      <c r="BS43" s="1" t="n">
        <v>0.0894</v>
      </c>
    </row>
    <row r="44" customFormat="false" ht="12.8" hidden="false" customHeight="false" outlineLevel="0" collapsed="false">
      <c r="A44" s="2" t="s">
        <v>78</v>
      </c>
      <c r="B44" s="1" t="n">
        <v>0.7166</v>
      </c>
      <c r="C44" s="1" t="n">
        <v>0.0236</v>
      </c>
      <c r="D44" s="1" t="n">
        <v>0.9166</v>
      </c>
      <c r="E44" s="1" t="n">
        <v>0.0114</v>
      </c>
      <c r="F44" s="1" t="n">
        <v>0.9323</v>
      </c>
      <c r="G44" s="1" t="n">
        <v>0.0092</v>
      </c>
      <c r="H44" s="1" t="n">
        <v>0.6495</v>
      </c>
      <c r="I44" s="1" t="n">
        <v>0.0856</v>
      </c>
      <c r="J44" s="1" t="n">
        <v>0.694</v>
      </c>
      <c r="K44" s="1" t="n">
        <v>0.0283</v>
      </c>
      <c r="L44" s="1" t="n">
        <v>0.9176</v>
      </c>
      <c r="M44" s="1" t="n">
        <v>0.0091</v>
      </c>
      <c r="N44" s="1" t="n">
        <v>0.9492</v>
      </c>
      <c r="O44" s="1" t="n">
        <v>0.0092</v>
      </c>
      <c r="P44" s="1" t="n">
        <v>0.9022</v>
      </c>
      <c r="Q44" s="1" t="n">
        <v>0.0543</v>
      </c>
      <c r="R44" s="1" t="n">
        <v>0.9188</v>
      </c>
      <c r="S44" s="1" t="n">
        <v>0.025</v>
      </c>
      <c r="T44" s="1" t="n">
        <v>0.7154</v>
      </c>
      <c r="U44" s="1" t="n">
        <v>0.0237</v>
      </c>
      <c r="V44" s="1" t="n">
        <v>0.6141</v>
      </c>
      <c r="W44" s="1" t="n">
        <v>0.0295</v>
      </c>
      <c r="X44" s="1" t="n">
        <v>0.9157</v>
      </c>
      <c r="Y44" s="1" t="n">
        <v>0.006</v>
      </c>
      <c r="Z44" s="1" t="n">
        <v>0.9505</v>
      </c>
      <c r="AA44" s="1" t="n">
        <v>0.0071</v>
      </c>
      <c r="AB44" s="1" t="n">
        <v>0.9298</v>
      </c>
      <c r="AC44" s="1" t="n">
        <v>0.0123</v>
      </c>
      <c r="AD44" s="1" t="n">
        <v>0.6376</v>
      </c>
      <c r="AE44" s="1" t="n">
        <v>0.0241</v>
      </c>
      <c r="AF44" s="1" t="n">
        <v>0.8721</v>
      </c>
      <c r="AG44" s="1" t="n">
        <v>0.0157</v>
      </c>
      <c r="AH44" s="1" t="n">
        <v>0.9235</v>
      </c>
      <c r="AI44" s="1" t="n">
        <v>0.0106</v>
      </c>
      <c r="AJ44" s="1" t="n">
        <v>0.9022</v>
      </c>
      <c r="AK44" s="1" t="n">
        <v>0.0257</v>
      </c>
      <c r="AL44" s="1" t="n">
        <v>0.5154</v>
      </c>
      <c r="AM44" s="1" t="n">
        <v>0.0196</v>
      </c>
      <c r="AN44" s="1" t="n">
        <v>0.6959</v>
      </c>
      <c r="AO44" s="1" t="n">
        <v>0.0252</v>
      </c>
      <c r="AP44" s="1" t="n">
        <v>0.9147</v>
      </c>
      <c r="AQ44" s="1" t="n">
        <v>0.0099</v>
      </c>
      <c r="AR44" s="1" t="n">
        <v>0.9448</v>
      </c>
      <c r="AS44" s="1" t="n">
        <v>0.0047</v>
      </c>
      <c r="AT44" s="1" t="n">
        <v>0.8442</v>
      </c>
      <c r="AU44" s="1" t="n">
        <v>0.1104</v>
      </c>
      <c r="AV44" s="1" t="n">
        <v>0.727</v>
      </c>
      <c r="AW44" s="1" t="n">
        <v>0.0168</v>
      </c>
      <c r="AX44" s="1" t="n">
        <v>0.9201</v>
      </c>
      <c r="AY44" s="1" t="n">
        <v>0.008</v>
      </c>
      <c r="AZ44" s="1" t="n">
        <v>0.9455</v>
      </c>
      <c r="BA44" s="1" t="n">
        <v>0.0089</v>
      </c>
      <c r="BB44" s="1" t="n">
        <v>0.8646</v>
      </c>
      <c r="BC44" s="1" t="n">
        <v>0.0514</v>
      </c>
      <c r="BD44" s="1" t="n">
        <v>0.6934</v>
      </c>
      <c r="BE44" s="1" t="n">
        <v>0.0285</v>
      </c>
      <c r="BF44" s="1" t="n">
        <v>0.9116</v>
      </c>
      <c r="BG44" s="1" t="n">
        <v>0.0118</v>
      </c>
      <c r="BH44" s="1" t="n">
        <v>0.9467</v>
      </c>
      <c r="BI44" s="1" t="n">
        <v>0.0079</v>
      </c>
      <c r="BJ44" s="1" t="n">
        <v>0.8429</v>
      </c>
      <c r="BK44" s="1" t="n">
        <v>0.0958</v>
      </c>
      <c r="BL44" s="1" t="n">
        <v>0.5188</v>
      </c>
      <c r="BM44" s="1" t="n">
        <v>0.0016</v>
      </c>
      <c r="BN44" s="1" t="n">
        <v>0.7307</v>
      </c>
      <c r="BO44" s="1" t="n">
        <v>0.0176</v>
      </c>
      <c r="BP44" s="1" t="n">
        <v>0.6903</v>
      </c>
      <c r="BQ44" s="1" t="n">
        <v>0.0246</v>
      </c>
      <c r="BR44" s="1" t="n">
        <v>0.4956</v>
      </c>
      <c r="BS44" s="1" t="n">
        <v>0.022</v>
      </c>
    </row>
    <row r="45" customFormat="false" ht="12.8" hidden="false" customHeight="false" outlineLevel="0" collapsed="false">
      <c r="A45" s="2" t="s">
        <v>79</v>
      </c>
      <c r="B45" s="1" t="n">
        <v>0.4567</v>
      </c>
      <c r="C45" s="1" t="n">
        <v>0.0667</v>
      </c>
      <c r="D45" s="1" t="n">
        <v>0.4233</v>
      </c>
      <c r="E45" s="1" t="n">
        <v>0.1415</v>
      </c>
      <c r="F45" s="1" t="n">
        <v>0.4775</v>
      </c>
      <c r="G45" s="1" t="n">
        <v>0.1376</v>
      </c>
      <c r="H45" s="1" t="n">
        <v>0.5029</v>
      </c>
      <c r="I45" s="1" t="n">
        <v>0.0636</v>
      </c>
      <c r="J45" s="1" t="n">
        <v>0.4042</v>
      </c>
      <c r="K45" s="1" t="n">
        <v>0.0702</v>
      </c>
      <c r="L45" s="1" t="n">
        <v>0.3308</v>
      </c>
      <c r="M45" s="1" t="n">
        <v>0.0879</v>
      </c>
      <c r="N45" s="1" t="n">
        <v>0.4567</v>
      </c>
      <c r="O45" s="1" t="n">
        <v>0.1116</v>
      </c>
      <c r="P45" s="1" t="n">
        <v>0.3908</v>
      </c>
      <c r="Q45" s="1" t="n">
        <v>0.0815</v>
      </c>
      <c r="R45" s="1" t="n">
        <v>0.4242</v>
      </c>
      <c r="S45" s="1" t="n">
        <v>0.1314</v>
      </c>
      <c r="T45" s="1" t="n">
        <v>0.4562</v>
      </c>
      <c r="U45" s="1" t="n">
        <v>0.0865</v>
      </c>
      <c r="V45" s="1" t="n">
        <v>0.4567</v>
      </c>
      <c r="W45" s="1" t="n">
        <v>0.0731</v>
      </c>
      <c r="X45" s="1" t="n">
        <v>0.4562</v>
      </c>
      <c r="Y45" s="1" t="n">
        <v>0.1314</v>
      </c>
      <c r="Z45" s="1" t="n">
        <v>0.4242</v>
      </c>
      <c r="AA45" s="1" t="n">
        <v>0.1132</v>
      </c>
      <c r="AB45" s="1" t="n">
        <v>0.4633</v>
      </c>
      <c r="AC45" s="1" t="n">
        <v>0.0567</v>
      </c>
      <c r="AD45" s="1" t="n">
        <v>0.4571</v>
      </c>
      <c r="AE45" s="1" t="n">
        <v>0.135</v>
      </c>
      <c r="AF45" s="1" t="n">
        <v>0.4629</v>
      </c>
      <c r="AG45" s="1" t="n">
        <v>0.1491</v>
      </c>
      <c r="AH45" s="1" t="n">
        <v>0.4108</v>
      </c>
      <c r="AI45" s="1" t="n">
        <v>0.0986</v>
      </c>
      <c r="AJ45" s="1" t="n">
        <v>0.4638</v>
      </c>
      <c r="AK45" s="1" t="n">
        <v>0.1493</v>
      </c>
      <c r="AL45" s="1" t="n">
        <v>0.4571</v>
      </c>
      <c r="AM45" s="1" t="n">
        <v>0.076</v>
      </c>
      <c r="AN45" s="1" t="n">
        <v>0.5037</v>
      </c>
      <c r="AO45" s="1" t="n">
        <v>0.1056</v>
      </c>
      <c r="AP45" s="1" t="n">
        <v>0.35</v>
      </c>
      <c r="AQ45" s="1" t="n">
        <v>0.0778</v>
      </c>
      <c r="AR45" s="1" t="n">
        <v>0.4238</v>
      </c>
      <c r="AS45" s="1" t="n">
        <v>0.0668</v>
      </c>
      <c r="AT45" s="1" t="n">
        <v>0.3571</v>
      </c>
      <c r="AU45" s="1" t="n">
        <v>0.0765</v>
      </c>
      <c r="AV45" s="1" t="n">
        <v>0.4171</v>
      </c>
      <c r="AW45" s="1" t="n">
        <v>0.1109</v>
      </c>
      <c r="AX45" s="1" t="n">
        <v>0.4571</v>
      </c>
      <c r="AY45" s="1" t="n">
        <v>0.0869</v>
      </c>
      <c r="AZ45" s="1" t="n">
        <v>0.4108</v>
      </c>
      <c r="BA45" s="1" t="n">
        <v>0.0986</v>
      </c>
      <c r="BB45" s="1" t="n">
        <v>0.3983</v>
      </c>
      <c r="BC45" s="1" t="n">
        <v>0.0967</v>
      </c>
      <c r="BD45" s="1" t="n">
        <v>0.4238</v>
      </c>
      <c r="BE45" s="1" t="n">
        <v>0.0845</v>
      </c>
      <c r="BF45" s="1" t="n">
        <v>0.4758</v>
      </c>
      <c r="BG45" s="1" t="n">
        <v>0.1201</v>
      </c>
      <c r="BH45" s="1" t="n">
        <v>0.4362</v>
      </c>
      <c r="BI45" s="1" t="n">
        <v>0.1398</v>
      </c>
      <c r="BJ45" s="1" t="n">
        <v>0.4563</v>
      </c>
      <c r="BK45" s="1" t="n">
        <v>0.1208</v>
      </c>
      <c r="BL45" s="1" t="n">
        <v>0.4567</v>
      </c>
      <c r="BM45" s="1" t="n">
        <v>0.0943</v>
      </c>
      <c r="BN45" s="1" t="n">
        <v>0.4833</v>
      </c>
      <c r="BO45" s="1" t="n">
        <v>0.0401</v>
      </c>
      <c r="BP45" s="1" t="n">
        <v>0.4038</v>
      </c>
      <c r="BQ45" s="1" t="n">
        <v>0.0676</v>
      </c>
      <c r="BR45" s="1" t="n">
        <v>0.47</v>
      </c>
      <c r="BS45" s="1" t="n">
        <v>0.0795</v>
      </c>
    </row>
    <row r="46" customFormat="false" ht="12.8" hidden="false" customHeight="false" outlineLevel="0" collapsed="false">
      <c r="A46" s="2" t="s">
        <v>80</v>
      </c>
      <c r="B46" s="1" t="n">
        <v>0.98</v>
      </c>
      <c r="C46" s="1" t="n">
        <v>0.0055</v>
      </c>
      <c r="D46" s="1" t="n">
        <v>0.8891</v>
      </c>
      <c r="E46" s="1" t="n">
        <v>0.0122</v>
      </c>
      <c r="F46" s="1" t="n">
        <v>0.7484</v>
      </c>
      <c r="G46" s="1" t="n">
        <v>0.016</v>
      </c>
      <c r="H46" s="1" t="n">
        <v>0.9898</v>
      </c>
      <c r="I46" s="1" t="n">
        <v>0.005</v>
      </c>
      <c r="J46" s="1" t="n">
        <v>0.978</v>
      </c>
      <c r="K46" s="1" t="n">
        <v>0.0055</v>
      </c>
      <c r="L46" s="1" t="n">
        <v>0.8971</v>
      </c>
      <c r="M46" s="1" t="n">
        <v>0.0104</v>
      </c>
      <c r="N46" s="1" t="n">
        <v>0.7722</v>
      </c>
      <c r="O46" s="1" t="n">
        <v>0.0185</v>
      </c>
      <c r="P46" s="1" t="n">
        <v>0.9895</v>
      </c>
      <c r="Q46" s="1" t="n">
        <v>0.005</v>
      </c>
      <c r="R46" s="1" t="n">
        <v>0.9331</v>
      </c>
      <c r="S46" s="1" t="n">
        <v>0.0108</v>
      </c>
      <c r="T46" s="1" t="n">
        <v>0.9805</v>
      </c>
      <c r="U46" s="1" t="n">
        <v>0.0049</v>
      </c>
      <c r="V46" s="1" t="n">
        <v>0.9733</v>
      </c>
      <c r="W46" s="1" t="n">
        <v>0.0055</v>
      </c>
      <c r="X46" s="1" t="n">
        <v>0.9055</v>
      </c>
      <c r="Y46" s="1" t="n">
        <v>0.0095</v>
      </c>
      <c r="Z46" s="1" t="n">
        <v>0.7735</v>
      </c>
      <c r="AA46" s="1" t="n">
        <v>0.0182</v>
      </c>
      <c r="AB46" s="1" t="n">
        <v>0.9885</v>
      </c>
      <c r="AC46" s="1" t="n">
        <v>0.0043</v>
      </c>
      <c r="AD46" s="1" t="n">
        <v>0.9678</v>
      </c>
      <c r="AE46" s="1" t="n">
        <v>0.0072</v>
      </c>
      <c r="AF46" s="1" t="n">
        <v>0.8967</v>
      </c>
      <c r="AG46" s="1" t="n">
        <v>0.0163</v>
      </c>
      <c r="AH46" s="1" t="n">
        <v>0.7755</v>
      </c>
      <c r="AI46" s="1" t="n">
        <v>0.0189</v>
      </c>
      <c r="AJ46" s="1" t="n">
        <v>0.976</v>
      </c>
      <c r="AK46" s="1" t="n">
        <v>0.0072</v>
      </c>
      <c r="AL46" s="1" t="n">
        <v>0.9496</v>
      </c>
      <c r="AM46" s="1" t="n">
        <v>0.0084</v>
      </c>
      <c r="AN46" s="1" t="n">
        <v>0.9256</v>
      </c>
      <c r="AO46" s="1" t="n">
        <v>0.0099</v>
      </c>
      <c r="AP46" s="1" t="n">
        <v>0.8813</v>
      </c>
      <c r="AQ46" s="1" t="n">
        <v>0.0142</v>
      </c>
      <c r="AR46" s="1" t="n">
        <v>0.7416</v>
      </c>
      <c r="AS46" s="1" t="n">
        <v>0.0175</v>
      </c>
      <c r="AT46" s="1" t="n">
        <v>0.9355</v>
      </c>
      <c r="AU46" s="1" t="n">
        <v>0.0104</v>
      </c>
      <c r="AV46" s="1" t="n">
        <v>0.9691</v>
      </c>
      <c r="AW46" s="1" t="n">
        <v>0.0091</v>
      </c>
      <c r="AX46" s="1" t="n">
        <v>0.9115</v>
      </c>
      <c r="AY46" s="1" t="n">
        <v>0.0127</v>
      </c>
      <c r="AZ46" s="1" t="n">
        <v>0.7718</v>
      </c>
      <c r="BA46" s="1" t="n">
        <v>0.0213</v>
      </c>
      <c r="BB46" s="1" t="n">
        <v>0.9887</v>
      </c>
      <c r="BC46" s="1" t="n">
        <v>0.0055</v>
      </c>
      <c r="BD46" s="1" t="n">
        <v>0.9225</v>
      </c>
      <c r="BE46" s="1" t="n">
        <v>0.0141</v>
      </c>
      <c r="BF46" s="1" t="n">
        <v>0.8767</v>
      </c>
      <c r="BG46" s="1" t="n">
        <v>0.0127</v>
      </c>
      <c r="BH46" s="1" t="n">
        <v>0.744</v>
      </c>
      <c r="BI46" s="1" t="n">
        <v>0.0195</v>
      </c>
      <c r="BJ46" s="1" t="n">
        <v>0.9176</v>
      </c>
      <c r="BK46" s="1" t="n">
        <v>0.0374</v>
      </c>
      <c r="BL46" s="1" t="n">
        <v>0.724</v>
      </c>
      <c r="BM46" s="1" t="n">
        <v>0.0481</v>
      </c>
      <c r="BN46" s="1" t="n">
        <v>0.8867</v>
      </c>
      <c r="BO46" s="1" t="n">
        <v>0.0123</v>
      </c>
      <c r="BP46" s="1" t="n">
        <v>0.9605</v>
      </c>
      <c r="BQ46" s="1" t="n">
        <v>0.0047</v>
      </c>
      <c r="BR46" s="1" t="n">
        <v>0.9464</v>
      </c>
      <c r="BS46" s="1" t="n">
        <v>0.0107</v>
      </c>
    </row>
    <row r="47" customFormat="false" ht="12.8" hidden="false" customHeight="false" outlineLevel="0" collapsed="false">
      <c r="A47" s="2" t="s">
        <v>81</v>
      </c>
      <c r="B47" s="1" t="n">
        <v>0.91</v>
      </c>
      <c r="C47" s="1" t="n">
        <v>0.0068</v>
      </c>
      <c r="D47" s="1" t="n">
        <v>0.9946</v>
      </c>
      <c r="E47" s="1" t="n">
        <v>0.002</v>
      </c>
      <c r="F47" s="1" t="n">
        <v>0.8968</v>
      </c>
      <c r="G47" s="1" t="n">
        <v>0.0219</v>
      </c>
      <c r="H47" s="1" t="n">
        <v>0.9496</v>
      </c>
      <c r="I47" s="1" t="n">
        <v>0.005</v>
      </c>
      <c r="J47" s="1" t="n">
        <v>0.9144</v>
      </c>
      <c r="K47" s="1" t="n">
        <v>0.0049</v>
      </c>
      <c r="L47" s="1" t="n">
        <v>0.9947</v>
      </c>
      <c r="M47" s="1" t="n">
        <v>0.0024</v>
      </c>
      <c r="N47" s="1" t="n">
        <v>0.9313</v>
      </c>
      <c r="O47" s="1" t="n">
        <v>0.0112</v>
      </c>
      <c r="P47" s="1" t="n">
        <v>0.9483</v>
      </c>
      <c r="Q47" s="1" t="n">
        <v>0.0041</v>
      </c>
      <c r="R47" s="1" t="n">
        <v>0.9521</v>
      </c>
      <c r="S47" s="1" t="n">
        <v>0.0059</v>
      </c>
      <c r="T47" s="1" t="n">
        <v>0.9183</v>
      </c>
      <c r="U47" s="1" t="n">
        <v>0.008</v>
      </c>
      <c r="V47" s="1" t="n">
        <v>0.9153</v>
      </c>
      <c r="W47" s="1" t="n">
        <v>0.0046</v>
      </c>
      <c r="X47" s="1" t="n">
        <v>0.9944</v>
      </c>
      <c r="Y47" s="1" t="n">
        <v>0.0023</v>
      </c>
      <c r="Z47" s="1" t="n">
        <v>0.9317</v>
      </c>
      <c r="AA47" s="1" t="n">
        <v>0.0118</v>
      </c>
      <c r="AB47" s="1" t="n">
        <v>0.9489</v>
      </c>
      <c r="AC47" s="1" t="n">
        <v>0.0062</v>
      </c>
      <c r="AD47" s="1" t="n">
        <v>0.9296</v>
      </c>
      <c r="AE47" s="1" t="n">
        <v>0.0079</v>
      </c>
      <c r="AF47" s="1" t="n">
        <v>0.9435</v>
      </c>
      <c r="AG47" s="1" t="n">
        <v>0.0079</v>
      </c>
      <c r="AH47" s="1" t="n">
        <v>0.9335</v>
      </c>
      <c r="AI47" s="1" t="n">
        <v>0.0098</v>
      </c>
      <c r="AJ47" s="1" t="n">
        <v>0.9368</v>
      </c>
      <c r="AK47" s="1" t="n">
        <v>0.0049</v>
      </c>
      <c r="AL47" s="1" t="n">
        <v>0.9896</v>
      </c>
      <c r="AM47" s="1" t="n">
        <v>0.0026</v>
      </c>
      <c r="AN47" s="1" t="n">
        <v>0.9064</v>
      </c>
      <c r="AO47" s="1" t="n">
        <v>0.0063</v>
      </c>
      <c r="AP47" s="1" t="n">
        <v>0.9913</v>
      </c>
      <c r="AQ47" s="1" t="n">
        <v>0.0047</v>
      </c>
      <c r="AR47" s="1" t="n">
        <v>0.9061</v>
      </c>
      <c r="AS47" s="1" t="n">
        <v>0.0086</v>
      </c>
      <c r="AT47" s="1" t="n">
        <v>0.9429</v>
      </c>
      <c r="AU47" s="1" t="n">
        <v>0.0068</v>
      </c>
      <c r="AV47" s="1" t="n">
        <v>0.9279</v>
      </c>
      <c r="AW47" s="1" t="n">
        <v>0.0095</v>
      </c>
      <c r="AX47" s="1" t="n">
        <v>0.9939</v>
      </c>
      <c r="AY47" s="1" t="n">
        <v>0.0023</v>
      </c>
      <c r="AZ47" s="1" t="n">
        <v>0.931</v>
      </c>
      <c r="BA47" s="1" t="n">
        <v>0.0095</v>
      </c>
      <c r="BB47" s="1" t="n">
        <v>0.9482</v>
      </c>
      <c r="BC47" s="1" t="n">
        <v>0.0064</v>
      </c>
      <c r="BD47" s="1" t="n">
        <v>0.9089</v>
      </c>
      <c r="BE47" s="1" t="n">
        <v>0.0052</v>
      </c>
      <c r="BF47" s="1" t="n">
        <v>0.9918</v>
      </c>
      <c r="BG47" s="1" t="n">
        <v>0.0043</v>
      </c>
      <c r="BH47" s="1" t="n">
        <v>0.9115</v>
      </c>
      <c r="BI47" s="1" t="n">
        <v>0.0103</v>
      </c>
      <c r="BJ47" s="1" t="n">
        <v>0.9422</v>
      </c>
      <c r="BK47" s="1" t="n">
        <v>0.0063</v>
      </c>
      <c r="BL47" s="1" t="n">
        <v>0.9258</v>
      </c>
      <c r="BM47" s="1" t="n">
        <v>0.0025</v>
      </c>
      <c r="BN47" s="1" t="n">
        <v>0.4918</v>
      </c>
      <c r="BO47" s="1" t="n">
        <v>0.0903</v>
      </c>
      <c r="BP47" s="1" t="n">
        <v>0.9285</v>
      </c>
      <c r="BQ47" s="1" t="n">
        <v>0.0049</v>
      </c>
      <c r="BR47" s="1" t="n">
        <v>0.9397</v>
      </c>
      <c r="BS47" s="1" t="n">
        <v>0.0053</v>
      </c>
    </row>
    <row r="48" customFormat="false" ht="12.8" hidden="false" customHeight="false" outlineLevel="0" collapsed="false">
      <c r="A48" s="2" t="s">
        <v>82</v>
      </c>
      <c r="B48" s="1" t="n">
        <v>0.7975</v>
      </c>
      <c r="C48" s="1" t="n">
        <v>0.0274</v>
      </c>
      <c r="D48" s="1" t="n">
        <v>0.761</v>
      </c>
      <c r="E48" s="1" t="n">
        <v>0.0392</v>
      </c>
      <c r="F48" s="1" t="n">
        <v>0.6691</v>
      </c>
      <c r="G48" s="1" t="n">
        <v>0.0605</v>
      </c>
      <c r="H48" s="1" t="n">
        <v>0.7212</v>
      </c>
      <c r="I48" s="1" t="n">
        <v>0.0362</v>
      </c>
      <c r="J48" s="1" t="n">
        <v>0.7861</v>
      </c>
      <c r="K48" s="1" t="n">
        <v>0.0307</v>
      </c>
      <c r="L48" s="1" t="n">
        <v>0.7495</v>
      </c>
      <c r="M48" s="1" t="n">
        <v>0.028</v>
      </c>
      <c r="N48" s="1" t="n">
        <v>0.6973</v>
      </c>
      <c r="O48" s="1" t="n">
        <v>0.0371</v>
      </c>
      <c r="P48" s="1" t="n">
        <v>0.7755</v>
      </c>
      <c r="Q48" s="1" t="n">
        <v>0.0302</v>
      </c>
      <c r="R48" s="1" t="n">
        <v>0.763</v>
      </c>
      <c r="S48" s="1" t="n">
        <v>0.0482</v>
      </c>
      <c r="T48" s="1" t="n">
        <v>0.7923</v>
      </c>
      <c r="U48" s="1" t="n">
        <v>0.0348</v>
      </c>
      <c r="V48" s="1" t="n">
        <v>0.7192</v>
      </c>
      <c r="W48" s="1" t="n">
        <v>0.0197</v>
      </c>
      <c r="X48" s="1" t="n">
        <v>0.7641</v>
      </c>
      <c r="Y48" s="1" t="n">
        <v>0.0397</v>
      </c>
      <c r="Z48" s="1" t="n">
        <v>0.7025</v>
      </c>
      <c r="AA48" s="1" t="n">
        <v>0.0404</v>
      </c>
      <c r="AB48" s="1" t="n">
        <v>0.7233</v>
      </c>
      <c r="AC48" s="1" t="n">
        <v>0.0318</v>
      </c>
      <c r="AD48" s="1" t="n">
        <v>0.7338</v>
      </c>
      <c r="AE48" s="1" t="n">
        <v>0.0422</v>
      </c>
      <c r="AF48" s="1" t="n">
        <v>0.7224</v>
      </c>
      <c r="AG48" s="1" t="n">
        <v>0.0258</v>
      </c>
      <c r="AH48" s="1" t="n">
        <v>0.6921</v>
      </c>
      <c r="AI48" s="1" t="n">
        <v>0.0344</v>
      </c>
      <c r="AJ48" s="1" t="n">
        <v>0.7244</v>
      </c>
      <c r="AK48" s="1" t="n">
        <v>0.0359</v>
      </c>
      <c r="AL48" s="1" t="n">
        <v>0.6326</v>
      </c>
      <c r="AM48" s="1" t="n">
        <v>0.0512</v>
      </c>
      <c r="AN48" s="1" t="n">
        <v>0.7798</v>
      </c>
      <c r="AO48" s="1" t="n">
        <v>0.0359</v>
      </c>
      <c r="AP48" s="1" t="n">
        <v>0.7682</v>
      </c>
      <c r="AQ48" s="1" t="n">
        <v>0.0404</v>
      </c>
      <c r="AR48" s="1" t="n">
        <v>0.6994</v>
      </c>
      <c r="AS48" s="1" t="n">
        <v>0.0347</v>
      </c>
      <c r="AT48" s="1" t="n">
        <v>0.7244</v>
      </c>
      <c r="AU48" s="1" t="n">
        <v>0.0359</v>
      </c>
      <c r="AV48" s="1" t="n">
        <v>0.7693</v>
      </c>
      <c r="AW48" s="1" t="n">
        <v>0.0254</v>
      </c>
      <c r="AX48" s="1" t="n">
        <v>0.7745</v>
      </c>
      <c r="AY48" s="1" t="n">
        <v>0.053</v>
      </c>
      <c r="AZ48" s="1" t="n">
        <v>0.6973</v>
      </c>
      <c r="BA48" s="1" t="n">
        <v>0.0468</v>
      </c>
      <c r="BB48" s="1" t="n">
        <v>0.762</v>
      </c>
      <c r="BC48" s="1" t="n">
        <v>0.0454</v>
      </c>
      <c r="BD48" s="1" t="n">
        <v>0.7882</v>
      </c>
      <c r="BE48" s="1" t="n">
        <v>0.0267</v>
      </c>
      <c r="BF48" s="1" t="n">
        <v>0.7578</v>
      </c>
      <c r="BG48" s="1" t="n">
        <v>0.0474</v>
      </c>
      <c r="BH48" s="1" t="n">
        <v>0.6983</v>
      </c>
      <c r="BI48" s="1" t="n">
        <v>0.0445</v>
      </c>
      <c r="BJ48" s="1" t="n">
        <v>0.7244</v>
      </c>
      <c r="BK48" s="1" t="n">
        <v>0.0359</v>
      </c>
      <c r="BL48" s="1" t="n">
        <v>0.6608</v>
      </c>
      <c r="BM48" s="1" t="n">
        <v>0.0168</v>
      </c>
      <c r="BN48" s="1" t="n">
        <v>0.7264</v>
      </c>
      <c r="BO48" s="1" t="n">
        <v>0.0461</v>
      </c>
      <c r="BP48" s="1" t="n">
        <v>0.7955</v>
      </c>
      <c r="BQ48" s="1" t="n">
        <v>0.0385</v>
      </c>
      <c r="BR48" s="1" t="n">
        <v>0.6504</v>
      </c>
      <c r="BS48" s="1" t="n">
        <v>0.0536</v>
      </c>
    </row>
    <row r="49" customFormat="false" ht="12.8" hidden="false" customHeight="false" outlineLevel="0" collapsed="false">
      <c r="A49" s="2" t="s">
        <v>83</v>
      </c>
      <c r="B49" s="1" t="n">
        <v>0.6407</v>
      </c>
      <c r="C49" s="1" t="n">
        <v>0.1414</v>
      </c>
      <c r="D49" s="1" t="n">
        <v>0.7787</v>
      </c>
      <c r="E49" s="1" t="n">
        <v>0.0241</v>
      </c>
      <c r="F49" s="1" t="n">
        <v>0.7733</v>
      </c>
      <c r="G49" s="1" t="n">
        <v>0.0305</v>
      </c>
      <c r="H49" s="1" t="n">
        <v>0.786</v>
      </c>
      <c r="I49" s="1" t="n">
        <v>0.0265</v>
      </c>
      <c r="J49" s="1" t="n">
        <v>0.6407</v>
      </c>
      <c r="K49" s="1" t="n">
        <v>0.1414</v>
      </c>
      <c r="L49" s="1" t="n">
        <v>0.7783</v>
      </c>
      <c r="M49" s="1" t="n">
        <v>0.024</v>
      </c>
      <c r="N49" s="1" t="n">
        <v>0.7733</v>
      </c>
      <c r="O49" s="1" t="n">
        <v>0.0305</v>
      </c>
      <c r="P49" s="1" t="n">
        <v>0.786</v>
      </c>
      <c r="Q49" s="1" t="n">
        <v>0.0265</v>
      </c>
      <c r="R49" s="1" t="n">
        <v>0.7792</v>
      </c>
      <c r="S49" s="1" t="n">
        <v>0.0272</v>
      </c>
      <c r="T49" s="1" t="n">
        <v>0.6407</v>
      </c>
      <c r="U49" s="1" t="n">
        <v>0.1414</v>
      </c>
      <c r="V49" s="1" t="n">
        <v>0.7083</v>
      </c>
      <c r="W49" s="1" t="n">
        <v>0.0309</v>
      </c>
      <c r="X49" s="1" t="n">
        <v>0.7783</v>
      </c>
      <c r="Y49" s="1" t="n">
        <v>0.024</v>
      </c>
      <c r="Z49" s="1" t="n">
        <v>0.7733</v>
      </c>
      <c r="AA49" s="1" t="n">
        <v>0.0305</v>
      </c>
      <c r="AB49" s="1" t="n">
        <v>0.786</v>
      </c>
      <c r="AC49" s="1" t="n">
        <v>0.0265</v>
      </c>
      <c r="AD49" s="1" t="n">
        <v>0.696</v>
      </c>
      <c r="AE49" s="1" t="n">
        <v>0.1065</v>
      </c>
      <c r="AF49" s="1" t="n">
        <v>0.6928</v>
      </c>
      <c r="AG49" s="1" t="n">
        <v>0.1139</v>
      </c>
      <c r="AH49" s="1" t="n">
        <v>0.7088</v>
      </c>
      <c r="AI49" s="1" t="n">
        <v>0.1062</v>
      </c>
      <c r="AJ49" s="1" t="n">
        <v>0.6965</v>
      </c>
      <c r="AK49" s="1" t="n">
        <v>0.1068</v>
      </c>
      <c r="AL49" s="1" t="n">
        <v>0.7229</v>
      </c>
      <c r="AM49" s="1" t="n">
        <v>0.0203</v>
      </c>
      <c r="AN49" s="1" t="n">
        <v>0.6407</v>
      </c>
      <c r="AO49" s="1" t="n">
        <v>0.1414</v>
      </c>
      <c r="AP49" s="1" t="n">
        <v>0.7837</v>
      </c>
      <c r="AQ49" s="1" t="n">
        <v>0.0196</v>
      </c>
      <c r="AR49" s="1" t="n">
        <v>0.7733</v>
      </c>
      <c r="AS49" s="1" t="n">
        <v>0.0305</v>
      </c>
      <c r="AT49" s="1" t="n">
        <v>0.7869</v>
      </c>
      <c r="AU49" s="1" t="n">
        <v>0.0263</v>
      </c>
      <c r="AV49" s="1" t="n">
        <v>0.7007</v>
      </c>
      <c r="AW49" s="1" t="n">
        <v>0.108</v>
      </c>
      <c r="AX49" s="1" t="n">
        <v>0.7797</v>
      </c>
      <c r="AY49" s="1" t="n">
        <v>0.02</v>
      </c>
      <c r="AZ49" s="1" t="n">
        <v>0.7733</v>
      </c>
      <c r="BA49" s="1" t="n">
        <v>0.0305</v>
      </c>
      <c r="BB49" s="1" t="n">
        <v>0.7828</v>
      </c>
      <c r="BC49" s="1" t="n">
        <v>0.0227</v>
      </c>
      <c r="BD49" s="1" t="n">
        <v>0.6402</v>
      </c>
      <c r="BE49" s="1" t="n">
        <v>0.1419</v>
      </c>
      <c r="BF49" s="1" t="n">
        <v>0.7806</v>
      </c>
      <c r="BG49" s="1" t="n">
        <v>0.0246</v>
      </c>
      <c r="BH49" s="1" t="n">
        <v>0.7733</v>
      </c>
      <c r="BI49" s="1" t="n">
        <v>0.0305</v>
      </c>
      <c r="BJ49" s="1" t="n">
        <v>0.7892</v>
      </c>
      <c r="BK49" s="1" t="n">
        <v>0.0191</v>
      </c>
      <c r="BL49" s="1" t="n">
        <v>0.7197</v>
      </c>
      <c r="BM49" s="1" t="n">
        <v>0.019</v>
      </c>
      <c r="BN49" s="1" t="n">
        <v>0.7774</v>
      </c>
      <c r="BO49" s="1" t="n">
        <v>0.0338</v>
      </c>
      <c r="BP49" s="1" t="n">
        <v>0.6552</v>
      </c>
      <c r="BQ49" s="1" t="n">
        <v>0.1464</v>
      </c>
      <c r="BR49" s="1" t="n">
        <v>0.657</v>
      </c>
      <c r="BS49" s="1" t="n">
        <v>0.0889</v>
      </c>
    </row>
    <row r="50" customFormat="false" ht="12.8" hidden="false" customHeight="false" outlineLevel="0" collapsed="false">
      <c r="A50" s="2" t="s">
        <v>84</v>
      </c>
      <c r="B50" s="1" t="n">
        <v>0.9439</v>
      </c>
      <c r="C50" s="1" t="n">
        <v>0.0093</v>
      </c>
      <c r="D50" s="1" t="n">
        <v>0.8255</v>
      </c>
      <c r="E50" s="1" t="n">
        <v>0.012</v>
      </c>
      <c r="F50" s="1" t="n">
        <v>0.9772</v>
      </c>
      <c r="G50" s="1" t="n">
        <v>0.0057</v>
      </c>
      <c r="H50" s="1" t="n">
        <v>0.9726</v>
      </c>
      <c r="I50" s="1" t="n">
        <v>0.0069</v>
      </c>
      <c r="J50" s="1" t="n">
        <v>0.9435</v>
      </c>
      <c r="K50" s="1" t="n">
        <v>0.0098</v>
      </c>
      <c r="L50" s="1" t="n">
        <v>0.8323</v>
      </c>
      <c r="M50" s="1" t="n">
        <v>0.017</v>
      </c>
      <c r="N50" s="1" t="n">
        <v>0.9774</v>
      </c>
      <c r="O50" s="1" t="n">
        <v>0.0056</v>
      </c>
      <c r="P50" s="1" t="n">
        <v>0.9731</v>
      </c>
      <c r="Q50" s="1" t="n">
        <v>0.0073</v>
      </c>
      <c r="R50" s="1" t="n">
        <v>0.9701</v>
      </c>
      <c r="S50" s="1" t="n">
        <v>0.0072</v>
      </c>
      <c r="T50" s="1" t="n">
        <v>0.9439</v>
      </c>
      <c r="U50" s="1" t="n">
        <v>0.0093</v>
      </c>
      <c r="V50" s="1" t="n">
        <v>0.9131</v>
      </c>
      <c r="W50" s="1" t="n">
        <v>0.0134</v>
      </c>
      <c r="X50" s="1" t="n">
        <v>0.8743</v>
      </c>
      <c r="Y50" s="1" t="n">
        <v>0.0112</v>
      </c>
      <c r="Z50" s="1" t="n">
        <v>0.9772</v>
      </c>
      <c r="AA50" s="1" t="n">
        <v>0.0056</v>
      </c>
      <c r="AB50" s="1" t="n">
        <v>0.9734</v>
      </c>
      <c r="AC50" s="1" t="n">
        <v>0.0075</v>
      </c>
      <c r="AD50" s="1" t="n">
        <v>0.9249</v>
      </c>
      <c r="AE50" s="1" t="n">
        <v>0.0124</v>
      </c>
      <c r="AF50" s="1" t="n">
        <v>0.8458</v>
      </c>
      <c r="AG50" s="1" t="n">
        <v>0.0167</v>
      </c>
      <c r="AH50" s="1" t="n">
        <v>0.9769</v>
      </c>
      <c r="AI50" s="1" t="n">
        <v>0.006</v>
      </c>
      <c r="AJ50" s="1" t="n">
        <v>0.972</v>
      </c>
      <c r="AK50" s="1" t="n">
        <v>0.0082</v>
      </c>
      <c r="AL50" s="1" t="n">
        <v>0.9142</v>
      </c>
      <c r="AM50" s="1" t="n">
        <v>0.0094</v>
      </c>
      <c r="AN50" s="1" t="n">
        <v>0.9405</v>
      </c>
      <c r="AO50" s="1" t="n">
        <v>0.0094</v>
      </c>
      <c r="AP50" s="1" t="n">
        <v>0.8297</v>
      </c>
      <c r="AQ50" s="1" t="n">
        <v>0.0098</v>
      </c>
      <c r="AR50" s="1" t="n">
        <v>0.9772</v>
      </c>
      <c r="AS50" s="1" t="n">
        <v>0.0056</v>
      </c>
      <c r="AT50" s="1" t="n">
        <v>0.9691</v>
      </c>
      <c r="AU50" s="1" t="n">
        <v>0.007</v>
      </c>
      <c r="AV50" s="1" t="n">
        <v>0.9597</v>
      </c>
      <c r="AW50" s="1" t="n">
        <v>0.0099</v>
      </c>
      <c r="AX50" s="1" t="n">
        <v>0.8778</v>
      </c>
      <c r="AY50" s="1" t="n">
        <v>0.0107</v>
      </c>
      <c r="AZ50" s="1" t="n">
        <v>0.9776</v>
      </c>
      <c r="BA50" s="1" t="n">
        <v>0.0064</v>
      </c>
      <c r="BB50" s="1" t="n">
        <v>0.9738</v>
      </c>
      <c r="BC50" s="1" t="n">
        <v>0.0082</v>
      </c>
      <c r="BD50" s="1" t="n">
        <v>0.9411</v>
      </c>
      <c r="BE50" s="1" t="n">
        <v>0.0098</v>
      </c>
      <c r="BF50" s="1" t="n">
        <v>0.8304</v>
      </c>
      <c r="BG50" s="1" t="n">
        <v>0.0102</v>
      </c>
      <c r="BH50" s="1" t="n">
        <v>0.9769</v>
      </c>
      <c r="BI50" s="1" t="n">
        <v>0.0057</v>
      </c>
      <c r="BJ50" s="1" t="n">
        <v>0.9718</v>
      </c>
      <c r="BK50" s="1" t="n">
        <v>0.008</v>
      </c>
      <c r="BL50" s="1" t="n">
        <v>0.9573</v>
      </c>
      <c r="BM50" s="1" t="n">
        <v>0.0105</v>
      </c>
      <c r="BN50" s="1" t="n">
        <v>0.9758</v>
      </c>
      <c r="BO50" s="1" t="n">
        <v>0.0067</v>
      </c>
      <c r="BP50" s="1" t="n">
        <v>0.9493</v>
      </c>
      <c r="BQ50" s="1" t="n">
        <v>0.0095</v>
      </c>
      <c r="BR50" s="1" t="n">
        <v>0.9119</v>
      </c>
      <c r="BS50" s="1" t="n">
        <v>0.011</v>
      </c>
    </row>
    <row r="51" customFormat="false" ht="12.8" hidden="false" customHeight="false" outlineLevel="0" collapsed="false">
      <c r="A51" s="2" t="s">
        <v>85</v>
      </c>
      <c r="B51" s="1" t="n">
        <v>0.663</v>
      </c>
      <c r="C51" s="1" t="n">
        <v>0.049</v>
      </c>
      <c r="D51" s="1" t="n">
        <v>0.6584</v>
      </c>
      <c r="E51" s="1" t="n">
        <v>0.0637</v>
      </c>
      <c r="F51" s="1" t="n">
        <v>0.4208</v>
      </c>
      <c r="G51" s="1" t="n">
        <v>0.0407</v>
      </c>
      <c r="H51" s="1" t="n">
        <v>0.7292</v>
      </c>
      <c r="I51" s="1" t="n">
        <v>0.0325</v>
      </c>
      <c r="J51" s="1" t="n">
        <v>0.6738</v>
      </c>
      <c r="K51" s="1" t="n">
        <v>0.038</v>
      </c>
      <c r="L51" s="1" t="n">
        <v>0.6656</v>
      </c>
      <c r="M51" s="1" t="n">
        <v>0.0535</v>
      </c>
      <c r="N51" s="1" t="n">
        <v>0.435</v>
      </c>
      <c r="O51" s="1" t="n">
        <v>0.0619</v>
      </c>
      <c r="P51" s="1" t="n">
        <v>0.7175</v>
      </c>
      <c r="Q51" s="1" t="n">
        <v>0.0437</v>
      </c>
      <c r="R51" s="1" t="n">
        <v>0.5652</v>
      </c>
      <c r="S51" s="1" t="n">
        <v>0.0903</v>
      </c>
      <c r="T51" s="1" t="n">
        <v>0.6583</v>
      </c>
      <c r="U51" s="1" t="n">
        <v>0.0447</v>
      </c>
      <c r="V51" s="1" t="n">
        <v>0.6406</v>
      </c>
      <c r="W51" s="1" t="n">
        <v>0.04</v>
      </c>
      <c r="X51" s="1" t="n">
        <v>0.6702</v>
      </c>
      <c r="Y51" s="1" t="n">
        <v>0.0429</v>
      </c>
      <c r="Z51" s="1" t="n">
        <v>0.4527</v>
      </c>
      <c r="AA51" s="1" t="n">
        <v>0.0368</v>
      </c>
      <c r="AB51" s="1" t="n">
        <v>0.7245</v>
      </c>
      <c r="AC51" s="1" t="n">
        <v>0.0494</v>
      </c>
      <c r="AD51" s="1" t="n">
        <v>0.6395</v>
      </c>
      <c r="AE51" s="1" t="n">
        <v>0.0487</v>
      </c>
      <c r="AF51" s="1" t="n">
        <v>0.6547</v>
      </c>
      <c r="AG51" s="1" t="n">
        <v>0.0323</v>
      </c>
      <c r="AH51" s="1" t="n">
        <v>0.4552</v>
      </c>
      <c r="AI51" s="1" t="n">
        <v>0.0362</v>
      </c>
      <c r="AJ51" s="1" t="n">
        <v>0.6738</v>
      </c>
      <c r="AK51" s="1" t="n">
        <v>0.0519</v>
      </c>
      <c r="AL51" s="1" t="n">
        <v>0.6701</v>
      </c>
      <c r="AM51" s="1" t="n">
        <v>0.0474</v>
      </c>
      <c r="AN51" s="1" t="n">
        <v>0.6335</v>
      </c>
      <c r="AO51" s="1" t="n">
        <v>0.0411</v>
      </c>
      <c r="AP51" s="1" t="n">
        <v>0.6229</v>
      </c>
      <c r="AQ51" s="1" t="n">
        <v>0.0398</v>
      </c>
      <c r="AR51" s="1" t="n">
        <v>0.4622</v>
      </c>
      <c r="AS51" s="1" t="n">
        <v>0.0507</v>
      </c>
      <c r="AT51" s="1" t="n">
        <v>0.6726</v>
      </c>
      <c r="AU51" s="1" t="n">
        <v>0.047</v>
      </c>
      <c r="AV51" s="1" t="n">
        <v>0.6608</v>
      </c>
      <c r="AW51" s="1" t="n">
        <v>0.0368</v>
      </c>
      <c r="AX51" s="1" t="n">
        <v>0.6561</v>
      </c>
      <c r="AY51" s="1" t="n">
        <v>0.0423</v>
      </c>
      <c r="AZ51" s="1" t="n">
        <v>0.4552</v>
      </c>
      <c r="BA51" s="1" t="n">
        <v>0.0424</v>
      </c>
      <c r="BB51" s="1" t="n">
        <v>0.7222</v>
      </c>
      <c r="BC51" s="1" t="n">
        <v>0.0302</v>
      </c>
      <c r="BD51" s="1" t="n">
        <v>0.6123</v>
      </c>
      <c r="BE51" s="1" t="n">
        <v>0.0385</v>
      </c>
      <c r="BF51" s="1" t="n">
        <v>0.6464</v>
      </c>
      <c r="BG51" s="1" t="n">
        <v>0.0439</v>
      </c>
      <c r="BH51" s="1" t="n">
        <v>0.4822</v>
      </c>
      <c r="BI51" s="1" t="n">
        <v>0.0595</v>
      </c>
      <c r="BJ51" s="1" t="n">
        <v>0.6938</v>
      </c>
      <c r="BK51" s="1" t="n">
        <v>0.0567</v>
      </c>
      <c r="BL51" s="1" t="n">
        <v>0.4173</v>
      </c>
      <c r="BM51" s="1" t="n">
        <v>0.0719</v>
      </c>
      <c r="BN51" s="1" t="n">
        <v>0.6124</v>
      </c>
      <c r="BO51" s="1" t="n">
        <v>0.0359</v>
      </c>
      <c r="BP51" s="1" t="n">
        <v>0.6584</v>
      </c>
      <c r="BQ51" s="1" t="n">
        <v>0.0493</v>
      </c>
      <c r="BR51" s="1" t="n">
        <v>0.6632</v>
      </c>
      <c r="BS51" s="1" t="n">
        <v>0.0388</v>
      </c>
    </row>
    <row r="52" customFormat="false" ht="12.8" hidden="false" customHeight="false" outlineLevel="0" collapsed="false">
      <c r="A52" s="2" t="s">
        <v>86</v>
      </c>
      <c r="B52" s="1" t="n">
        <v>0.7889</v>
      </c>
      <c r="C52" s="1" t="n">
        <v>0.0273</v>
      </c>
      <c r="D52" s="1" t="n">
        <v>0.6232</v>
      </c>
      <c r="E52" s="1" t="n">
        <v>0.0519</v>
      </c>
      <c r="F52" s="1" t="n">
        <v>0.3828</v>
      </c>
      <c r="G52" s="1" t="n">
        <v>0.0579</v>
      </c>
      <c r="H52" s="1" t="n">
        <v>0.8374</v>
      </c>
      <c r="I52" s="1" t="n">
        <v>0.0245</v>
      </c>
      <c r="J52" s="1" t="n">
        <v>0.7606</v>
      </c>
      <c r="K52" s="1" t="n">
        <v>0.0239</v>
      </c>
      <c r="L52" s="1" t="n">
        <v>0.5859</v>
      </c>
      <c r="M52" s="1" t="n">
        <v>0.0517</v>
      </c>
      <c r="N52" s="1" t="n">
        <v>0.5606</v>
      </c>
      <c r="O52" s="1" t="n">
        <v>0.0703</v>
      </c>
      <c r="P52" s="1" t="n">
        <v>0.803</v>
      </c>
      <c r="Q52" s="1" t="n">
        <v>0.0297</v>
      </c>
      <c r="R52" s="1" t="n">
        <v>0.596</v>
      </c>
      <c r="S52" s="1" t="n">
        <v>0.0509</v>
      </c>
      <c r="T52" s="1" t="n">
        <v>0.7737</v>
      </c>
      <c r="U52" s="1" t="n">
        <v>0.024</v>
      </c>
      <c r="V52" s="1" t="n">
        <v>0.7889</v>
      </c>
      <c r="W52" s="1" t="n">
        <v>0.0245</v>
      </c>
      <c r="X52" s="1" t="n">
        <v>0.6333</v>
      </c>
      <c r="Y52" s="1" t="n">
        <v>0.0593</v>
      </c>
      <c r="Z52" s="1" t="n">
        <v>0.601</v>
      </c>
      <c r="AA52" s="1" t="n">
        <v>0.0696</v>
      </c>
      <c r="AB52" s="1" t="n">
        <v>0.7828</v>
      </c>
      <c r="AC52" s="1" t="n">
        <v>0.0389</v>
      </c>
      <c r="AD52" s="1" t="n">
        <v>0.5929</v>
      </c>
      <c r="AE52" s="1" t="n">
        <v>0.0383</v>
      </c>
      <c r="AF52" s="1" t="n">
        <v>0.5222</v>
      </c>
      <c r="AG52" s="1" t="n">
        <v>0.0456</v>
      </c>
      <c r="AH52" s="1" t="n">
        <v>0.5071</v>
      </c>
      <c r="AI52" s="1" t="n">
        <v>0.0337</v>
      </c>
      <c r="AJ52" s="1" t="n">
        <v>0.6</v>
      </c>
      <c r="AK52" s="1" t="n">
        <v>0.035</v>
      </c>
      <c r="AL52" s="1" t="n">
        <v>0.7485</v>
      </c>
      <c r="AM52" s="1" t="n">
        <v>0.0549</v>
      </c>
      <c r="AN52" s="1" t="n">
        <v>0.6101</v>
      </c>
      <c r="AO52" s="1" t="n">
        <v>0.0507</v>
      </c>
      <c r="AP52" s="1" t="n">
        <v>0.501</v>
      </c>
      <c r="AQ52" s="1" t="n">
        <v>0.0687</v>
      </c>
      <c r="AR52" s="1" t="n">
        <v>0.4667</v>
      </c>
      <c r="AS52" s="1" t="n">
        <v>0.0475</v>
      </c>
      <c r="AT52" s="1" t="n">
        <v>0.6242</v>
      </c>
      <c r="AU52" s="1" t="n">
        <v>0.0364</v>
      </c>
      <c r="AV52" s="1" t="n">
        <v>0.6414</v>
      </c>
      <c r="AW52" s="1" t="n">
        <v>0.0345</v>
      </c>
      <c r="AX52" s="1" t="n">
        <v>0.6172</v>
      </c>
      <c r="AY52" s="1" t="n">
        <v>0.0434</v>
      </c>
      <c r="AZ52" s="1" t="n">
        <v>0.5515</v>
      </c>
      <c r="BA52" s="1" t="n">
        <v>0.0519</v>
      </c>
      <c r="BB52" s="1" t="n">
        <v>0.7758</v>
      </c>
      <c r="BC52" s="1" t="n">
        <v>0.0375</v>
      </c>
      <c r="BD52" s="1" t="n">
        <v>0.6162</v>
      </c>
      <c r="BE52" s="1" t="n">
        <v>0.0344</v>
      </c>
      <c r="BF52" s="1" t="n">
        <v>0.5101</v>
      </c>
      <c r="BG52" s="1" t="n">
        <v>0.0459</v>
      </c>
      <c r="BH52" s="1" t="n">
        <v>0.4717</v>
      </c>
      <c r="BI52" s="1" t="n">
        <v>0.0507</v>
      </c>
      <c r="BJ52" s="1" t="n">
        <v>0.6152</v>
      </c>
      <c r="BK52" s="1" t="n">
        <v>0.0413</v>
      </c>
      <c r="BL52" s="1" t="n">
        <v>0.2263</v>
      </c>
      <c r="BM52" s="1" t="n">
        <v>0.0268</v>
      </c>
      <c r="BN52" s="1" t="n">
        <v>0.699</v>
      </c>
      <c r="BO52" s="1" t="n">
        <v>0.0393</v>
      </c>
      <c r="BP52" s="1" t="n">
        <v>0.7566</v>
      </c>
      <c r="BQ52" s="1" t="n">
        <v>0.0232</v>
      </c>
      <c r="BR52" s="1" t="n">
        <v>0.5949</v>
      </c>
      <c r="BS52" s="1" t="n">
        <v>0.0308</v>
      </c>
    </row>
    <row r="53" customFormat="false" ht="12.8" hidden="false" customHeight="false" outlineLevel="0" collapsed="false">
      <c r="A53" s="2" t="s">
        <v>87</v>
      </c>
      <c r="B53" s="1" t="n">
        <v>0.9382</v>
      </c>
      <c r="C53" s="1" t="n">
        <v>0.0461</v>
      </c>
      <c r="D53" s="1" t="n">
        <v>0.8415</v>
      </c>
      <c r="E53" s="1" t="n">
        <v>0.0923</v>
      </c>
      <c r="F53" s="1" t="n">
        <v>0.9605</v>
      </c>
      <c r="G53" s="1" t="n">
        <v>0.0359</v>
      </c>
      <c r="H53" s="1" t="n">
        <v>0.9719</v>
      </c>
      <c r="I53" s="1" t="n">
        <v>0.0375</v>
      </c>
      <c r="J53" s="1" t="n">
        <v>0.8526</v>
      </c>
      <c r="K53" s="1" t="n">
        <v>0.0757</v>
      </c>
      <c r="L53" s="1" t="n">
        <v>0.8255</v>
      </c>
      <c r="M53" s="1" t="n">
        <v>0.0773</v>
      </c>
      <c r="N53" s="1" t="n">
        <v>0.9549</v>
      </c>
      <c r="O53" s="1" t="n">
        <v>0.0336</v>
      </c>
      <c r="P53" s="1" t="n">
        <v>0.9663</v>
      </c>
      <c r="Q53" s="1" t="n">
        <v>0.0371</v>
      </c>
      <c r="R53" s="1" t="n">
        <v>0.966</v>
      </c>
      <c r="S53" s="1" t="n">
        <v>0.0373</v>
      </c>
      <c r="T53" s="1" t="n">
        <v>0.9275</v>
      </c>
      <c r="U53" s="1" t="n">
        <v>0.0557</v>
      </c>
      <c r="V53" s="1" t="n">
        <v>0.9386</v>
      </c>
      <c r="W53" s="1" t="n">
        <v>0.0631</v>
      </c>
      <c r="X53" s="1" t="n">
        <v>0.9039</v>
      </c>
      <c r="Y53" s="1" t="n">
        <v>0.0759</v>
      </c>
      <c r="Z53" s="1" t="n">
        <v>0.9778</v>
      </c>
      <c r="AA53" s="1" t="n">
        <v>0.0272</v>
      </c>
      <c r="AB53" s="1" t="n">
        <v>0.9552</v>
      </c>
      <c r="AC53" s="1" t="n">
        <v>0.0417</v>
      </c>
      <c r="AD53" s="1" t="n">
        <v>0.9493</v>
      </c>
      <c r="AE53" s="1" t="n">
        <v>0.047</v>
      </c>
      <c r="AF53" s="1" t="n">
        <v>0.8987</v>
      </c>
      <c r="AG53" s="1" t="n">
        <v>0.0601</v>
      </c>
      <c r="AH53" s="1" t="n">
        <v>0.9719</v>
      </c>
      <c r="AI53" s="1" t="n">
        <v>0.0375</v>
      </c>
      <c r="AJ53" s="1" t="n">
        <v>0.949</v>
      </c>
      <c r="AK53" s="1" t="n">
        <v>0.04</v>
      </c>
      <c r="AL53" s="1" t="n">
        <v>0.9382</v>
      </c>
      <c r="AM53" s="1" t="n">
        <v>0.0531</v>
      </c>
      <c r="AN53" s="1" t="n">
        <v>0.7121</v>
      </c>
      <c r="AO53" s="1" t="n">
        <v>0.1182</v>
      </c>
      <c r="AP53" s="1" t="n">
        <v>0.6895</v>
      </c>
      <c r="AQ53" s="1" t="n">
        <v>0.1144</v>
      </c>
      <c r="AR53" s="1" t="n">
        <v>0.9327</v>
      </c>
      <c r="AS53" s="1" t="n">
        <v>0.0491</v>
      </c>
      <c r="AT53" s="1" t="n">
        <v>0.831</v>
      </c>
      <c r="AU53" s="1" t="n">
        <v>0.087</v>
      </c>
      <c r="AV53" s="1" t="n">
        <v>0.9549</v>
      </c>
      <c r="AW53" s="1" t="n">
        <v>0.0336</v>
      </c>
      <c r="AX53" s="1" t="n">
        <v>0.8817</v>
      </c>
      <c r="AY53" s="1" t="n">
        <v>0.0472</v>
      </c>
      <c r="AZ53" s="1" t="n">
        <v>0.9833</v>
      </c>
      <c r="BA53" s="1" t="n">
        <v>0.0255</v>
      </c>
      <c r="BB53" s="1" t="n">
        <v>0.9778</v>
      </c>
      <c r="BC53" s="1" t="n">
        <v>0.0509</v>
      </c>
      <c r="BD53" s="1" t="n">
        <v>0.6856</v>
      </c>
      <c r="BE53" s="1" t="n">
        <v>0.1316</v>
      </c>
      <c r="BF53" s="1" t="n">
        <v>0.6788</v>
      </c>
      <c r="BG53" s="1" t="n">
        <v>0.1062</v>
      </c>
      <c r="BH53" s="1" t="n">
        <v>0.9042</v>
      </c>
      <c r="BI53" s="1" t="n">
        <v>0.0615</v>
      </c>
      <c r="BJ53" s="1" t="n">
        <v>0.8418</v>
      </c>
      <c r="BK53" s="1" t="n">
        <v>0.101</v>
      </c>
      <c r="BL53" s="1" t="n">
        <v>0.9327</v>
      </c>
      <c r="BM53" s="1" t="n">
        <v>0.0597</v>
      </c>
      <c r="BN53" s="1" t="n">
        <v>0.9549</v>
      </c>
      <c r="BO53" s="1" t="n">
        <v>0.0336</v>
      </c>
      <c r="BP53" s="1" t="n">
        <v>0.8869</v>
      </c>
      <c r="BQ53" s="1" t="n">
        <v>0.0627</v>
      </c>
      <c r="BR53" s="1" t="n">
        <v>0.9438</v>
      </c>
      <c r="BS53" s="1" t="n">
        <v>0.0352</v>
      </c>
    </row>
    <row r="54" customFormat="false" ht="12.8" hidden="false" customHeight="false" outlineLevel="0" collapsed="false">
      <c r="A54" s="2" t="s">
        <v>88</v>
      </c>
      <c r="B54" s="1" t="n">
        <v>0.9535</v>
      </c>
      <c r="C54" s="1" t="n">
        <v>0.0435</v>
      </c>
      <c r="D54" s="1" t="n">
        <v>0.9443</v>
      </c>
      <c r="E54" s="1" t="n">
        <v>0.0261</v>
      </c>
      <c r="F54" s="1" t="n">
        <v>0.9563</v>
      </c>
      <c r="G54" s="1" t="n">
        <v>0.028</v>
      </c>
      <c r="H54" s="1" t="n">
        <v>0.9592</v>
      </c>
      <c r="I54" s="1" t="n">
        <v>0.0274</v>
      </c>
      <c r="J54" s="1" t="n">
        <v>0.9372</v>
      </c>
      <c r="K54" s="1" t="n">
        <v>0.048</v>
      </c>
      <c r="L54" s="1" t="n">
        <v>0.9474</v>
      </c>
      <c r="M54" s="1" t="n">
        <v>0.0299</v>
      </c>
      <c r="N54" s="1" t="n">
        <v>0.9607</v>
      </c>
      <c r="O54" s="1" t="n">
        <v>0.0274</v>
      </c>
      <c r="P54" s="1" t="n">
        <v>0.9621</v>
      </c>
      <c r="Q54" s="1" t="n">
        <v>0.0216</v>
      </c>
      <c r="R54" s="1" t="n">
        <v>0.9666</v>
      </c>
      <c r="S54" s="1" t="n">
        <v>0.028</v>
      </c>
      <c r="T54" s="1" t="n">
        <v>0.9535</v>
      </c>
      <c r="U54" s="1" t="n">
        <v>0.0435</v>
      </c>
      <c r="V54" s="1" t="n">
        <v>0.9635</v>
      </c>
      <c r="W54" s="1" t="n">
        <v>0.0225</v>
      </c>
      <c r="X54" s="1" t="n">
        <v>0.9502</v>
      </c>
      <c r="Y54" s="1" t="n">
        <v>0.0174</v>
      </c>
      <c r="Z54" s="1" t="n">
        <v>0.9637</v>
      </c>
      <c r="AA54" s="1" t="n">
        <v>0.031</v>
      </c>
      <c r="AB54" s="1" t="n">
        <v>0.9459</v>
      </c>
      <c r="AC54" s="1" t="n">
        <v>0.0194</v>
      </c>
      <c r="AD54" s="1" t="n">
        <v>0.9606</v>
      </c>
      <c r="AE54" s="1" t="n">
        <v>0.0243</v>
      </c>
      <c r="AF54" s="1" t="n">
        <v>0.9387</v>
      </c>
      <c r="AG54" s="1" t="n">
        <v>0.0255</v>
      </c>
      <c r="AH54" s="1" t="n">
        <v>0.9548</v>
      </c>
      <c r="AI54" s="1" t="n">
        <v>0.0245</v>
      </c>
      <c r="AJ54" s="1" t="n">
        <v>0.9679</v>
      </c>
      <c r="AK54" s="1" t="n">
        <v>0.0239</v>
      </c>
      <c r="AL54" s="1" t="n">
        <v>0.9476</v>
      </c>
      <c r="AM54" s="1" t="n">
        <v>0.0312</v>
      </c>
      <c r="AN54" s="1" t="n">
        <v>0.917</v>
      </c>
      <c r="AO54" s="1" t="n">
        <v>0.054</v>
      </c>
      <c r="AP54" s="1" t="n">
        <v>0.9402</v>
      </c>
      <c r="AQ54" s="1" t="n">
        <v>0.0316</v>
      </c>
      <c r="AR54" s="1" t="n">
        <v>0.9637</v>
      </c>
      <c r="AS54" s="1" t="n">
        <v>0.0266</v>
      </c>
      <c r="AT54" s="1" t="n">
        <v>0.8992</v>
      </c>
      <c r="AU54" s="1" t="n">
        <v>0.0337</v>
      </c>
      <c r="AV54" s="1" t="n">
        <v>0.9694</v>
      </c>
      <c r="AW54" s="1" t="n">
        <v>0.0185</v>
      </c>
      <c r="AX54" s="1" t="n">
        <v>0.9431</v>
      </c>
      <c r="AY54" s="1" t="n">
        <v>0.03</v>
      </c>
      <c r="AZ54" s="1" t="n">
        <v>0.9577</v>
      </c>
      <c r="BA54" s="1" t="n">
        <v>0.0298</v>
      </c>
      <c r="BB54" s="1" t="n">
        <v>0.9577</v>
      </c>
      <c r="BC54" s="1" t="n">
        <v>0.0294</v>
      </c>
      <c r="BD54" s="1" t="n">
        <v>0.9083</v>
      </c>
      <c r="BE54" s="1" t="n">
        <v>0.0563</v>
      </c>
      <c r="BF54" s="1" t="n">
        <v>0.9297</v>
      </c>
      <c r="BG54" s="1" t="n">
        <v>0.0338</v>
      </c>
      <c r="BH54" s="1" t="n">
        <v>0.9666</v>
      </c>
      <c r="BI54" s="1" t="n">
        <v>0.0272</v>
      </c>
      <c r="BJ54" s="1" t="n">
        <v>0.9093</v>
      </c>
      <c r="BK54" s="1" t="n">
        <v>0.0259</v>
      </c>
      <c r="BL54" s="1" t="n">
        <v>0.9593</v>
      </c>
      <c r="BM54" s="1" t="n">
        <v>0.0236</v>
      </c>
      <c r="BN54" s="1" t="n">
        <v>0.9578</v>
      </c>
      <c r="BO54" s="1" t="n">
        <v>0.0234</v>
      </c>
      <c r="BP54" s="1" t="n">
        <v>0.9637</v>
      </c>
      <c r="BQ54" s="1" t="n">
        <v>0.0214</v>
      </c>
      <c r="BR54" s="1" t="n">
        <v>0.9547</v>
      </c>
      <c r="BS54" s="1" t="n">
        <v>0.0263</v>
      </c>
    </row>
    <row r="55" customFormat="false" ht="12.8" hidden="false" customHeight="false" outlineLevel="0" collapsed="false">
      <c r="A55" s="2" t="s">
        <v>89</v>
      </c>
      <c r="B55" s="1" t="n">
        <v>0.5</v>
      </c>
      <c r="C55" s="1" t="n">
        <v>0.0271</v>
      </c>
      <c r="D55" s="1" t="n">
        <v>0.5209</v>
      </c>
      <c r="E55" s="1" t="n">
        <v>0.0276</v>
      </c>
      <c r="F55" s="1" t="n">
        <v>0.5067</v>
      </c>
      <c r="G55" s="1" t="n">
        <v>0.0417</v>
      </c>
      <c r="H55" s="1" t="n">
        <v>0.5277</v>
      </c>
      <c r="I55" s="1" t="n">
        <v>0.0388</v>
      </c>
      <c r="J55" s="1" t="n">
        <v>0.4899</v>
      </c>
      <c r="K55" s="1" t="n">
        <v>0.0445</v>
      </c>
      <c r="L55" s="1" t="n">
        <v>0.5358</v>
      </c>
      <c r="M55" s="1" t="n">
        <v>0.0364</v>
      </c>
      <c r="N55" s="1" t="n">
        <v>0.5357</v>
      </c>
      <c r="O55" s="1" t="n">
        <v>0.035</v>
      </c>
      <c r="P55" s="1" t="n">
        <v>0.527</v>
      </c>
      <c r="Q55" s="1" t="n">
        <v>0.0371</v>
      </c>
      <c r="R55" s="1" t="n">
        <v>0.5371</v>
      </c>
      <c r="S55" s="1" t="n">
        <v>0.0379</v>
      </c>
      <c r="T55" s="1" t="n">
        <v>0.5128</v>
      </c>
      <c r="U55" s="1" t="n">
        <v>0.0364</v>
      </c>
      <c r="V55" s="1" t="n">
        <v>0.4966</v>
      </c>
      <c r="W55" s="1" t="n">
        <v>0.0293</v>
      </c>
      <c r="X55" s="1" t="n">
        <v>0.5405</v>
      </c>
      <c r="Y55" s="1" t="n">
        <v>0.0366</v>
      </c>
      <c r="Z55" s="1" t="n">
        <v>0.483</v>
      </c>
      <c r="AA55" s="1" t="n">
        <v>0.1136</v>
      </c>
      <c r="AB55" s="1" t="n">
        <v>0.5244</v>
      </c>
      <c r="AC55" s="1" t="n">
        <v>0.0425</v>
      </c>
      <c r="AD55" s="1" t="n">
        <v>0.5242</v>
      </c>
      <c r="AE55" s="1" t="n">
        <v>0.0251</v>
      </c>
      <c r="AF55" s="1" t="n">
        <v>0.5303</v>
      </c>
      <c r="AG55" s="1" t="n">
        <v>0.04</v>
      </c>
      <c r="AH55" s="1" t="n">
        <v>0.5063</v>
      </c>
      <c r="AI55" s="1" t="n">
        <v>0.1162</v>
      </c>
      <c r="AJ55" s="1" t="n">
        <v>0.5411</v>
      </c>
      <c r="AK55" s="1" t="n">
        <v>0.0274</v>
      </c>
      <c r="AL55" s="1" t="n">
        <v>0.5061</v>
      </c>
      <c r="AM55" s="1" t="n">
        <v>0.0249</v>
      </c>
      <c r="AN55" s="1" t="n">
        <v>0.3956</v>
      </c>
      <c r="AO55" s="1" t="n">
        <v>0.0568</v>
      </c>
      <c r="AP55" s="1" t="n">
        <v>0.4393</v>
      </c>
      <c r="AQ55" s="1" t="n">
        <v>0.0305</v>
      </c>
      <c r="AR55" s="1" t="n">
        <v>0.4204</v>
      </c>
      <c r="AS55" s="1" t="n">
        <v>0.0622</v>
      </c>
      <c r="AT55" s="1" t="n">
        <v>0.461</v>
      </c>
      <c r="AU55" s="1" t="n">
        <v>0.0403</v>
      </c>
      <c r="AV55" s="1" t="n">
        <v>0.5122</v>
      </c>
      <c r="AW55" s="1" t="n">
        <v>0.0412</v>
      </c>
      <c r="AX55" s="1" t="n">
        <v>0.5236</v>
      </c>
      <c r="AY55" s="1" t="n">
        <v>0.0328</v>
      </c>
      <c r="AZ55" s="1" t="n">
        <v>0.4811</v>
      </c>
      <c r="BA55" s="1" t="n">
        <v>0.0635</v>
      </c>
      <c r="BB55" s="1" t="n">
        <v>0.525</v>
      </c>
      <c r="BC55" s="1" t="n">
        <v>0.0279</v>
      </c>
      <c r="BD55" s="1" t="n">
        <v>0.3827</v>
      </c>
      <c r="BE55" s="1" t="n">
        <v>0.0476</v>
      </c>
      <c r="BF55" s="1" t="n">
        <v>0.4488</v>
      </c>
      <c r="BG55" s="1" t="n">
        <v>0.0302</v>
      </c>
      <c r="BH55" s="1" t="n">
        <v>0.4305</v>
      </c>
      <c r="BI55" s="1" t="n">
        <v>0.0405</v>
      </c>
      <c r="BJ55" s="1" t="n">
        <v>0.4758</v>
      </c>
      <c r="BK55" s="1" t="n">
        <v>0.052</v>
      </c>
      <c r="BL55" s="1" t="n">
        <v>0.4649</v>
      </c>
      <c r="BM55" s="1" t="n">
        <v>0.0381</v>
      </c>
      <c r="BN55" s="1" t="n">
        <v>0.5061</v>
      </c>
      <c r="BO55" s="1" t="n">
        <v>0.0611</v>
      </c>
      <c r="BP55" s="1" t="n">
        <v>0.5209</v>
      </c>
      <c r="BQ55" s="1" t="n">
        <v>0.0403</v>
      </c>
      <c r="BR55" s="1" t="n">
        <v>0.5128</v>
      </c>
      <c r="BS55" s="1" t="n">
        <v>0.0329</v>
      </c>
    </row>
    <row r="56" customFormat="false" ht="12.8" hidden="false" customHeight="false" outlineLevel="0" collapsed="false">
      <c r="A56" s="2" t="s">
        <v>90</v>
      </c>
      <c r="B56" s="1" t="n">
        <v>0.9331</v>
      </c>
      <c r="C56" s="1" t="n">
        <v>0.0714</v>
      </c>
      <c r="D56" s="1" t="n">
        <v>0.8231</v>
      </c>
      <c r="E56" s="1" t="n">
        <v>0.1236</v>
      </c>
      <c r="F56" s="1" t="n">
        <v>0.9142</v>
      </c>
      <c r="G56" s="1" t="n">
        <v>0.0845</v>
      </c>
      <c r="H56" s="1" t="n">
        <v>0.6692</v>
      </c>
      <c r="I56" s="1" t="n">
        <v>0.1212</v>
      </c>
      <c r="J56" s="1" t="n">
        <v>0.9164</v>
      </c>
      <c r="K56" s="1" t="n">
        <v>0.083</v>
      </c>
      <c r="L56" s="1" t="n">
        <v>0.8256</v>
      </c>
      <c r="M56" s="1" t="n">
        <v>0.1326</v>
      </c>
      <c r="N56" s="1" t="n">
        <v>0.9089</v>
      </c>
      <c r="O56" s="1" t="n">
        <v>0.0673</v>
      </c>
      <c r="P56" s="1" t="n">
        <v>0.6597</v>
      </c>
      <c r="Q56" s="1" t="n">
        <v>0.1231</v>
      </c>
      <c r="R56" s="1" t="n">
        <v>0.9133</v>
      </c>
      <c r="S56" s="1" t="n">
        <v>0.0848</v>
      </c>
      <c r="T56" s="1" t="n">
        <v>0.9331</v>
      </c>
      <c r="U56" s="1" t="n">
        <v>0.0714</v>
      </c>
      <c r="V56" s="1" t="n">
        <v>0.9347</v>
      </c>
      <c r="W56" s="1" t="n">
        <v>0.0548</v>
      </c>
      <c r="X56" s="1" t="n">
        <v>0.7781</v>
      </c>
      <c r="Y56" s="1" t="n">
        <v>0.1285</v>
      </c>
      <c r="Z56" s="1" t="n">
        <v>0.8931</v>
      </c>
      <c r="AA56" s="1" t="n">
        <v>0.0962</v>
      </c>
      <c r="AB56" s="1" t="n">
        <v>0.6197</v>
      </c>
      <c r="AC56" s="1" t="n">
        <v>0.1062</v>
      </c>
      <c r="AD56" s="1" t="n">
        <v>0.8428</v>
      </c>
      <c r="AE56" s="1" t="n">
        <v>0.1177</v>
      </c>
      <c r="AF56" s="1" t="n">
        <v>0.8008</v>
      </c>
      <c r="AG56" s="1" t="n">
        <v>0.0977</v>
      </c>
      <c r="AH56" s="1" t="n">
        <v>0.8233</v>
      </c>
      <c r="AI56" s="1" t="n">
        <v>0.116</v>
      </c>
      <c r="AJ56" s="1" t="n">
        <v>0.8153</v>
      </c>
      <c r="AK56" s="1" t="n">
        <v>0.129</v>
      </c>
      <c r="AL56" s="1" t="n">
        <v>0.9222</v>
      </c>
      <c r="AM56" s="1" t="n">
        <v>0.0527</v>
      </c>
      <c r="AN56" s="1" t="n">
        <v>0.8036</v>
      </c>
      <c r="AO56" s="1" t="n">
        <v>0.0782</v>
      </c>
      <c r="AP56" s="1" t="n">
        <v>0.7461</v>
      </c>
      <c r="AQ56" s="1" t="n">
        <v>0.1165</v>
      </c>
      <c r="AR56" s="1" t="n">
        <v>0.8744</v>
      </c>
      <c r="AS56" s="1" t="n">
        <v>0.0942</v>
      </c>
      <c r="AT56" s="1" t="n">
        <v>0.6381</v>
      </c>
      <c r="AU56" s="1" t="n">
        <v>0.1382</v>
      </c>
      <c r="AV56" s="1" t="n">
        <v>0.87</v>
      </c>
      <c r="AW56" s="1" t="n">
        <v>0.1066</v>
      </c>
      <c r="AX56" s="1" t="n">
        <v>0.7731</v>
      </c>
      <c r="AY56" s="1" t="n">
        <v>0.1441</v>
      </c>
      <c r="AZ56" s="1" t="n">
        <v>0.8711</v>
      </c>
      <c r="BA56" s="1" t="n">
        <v>0.0676</v>
      </c>
      <c r="BB56" s="1" t="n">
        <v>0.6078</v>
      </c>
      <c r="BC56" s="1" t="n">
        <v>0.1231</v>
      </c>
      <c r="BD56" s="1" t="n">
        <v>0.8222</v>
      </c>
      <c r="BE56" s="1" t="n">
        <v>0.0928</v>
      </c>
      <c r="BF56" s="1" t="n">
        <v>0.7631</v>
      </c>
      <c r="BG56" s="1" t="n">
        <v>0.1546</v>
      </c>
      <c r="BH56" s="1" t="n">
        <v>0.8672</v>
      </c>
      <c r="BI56" s="1" t="n">
        <v>0.0989</v>
      </c>
      <c r="BJ56" s="1" t="n">
        <v>0.6392</v>
      </c>
      <c r="BK56" s="1" t="n">
        <v>0.1783</v>
      </c>
      <c r="BL56" s="1" t="n">
        <v>0.8806</v>
      </c>
      <c r="BM56" s="1" t="n">
        <v>0.0881</v>
      </c>
      <c r="BN56" s="1" t="n">
        <v>0.9397</v>
      </c>
      <c r="BO56" s="1" t="n">
        <v>0.0679</v>
      </c>
      <c r="BP56" s="1" t="n">
        <v>0.9264</v>
      </c>
      <c r="BQ56" s="1" t="n">
        <v>0.0627</v>
      </c>
      <c r="BR56" s="1" t="n">
        <v>0.8317</v>
      </c>
      <c r="BS56" s="1" t="n">
        <v>0.1071</v>
      </c>
    </row>
    <row r="57" customFormat="false" ht="12.8" hidden="false" customHeight="false" outlineLevel="0" collapsed="false">
      <c r="A57" s="2" t="s">
        <v>91</v>
      </c>
      <c r="B57" s="2" t="n">
        <f aca="false">AVERAGE(B2:B56)</f>
        <v>0.753009090909091</v>
      </c>
      <c r="C57" s="2" t="n">
        <f aca="false">STDEV(B2:B56)</f>
        <v>0.174089155822769</v>
      </c>
      <c r="D57" s="2" t="n">
        <f aca="false">AVERAGE(D2:D56)</f>
        <v>0.765158181818182</v>
      </c>
      <c r="E57" s="2" t="n">
        <f aca="false">STDEV(D2:D56)</f>
        <v>0.181060144182666</v>
      </c>
      <c r="F57" s="2" t="n">
        <f aca="false">AVERAGE(F2:F56)</f>
        <v>0.71222</v>
      </c>
      <c r="G57" s="2" t="n">
        <f aca="false">STDEV(F2:F56)</f>
        <v>0.198605482189076</v>
      </c>
      <c r="H57" s="2" t="n">
        <f aca="false">AVERAGE(H2:H56)</f>
        <v>0.755294545454546</v>
      </c>
      <c r="I57" s="2" t="n">
        <f aca="false">STDEV(H2:H56)</f>
        <v>0.18326471687474</v>
      </c>
      <c r="J57" s="2" t="n">
        <f aca="false">AVERAGE(J2:J56)</f>
        <v>0.74538</v>
      </c>
      <c r="K57" s="2" t="n">
        <f aca="false">STDEV(J2:J56)</f>
        <v>0.175105261887645</v>
      </c>
      <c r="L57" s="2" t="n">
        <f aca="false">AVERAGE(L2:L56)</f>
        <v>0.763865454545455</v>
      </c>
      <c r="M57" s="2" t="n">
        <f aca="false">STDEV(L2:L56)</f>
        <v>0.181885237747426</v>
      </c>
      <c r="N57" s="2" t="n">
        <f aca="false">AVERAGE(N2:N56)</f>
        <v>0.731572727272727</v>
      </c>
      <c r="O57" s="2" t="n">
        <f aca="false">STDEV(N2:N56)</f>
        <v>0.182005551863373</v>
      </c>
      <c r="P57" s="2" t="n">
        <f aca="false">AVERAGE(P2:P56)</f>
        <v>0.764216363636364</v>
      </c>
      <c r="Q57" s="2" t="n">
        <f aca="false">STDEV(P2:P56)</f>
        <v>0.193559709194783</v>
      </c>
      <c r="R57" s="2" t="n">
        <f aca="false">AVERAGE(R2:R56)</f>
        <v>0.774385454545455</v>
      </c>
      <c r="S57" s="2" t="n">
        <f aca="false">STDEV(R2:R56)</f>
        <v>0.182812552671148</v>
      </c>
      <c r="T57" s="2" t="n">
        <f aca="false">AVERAGE(T2:T56)</f>
        <v>0.755012727272727</v>
      </c>
      <c r="U57" s="2" t="n">
        <f aca="false">STDEV(T2:T56)</f>
        <v>0.172121553791096</v>
      </c>
      <c r="V57" s="2" t="n">
        <f aca="false">AVERAGE(V2:V56)</f>
        <v>0.741187272727273</v>
      </c>
      <c r="W57" s="2" t="n">
        <f aca="false">STDEV(V2:V56)</f>
        <v>0.173951648299543</v>
      </c>
      <c r="X57" s="2" t="n">
        <f aca="false">AVERAGE(X2:X56)</f>
        <v>0.770761818181818</v>
      </c>
      <c r="Y57" s="2" t="n">
        <f aca="false">STDEV(X2:X56)</f>
        <v>0.177583294479279</v>
      </c>
      <c r="Z57" s="2" t="n">
        <f aca="false">AVERAGE(Z2:Z56)</f>
        <v>0.739143636363636</v>
      </c>
      <c r="AA57" s="2" t="n">
        <f aca="false">STDEV(Z2:Z56)</f>
        <v>0.177822109157018</v>
      </c>
      <c r="AB57" s="2" t="n">
        <f aca="false">AVERAGE(AB2:AB56)</f>
        <v>0.754521818181818</v>
      </c>
      <c r="AC57" s="2" t="n">
        <f aca="false">STDEV(AB2:AB56)</f>
        <v>0.190636413383551</v>
      </c>
      <c r="AD57" s="2" t="n">
        <f aca="false">AVERAGE(AD2:AD56)</f>
        <v>0.742592727272727</v>
      </c>
      <c r="AE57" s="2" t="n">
        <f aca="false">STDEV(AD2:AD56)</f>
        <v>0.176265303884614</v>
      </c>
      <c r="AF57" s="2" t="n">
        <f aca="false">AVERAGE(AF2:AF56)</f>
        <v>0.750030909090909</v>
      </c>
      <c r="AG57" s="2" t="n">
        <f aca="false">STDEV(AF2:AF56)</f>
        <v>0.179346560719047</v>
      </c>
      <c r="AH57" s="2" t="n">
        <f aca="false">AVERAGE(AH2:AH56)</f>
        <v>0.725845454545455</v>
      </c>
      <c r="AI57" s="2" t="n">
        <f aca="false">STDEV(AH2:AH56)</f>
        <v>0.186082821881351</v>
      </c>
      <c r="AJ57" s="2" t="n">
        <f aca="false">AVERAGE(AJ2:AJ56)</f>
        <v>0.752727272727273</v>
      </c>
      <c r="AK57" s="2" t="n">
        <f aca="false">STDEV(AJ2:AJ56)</f>
        <v>0.190855965134992</v>
      </c>
      <c r="AL57" s="2" t="n">
        <f aca="false">AVERAGE(AL2:AL56)</f>
        <v>0.74972</v>
      </c>
      <c r="AM57" s="2" t="n">
        <f aca="false">STDEV(AL2:AL56)</f>
        <v>0.190615333416106</v>
      </c>
      <c r="AN57" s="2" t="n">
        <f aca="false">AVERAGE(AN2:AN56)</f>
        <v>0.698758181818182</v>
      </c>
      <c r="AO57" s="2" t="n">
        <f aca="false">STDEV(AN2:AN56)</f>
        <v>0.174953314080483</v>
      </c>
      <c r="AP57" s="2" t="n">
        <f aca="false">AVERAGE(AP2:AP56)</f>
        <v>0.738918181818182</v>
      </c>
      <c r="AQ57" s="2" t="n">
        <f aca="false">STDEV(AP2:AP56)</f>
        <v>0.188499402780181</v>
      </c>
      <c r="AR57" s="2" t="n">
        <f aca="false">AVERAGE(AR2:AR56)</f>
        <v>0.725752727272727</v>
      </c>
      <c r="AS57" s="2" t="n">
        <f aca="false">STDEV(AR2:AR56)</f>
        <v>0.18245382353874</v>
      </c>
      <c r="AT57" s="2" t="n">
        <f aca="false">AVERAGE(AT2:AT56)</f>
        <v>0.731134545454546</v>
      </c>
      <c r="AU57" s="2" t="n">
        <f aca="false">STDEV(AT2:AT56)</f>
        <v>0.188859282534184</v>
      </c>
      <c r="AV57" s="2" t="n">
        <f aca="false">AVERAGE(AV2:AV56)</f>
        <v>0.753570909090909</v>
      </c>
      <c r="AW57" s="2" t="n">
        <f aca="false">STDEV(AV2:AV56)</f>
        <v>0.177075897802303</v>
      </c>
      <c r="AX57" s="2" t="n">
        <f aca="false">AVERAGE(AX2:AX56)</f>
        <v>0.770669090909091</v>
      </c>
      <c r="AY57" s="2" t="n">
        <f aca="false">STDEV(AX2:AX56)</f>
        <v>0.178131021143434</v>
      </c>
      <c r="AZ57" s="2" t="n">
        <f aca="false">AVERAGE(AZ2:AZ56)</f>
        <v>0.736049090909091</v>
      </c>
      <c r="BA57" s="2" t="n">
        <f aca="false">STDEV(AZ2:AZ56)</f>
        <v>0.182032985281898</v>
      </c>
      <c r="BB57" s="2" t="n">
        <f aca="false">AVERAGE(BB2:BB56)</f>
        <v>0.756818181818182</v>
      </c>
      <c r="BC57" s="2" t="n">
        <f aca="false">STDEV(BB2:BB56)</f>
        <v>0.199565628387431</v>
      </c>
      <c r="BD57" s="2" t="n">
        <f aca="false">AVERAGE(BD2:BD56)</f>
        <v>0.699018181818182</v>
      </c>
      <c r="BE57" s="2" t="n">
        <f aca="false">STDEV(BD2:BD56)</f>
        <v>0.178172012279134</v>
      </c>
      <c r="BF57" s="2" t="n">
        <f aca="false">AVERAGE(BF2:BF56)</f>
        <v>0.737832727272727</v>
      </c>
      <c r="BG57" s="2" t="n">
        <f aca="false">STDEV(BF2:BF56)</f>
        <v>0.185383028963305</v>
      </c>
      <c r="BH57" s="2" t="n">
        <f aca="false">AVERAGE(BH2:BH56)</f>
        <v>0.726072727272727</v>
      </c>
      <c r="BI57" s="2" t="n">
        <f aca="false">STDEV(BH2:BH56)</f>
        <v>0.181120346173421</v>
      </c>
      <c r="BJ57" s="2" t="n">
        <f aca="false">AVERAGE(BJ2:BJ56)</f>
        <v>0.730585454545455</v>
      </c>
      <c r="BK57" s="2" t="n">
        <f aca="false">STDEV(BJ2:BJ56)</f>
        <v>0.184812491980167</v>
      </c>
      <c r="BL57" s="2" t="n">
        <f aca="false">AVERAGE(BL2:BL56)</f>
        <v>0.682572727272727</v>
      </c>
      <c r="BM57" s="2" t="n">
        <f aca="false">STDEV(BL2:BL56)</f>
        <v>0.194054434377789</v>
      </c>
      <c r="BN57" s="2" t="n">
        <f aca="false">AVERAGE(BN2:BN56)</f>
        <v>0.717901818181818</v>
      </c>
      <c r="BO57" s="2" t="n">
        <f aca="false">STDEV(BN2:BN56)</f>
        <v>0.185403438470361</v>
      </c>
      <c r="BP57" s="2" t="n">
        <f aca="false">AVERAGE(BP2:BP56)</f>
        <v>0.747438181818182</v>
      </c>
      <c r="BQ57" s="2" t="n">
        <f aca="false">STDEV(BP2:BP56)</f>
        <v>0.173833357292966</v>
      </c>
      <c r="BR57" s="2" t="n">
        <f aca="false">AVERAGE(BR2:BR56)</f>
        <v>0.724201818181818</v>
      </c>
      <c r="BS57" s="2" t="n">
        <f aca="false">STDEV(BR2:BR56)</f>
        <v>0.189061801076427</v>
      </c>
    </row>
    <row r="58" customFormat="false" ht="12.8" hidden="false" customHeight="false" outlineLevel="0" collapsed="false">
      <c r="B58" s="1" t="s">
        <v>1</v>
      </c>
      <c r="D58" s="1" t="s">
        <v>2</v>
      </c>
      <c r="F58" s="1" t="s">
        <v>3</v>
      </c>
      <c r="H58" s="1" t="s">
        <v>4</v>
      </c>
      <c r="J58" s="1" t="s">
        <v>5</v>
      </c>
      <c r="L58" s="1" t="s">
        <v>6</v>
      </c>
      <c r="N58" s="1" t="s">
        <v>7</v>
      </c>
      <c r="P58" s="1" t="s">
        <v>8</v>
      </c>
      <c r="R58" s="1" t="s">
        <v>9</v>
      </c>
      <c r="T58" s="1" t="s">
        <v>10</v>
      </c>
      <c r="V58" s="1" t="s">
        <v>11</v>
      </c>
      <c r="X58" s="1" t="s">
        <v>12</v>
      </c>
      <c r="Z58" s="1" t="s">
        <v>13</v>
      </c>
      <c r="AB58" s="1" t="s">
        <v>14</v>
      </c>
      <c r="AD58" s="1" t="s">
        <v>15</v>
      </c>
      <c r="AF58" s="1" t="s">
        <v>16</v>
      </c>
      <c r="AH58" s="1" t="s">
        <v>17</v>
      </c>
      <c r="AJ58" s="1" t="s">
        <v>18</v>
      </c>
      <c r="AL58" s="1" t="s">
        <v>19</v>
      </c>
      <c r="AN58" s="1" t="s">
        <v>20</v>
      </c>
      <c r="AP58" s="1" t="s">
        <v>21</v>
      </c>
      <c r="AR58" s="1" t="s">
        <v>22</v>
      </c>
      <c r="AT58" s="1" t="s">
        <v>23</v>
      </c>
      <c r="AV58" s="1" t="s">
        <v>24</v>
      </c>
      <c r="AX58" s="1" t="s">
        <v>25</v>
      </c>
      <c r="AZ58" s="1" t="s">
        <v>26</v>
      </c>
      <c r="BB58" s="1" t="s">
        <v>27</v>
      </c>
      <c r="BD58" s="1" t="s">
        <v>28</v>
      </c>
      <c r="BF58" s="1" t="s">
        <v>29</v>
      </c>
      <c r="BH58" s="1" t="s">
        <v>30</v>
      </c>
      <c r="BJ58" s="1" t="s">
        <v>31</v>
      </c>
      <c r="BL58" s="1" t="s">
        <v>32</v>
      </c>
      <c r="BN58" s="1" t="s">
        <v>33</v>
      </c>
      <c r="BP58" s="1" t="s">
        <v>34</v>
      </c>
      <c r="BR58" s="1" t="s">
        <v>35</v>
      </c>
    </row>
    <row r="61" customFormat="false" ht="12.8" hidden="false" customHeight="false" outlineLevel="0" collapsed="false">
      <c r="A61" s="1" t="s">
        <v>92</v>
      </c>
      <c r="B61" s="1" t="n">
        <f aca="false">AVERAGE(B3,B4,B6:B9,B11,B13,B16:B17,B19:B22,B26:B27,B29,B31,B35:B38,B41:B43,B48:B50,B54)</f>
        <v>0.783048275862069</v>
      </c>
      <c r="C61" s="1" t="n">
        <f aca="false">AVERAGE(C3,C4,C6:C9,C11,C13,C16:C17,C19:C22,C26:C27,C29,C31,C35:C38,C41:C43,C48:C50,C54)</f>
        <v>0.0531206896551724</v>
      </c>
      <c r="D61" s="1" t="n">
        <f aca="false">AVERAGE(D3,D4,D6:D9,D11,D13,D16:D17,D19:D22,D26:D27,D29,D31,D35:D38,D41:D43,D48:D50,D54)</f>
        <v>0.81801724137931</v>
      </c>
      <c r="E61" s="1" t="n">
        <f aca="false">AVERAGE(E3,E4,E6:E9,E11,E13,E16:E17,E19:E22,E26:E27,E29,E31,E35:E38,E41:E43,E48:E50,E54)</f>
        <v>0.0448137931034483</v>
      </c>
      <c r="F61" s="1" t="n">
        <f aca="false">AVERAGE(F3,F4,F6:F9,F11,F13,F16:F17,F19:F22,F26:F27,F29,F31,F35:F38,F41:F43,F48:F50,F54)</f>
        <v>0.781558620689655</v>
      </c>
      <c r="G61" s="1" t="n">
        <f aca="false">AVERAGE(G3,G4,G6:G9,G11,G13,G16:G17,G19:G22,G26:G27,G29,G31,G35:G38,G41:G43,G48:G50,G54)</f>
        <v>0.0482896551724138</v>
      </c>
      <c r="H61" s="1" t="n">
        <f aca="false">AVERAGE(H3,H4,H6:H9,H11,H13,H16:H17,H19:H22,H26:H27,H29,H31,H35:H38,H41:H43,H48:H50,H54)</f>
        <v>0.797834482758621</v>
      </c>
      <c r="I61" s="1" t="n">
        <f aca="false">AVERAGE(I3,I4,I6:I9,I11,I13,I16:I17,I19:I22,I26:I27,I29,I31,I35:I38,I41:I43,I48:I50,I54)</f>
        <v>0.0555862068965517</v>
      </c>
      <c r="J61" s="1" t="n">
        <f aca="false">AVERAGE(J3,J4,J6:J9,J11,J13,J16:J17,J19:J22,J26:J27,J29,J31,J35:J38,J41:J43,J48:J50,J54)</f>
        <v>0.772841379310345</v>
      </c>
      <c r="K61" s="1" t="n">
        <f aca="false">AVERAGE(K3,K4,K6:K9,K11,K13,K16:K17,K19:K22,K26:K27,K29,K31,K35:K38,K41:K43,K48:K50,K54)</f>
        <v>0.0559655172413793</v>
      </c>
      <c r="L61" s="1" t="n">
        <f aca="false">AVERAGE(L3,L4,L6:L9,L11,L13,L16:L17,L19:L22,L26:L27,L29,L31,L35:L38,L41:L43,L48:L50,L54)</f>
        <v>0.816713793103448</v>
      </c>
      <c r="M61" s="1" t="n">
        <f aca="false">AVERAGE(M3,M4,M6:M9,M11,M13,M16:M17,M19:M22,M26:M27,M29,M31,M35:M38,M41:M43,M48:M50,M54)</f>
        <v>0.0447103448275862</v>
      </c>
      <c r="N61" s="1" t="n">
        <f aca="false">AVERAGE(N3,N4,N6:N9,N11,N13,N16:N17,N19:N22,N26:N27,N29,N31,N35:N38,N41:N43,N48:N50,N54)</f>
        <v>0.787193103448276</v>
      </c>
      <c r="O61" s="1" t="n">
        <f aca="false">AVERAGE(O3,O4,O6:O9,O11,O13,O16:O17,O19:O22,O26:O27,O29,O31,O35:O38,O41:O43,O48:O50,O54)</f>
        <v>0.0462965517241379</v>
      </c>
      <c r="P61" s="1" t="n">
        <f aca="false">AVERAGE(P3,P4,P6:P9,P11,P13,P16:P17,P19:P22,P26:P27,P29,P31,P35:P38,P41:P43,P48:P50,P54)</f>
        <v>0.810151724137931</v>
      </c>
      <c r="Q61" s="1" t="n">
        <f aca="false">AVERAGE(Q3,Q4,Q6:Q9,Q11,Q13,Q16:Q17,Q19:Q22,Q26:Q27,Q29,Q31,Q35:Q38,Q41:Q43,Q48:Q50,Q54)</f>
        <v>0.0499275862068966</v>
      </c>
      <c r="R61" s="1" t="n">
        <f aca="false">AVERAGE(R3,R4,R6:R9,R11,R13,R16:R17,R19:R22,R26:R27,R29,R31,R35:R38,R41:R43,R48:R50,R54)</f>
        <v>0.827313793103448</v>
      </c>
      <c r="S61" s="1" t="n">
        <f aca="false">AVERAGE(S3,S4,S6:S9,S11,S13,S16:S17,S19:S22,S26:S27,S29,S31,S35:S38,S41:S43,S48:S50,S54)</f>
        <v>0.042748275862069</v>
      </c>
      <c r="T61" s="1" t="n">
        <f aca="false">AVERAGE(T3,T4,T6:T9,T11,T13,T16:T17,T19:T22,T26:T27,T29,T31,T35:T38,T41:T43,T48:T50,T54)</f>
        <v>0.783575862068966</v>
      </c>
      <c r="U61" s="1" t="n">
        <f aca="false">AVERAGE(U3,U4,U6:U9,U11,U13,U16:U17,U19:U22,U26:U27,U29,U31,U35:U38,U41:U43,U48:U50,U54)</f>
        <v>0.0542827586206897</v>
      </c>
      <c r="V61" s="1" t="n">
        <f aca="false">AVERAGE(V3,V4,V6:V9,V11,V13,V16:V17,V19:V22,V26:V27,V29,V31,V35:V38,V41:V43,V48:V50,V54)</f>
        <v>0.769648275862069</v>
      </c>
      <c r="W61" s="1" t="n">
        <f aca="false">AVERAGE(W3,W4,W6:W9,W11,W13,W16:W17,W19:W22,W26:W27,W29,W31,W35:W38,W41:W43,W48:W50,W54)</f>
        <v>0.0472965517241379</v>
      </c>
      <c r="X61" s="1" t="n">
        <f aca="false">AVERAGE(X3,X4,X6:X9,X11,X13,X16:X17,X19:X22,X26:X27,X29,X31,X35:X38,X41:X43,X48:X50,X54)</f>
        <v>0.820868965517241</v>
      </c>
      <c r="Y61" s="1" t="n">
        <f aca="false">AVERAGE(Y3,Y4,Y6:Y9,Y11,Y13,Y16:Y17,Y19:Y22,Y26:Y27,Y29,Y31,Y35:Y38,Y41:Y43,Y48:Y50,Y54)</f>
        <v>0.0421103448275862</v>
      </c>
      <c r="Z61" s="1" t="n">
        <f aca="false">AVERAGE(Z3,Z4,Z6:Z9,Z11,Z13,Z16:Z17,Z19:Z22,Z26:Z27,Z29,Z31,Z35:Z38,Z41:Z43,Z48:Z50,Z54)</f>
        <v>0.794134482758621</v>
      </c>
      <c r="AA61" s="1" t="n">
        <f aca="false">AVERAGE(AA3,AA4,AA6:AA9,AA11,AA13,AA16:AA17,AA19:AA22,AA26:AA27,AA29,AA31,AA35:AA38,AA41:AA43,AA48:AA50,AA54)</f>
        <v>0.0456551724137931</v>
      </c>
      <c r="AB61" s="1" t="n">
        <f aca="false">AVERAGE(AB3,AB4,AB6:AB9,AB11,AB13,AB16:AB17,AB19:AB22,AB26:AB27,AB29,AB31,AB35:AB38,AB41:AB43,AB48:AB50,AB54)</f>
        <v>0.794889655172414</v>
      </c>
      <c r="AC61" s="1" t="n">
        <f aca="false">AVERAGE(AC3,AC4,AC6:AC9,AC11,AC13,AC16:AC17,AC19:AC22,AC26:AC27,AC29,AC31,AC35:AC38,AC41:AC43,AC48:AC50,AC54)</f>
        <v>0.0593344827586207</v>
      </c>
      <c r="AD61" s="1" t="n">
        <f aca="false">AVERAGE(AD3,AD4,AD6:AD9,AD11,AD13,AD16:AD17,AD19:AD22,AD26:AD27,AD29,AD31,AD35:AD38,AD41:AD43,AD48:AD50,AD54)</f>
        <v>0.785</v>
      </c>
      <c r="AE61" s="1" t="n">
        <f aca="false">AVERAGE(AE3,AE4,AE6:AE9,AE11,AE13,AE16:AE17,AE19:AE22,AE26:AE27,AE29,AE31,AE35:AE38,AE41:AE43,AE48:AE50,AE54)</f>
        <v>0.0494413793103448</v>
      </c>
      <c r="AF61" s="1" t="n">
        <f aca="false">AVERAGE(AF3,AF4,AF6:AF9,AF11,AF13,AF16:AF17,AF19:AF22,AF26:AF27,AF29,AF31,AF35:AF38,AF41:AF43,AF48:AF50,AF54)</f>
        <v>0.799558620689655</v>
      </c>
      <c r="AG61" s="1" t="n">
        <f aca="false">AVERAGE(AG3,AG4,AG6:AG9,AG11,AG13,AG16:AG17,AG19:AG22,AG26:AG27,AG29,AG31,AG35:AG38,AG41:AG43,AG48:AG50,AG54)</f>
        <v>0.0491172413793103</v>
      </c>
      <c r="AH61" s="1" t="n">
        <f aca="false">AVERAGE(AH3,AH4,AH6:AH9,AH11,AH13,AH16:AH17,AH19:AH22,AH26:AH27,AH29,AH31,AH35:AH38,AH41:AH43,AH48:AH50,AH54)</f>
        <v>0.786903448275862</v>
      </c>
      <c r="AI61" s="1" t="n">
        <f aca="false">AVERAGE(AI3,AI4,AI6:AI9,AI11,AI13,AI16:AI17,AI19:AI22,AI26:AI27,AI29,AI31,AI35:AI38,AI41:AI43,AI48:AI50,AI54)</f>
        <v>0.050048275862069</v>
      </c>
      <c r="AJ61" s="1" t="n">
        <f aca="false">AVERAGE(AJ3,AJ4,AJ6:AJ9,AJ11,AJ13,AJ16:AJ17,AJ19:AJ22,AJ26:AJ27,AJ29,AJ31,AJ35:AJ38,AJ41:AJ43,AJ48:AJ50,AJ54)</f>
        <v>0.799527586206897</v>
      </c>
      <c r="AK61" s="1" t="n">
        <f aca="false">AVERAGE(AK3,AK4,AK6:AK9,AK11,AK13,AK16:AK17,AK19:AK22,AK26:AK27,AK29,AK31,AK35:AK38,AK41:AK43,AK48:AK50,AK54)</f>
        <v>0.0492310344827586</v>
      </c>
      <c r="AL61" s="1" t="n">
        <f aca="false">AVERAGE(AL3,AL4,AL6:AL9,AL11,AL13,AL16:AL17,AL19:AL22,AL26:AL27,AL29,AL31,AL35:AL38,AL41:AL43,AL48:AL50,AL54)</f>
        <v>0.789496551724138</v>
      </c>
      <c r="AM61" s="1" t="n">
        <f aca="false">AVERAGE(AM3,AM4,AM6:AM9,AM11,AM13,AM16:AM17,AM19:AM22,AM26:AM27,AM29,AM31,AM35:AM38,AM41:AM43,AM48:AM50,AM54)</f>
        <v>0.044551724137931</v>
      </c>
      <c r="AN61" s="1" t="n">
        <f aca="false">AVERAGE(AN3,AN4,AN6:AN9,AN11,AN13,AN16:AN17,AN19:AN22,AN26:AN27,AN29,AN31,AN35:AN38,AN41:AN43,AN48:AN50,AN54)</f>
        <v>0.765724137931034</v>
      </c>
      <c r="AO61" s="1" t="n">
        <f aca="false">AVERAGE(AO3,AO4,AO6:AO9,AO11,AO13,AO16:AO17,AO19:AO22,AO26:AO27,AO29,AO31,AO35:AO38,AO41:AO43,AO48:AO50,AO54)</f>
        <v>0.0557137931034483</v>
      </c>
      <c r="AP61" s="1" t="n">
        <f aca="false">AVERAGE(AP3,AP4,AP6:AP9,AP11,AP13,AP16:AP17,AP19:AP22,AP26:AP27,AP29,AP31,AP35:AP38,AP41:AP43,AP48:AP50,AP54)</f>
        <v>0.8163</v>
      </c>
      <c r="AQ61" s="1" t="n">
        <f aca="false">AVERAGE(AQ3,AQ4,AQ6:AQ9,AQ11,AQ13,AQ16:AQ17,AQ19:AQ22,AQ26:AQ27,AQ29,AQ31,AQ35:AQ38,AQ41:AQ43,AQ48:AQ50,AQ54)</f>
        <v>0.0417931034482759</v>
      </c>
      <c r="AR61" s="1" t="n">
        <f aca="false">AVERAGE(AR3,AR4,AR6:AR9,AR11,AR13,AR16:AR17,AR19:AR22,AR26:AR27,AR29,AR31,AR35:AR38,AR41:AR43,AR48:AR50,AR54)</f>
        <v>0.788965517241379</v>
      </c>
      <c r="AS61" s="1" t="n">
        <f aca="false">AVERAGE(AS3,AS4,AS6:AS9,AS11,AS13,AS16:AS17,AS19:AS22,AS26:AS27,AS29,AS31,AS35:AS38,AS41:AS43,AS48:AS50,AS54)</f>
        <v>0.0471241379310345</v>
      </c>
      <c r="AT61" s="1" t="n">
        <f aca="false">AVERAGE(AT3,AT4,AT6:AT9,AT11,AT13,AT16:AT17,AT19:AT22,AT26:AT27,AT29,AT31,AT35:AT38,AT41:AT43,AT48:AT50,AT54)</f>
        <v>0.799096551724138</v>
      </c>
      <c r="AU61" s="1" t="n">
        <f aca="false">AVERAGE(AU3,AU4,AU6:AU9,AU11,AU13,AU16:AU17,AU19:AU22,AU26:AU27,AU29,AU31,AU35:AU38,AU41:AU43,AU48:AU50,AU54)</f>
        <v>0.0472655172413793</v>
      </c>
      <c r="AV61" s="1" t="n">
        <f aca="false">AVERAGE(AV3,AV4,AV6:AV9,AV11,AV13,AV16:AV17,AV19:AV22,AV26:AV27,AV29,AV31,AV35:AV38,AV41:AV43,AV48:AV50,AV54)</f>
        <v>0.792544827586207</v>
      </c>
      <c r="AW61" s="1" t="n">
        <f aca="false">AVERAGE(AW3,AW4,AW6:AW9,AW11,AW13,AW16:AW17,AW19:AW22,AW26:AW27,AW29,AW31,AW35:AW38,AW41:AW43,AW48:AW50,AW54)</f>
        <v>0.0509724137931034</v>
      </c>
      <c r="AX61" s="1" t="n">
        <f aca="false">AVERAGE(AX3,AX4,AX6:AX9,AX11,AX13,AX16:AX17,AX19:AX22,AX26:AX27,AX29,AX31,AX35:AX38,AX41:AX43,AX48:AX50,AX54)</f>
        <v>0.824662068965517</v>
      </c>
      <c r="AY61" s="1" t="n">
        <f aca="false">AVERAGE(AY3,AY4,AY6:AY9,AY11,AY13,AY16:AY17,AY19:AY22,AY26:AY27,AY29,AY31,AY35:AY38,AY41:AY43,AY48:AY50,AY54)</f>
        <v>0.0427137931034483</v>
      </c>
      <c r="AZ61" s="1" t="n">
        <f aca="false">AVERAGE(AZ3,AZ4,AZ6:AZ9,AZ11,AZ13,AZ16:AZ17,AZ19:AZ22,AZ26:AZ27,AZ29,AZ31,AZ35:AZ38,AZ41:AZ43,AZ48:AZ50,AZ54)</f>
        <v>0.791703448275862</v>
      </c>
      <c r="BA61" s="1" t="n">
        <f aca="false">AVERAGE(BA3,BA4,BA6:BA9,BA11,BA13,BA16:BA17,BA19:BA22,BA26:BA27,BA29,BA31,BA35:BA38,BA41:BA43,BA48:BA50,BA54)</f>
        <v>0.0468862068965517</v>
      </c>
      <c r="BB61" s="1" t="n">
        <f aca="false">AVERAGE(BB3,BB4,BB6:BB9,BB11,BB13,BB16:BB17,BB19:BB22,BB26:BB27,BB29,BB31,BB35:BB38,BB41:BB43,BB48:BB50,BB54)</f>
        <v>0.811972413793104</v>
      </c>
      <c r="BC61" s="1" t="n">
        <f aca="false">AVERAGE(BC3,BC4,BC6:BC9,BC11,BC13,BC16:BC17,BC19:BC22,BC26:BC27,BC29,BC31,BC35:BC38,BC41:BC43,BC48:BC50,BC54)</f>
        <v>0.0507827586206897</v>
      </c>
      <c r="BD61" s="1" t="n">
        <f aca="false">AVERAGE(BD3,BD4,BD6:BD9,BD11,BD13,BD16:BD17,BD19:BD22,BD26:BD27,BD29,BD31,BD35:BD38,BD41:BD43,BD48:BD50,BD54)</f>
        <v>0.767796551724138</v>
      </c>
      <c r="BE61" s="1" t="n">
        <f aca="false">AVERAGE(BE3,BE4,BE6:BE9,BE11,BE13,BE16:BE17,BE19:BE22,BE26:BE27,BE29,BE31,BE35:BE38,BE41:BE43,BE48:BE50,BE54)</f>
        <v>0.058451724137931</v>
      </c>
      <c r="BF61" s="1" t="n">
        <f aca="false">AVERAGE(BF3,BF4,BF6:BF9,BF11,BF13,BF16:BF17,BF19:BF22,BF26:BF27,BF29,BF31,BF35:BF38,BF41:BF43,BF48:BF50,BF54)</f>
        <v>0.811424137931035</v>
      </c>
      <c r="BG61" s="1" t="n">
        <f aca="false">AVERAGE(BG3,BG4,BG6:BG9,BG11,BG13,BG16:BG17,BG19:BG22,BG26:BG27,BG29,BG31,BG35:BG38,BG41:BG43,BG48:BG50,BG54)</f>
        <v>0.0439241379310345</v>
      </c>
      <c r="BH61" s="1" t="n">
        <f aca="false">AVERAGE(BH3,BH4,BH6:BH9,BH11,BH13,BH16:BH17,BH19:BH22,BH26:BH27,BH29,BH31,BH35:BH38,BH41:BH43,BH48:BH50,BH54)</f>
        <v>0.791520689655172</v>
      </c>
      <c r="BI61" s="1" t="n">
        <f aca="false">AVERAGE(BI3,BI4,BI6:BI9,BI11,BI13,BI16:BI17,BI19:BI22,BI26:BI27,BI29,BI31,BI35:BI38,BI41:BI43,BI48:BI50,BI54)</f>
        <v>0.0478</v>
      </c>
      <c r="BJ61" s="1" t="n">
        <f aca="false">AVERAGE(BJ3,BJ4,BJ6:BJ9,BJ11,BJ13,BJ16:BJ17,BJ19:BJ22,BJ26:BJ27,BJ29,BJ31,BJ35:BJ38,BJ41:BJ43,BJ48:BJ50,BJ54)</f>
        <v>0.798975862068966</v>
      </c>
      <c r="BK61" s="1" t="n">
        <f aca="false">AVERAGE(BK3,BK4,BK6:BK9,BK11,BK13,BK16:BK17,BK19:BK22,BK26:BK27,BK29,BK31,BK35:BK38,BK41:BK43,BK48:BK50,BK54)</f>
        <v>0.0521793103448276</v>
      </c>
      <c r="BL61" s="1" t="n">
        <f aca="false">AVERAGE(BL3,BL4,BL6:BL9,BL11,BL13,BL16:BL17,BL19:BL22,BL26:BL27,BL29,BL31,BL35:BL38,BL41:BL43,BL48:BL50,BL54)</f>
        <v>0.750465517241379</v>
      </c>
      <c r="BM61" s="1" t="n">
        <f aca="false">AVERAGE(BM3,BM4,BM6:BM9,BM11,BM13,BM16:BM17,BM19:BM22,BM26:BM27,BM29,BM31,BM35:BM38,BM41:BM43,BM48:BM50,BM54)</f>
        <v>0.0416310344827586</v>
      </c>
      <c r="BN61" s="1" t="n">
        <f aca="false">AVERAGE(BN3,BN4,BN6:BN9,BN11,BN13,BN16:BN17,BN19:BN22,BN26:BN27,BN29,BN31,BN35:BN38,BN41:BN43,BN48:BN50,BN54)</f>
        <v>0.760613793103448</v>
      </c>
      <c r="BO61" s="1" t="n">
        <f aca="false">AVERAGE(BO3,BO4,BO6:BO9,BO11,BO13,BO16:BO17,BO19:BO22,BO26:BO27,BO29,BO31,BO35:BO38,BO41:BO43,BO48:BO50,BO54)</f>
        <v>0.0493310344827586</v>
      </c>
      <c r="BP61" s="1" t="n">
        <f aca="false">AVERAGE(BP3,BP4,BP6:BP9,BP11,BP13,BP16:BP17,BP19:BP22,BP26:BP27,BP29,BP31,BP35:BP38,BP41:BP43,BP48:BP50,BP54)</f>
        <v>0.781779310344828</v>
      </c>
      <c r="BQ61" s="1" t="n">
        <f aca="false">AVERAGE(BQ3,BQ4,BQ6:BQ9,BQ11,BQ13,BQ16:BQ17,BQ19:BQ22,BQ26:BQ27,BQ29,BQ31,BQ35:BQ38,BQ41:BQ43,BQ48:BQ50,BQ54)</f>
        <v>0.0537586206896552</v>
      </c>
      <c r="BR61" s="1" t="n">
        <f aca="false">AVERAGE(BR3,BR4,BR6:BR9,BR11,BR13,BR16:BR17,BR19:BR22,BR26:BR27,BR29,BR31,BR35:BR38,BR41:BR43,BR48:BR50,BR54)</f>
        <v>0.768665517241379</v>
      </c>
      <c r="BS61" s="1" t="n">
        <f aca="false">AVERAGE(BS3,BS4,BS6:BS9,BS11,BS13,BS16:BS17,BS19:BS22,BS26:BS27,BS29,BS31,BS35:BS38,BS41:BS43,BS48:BS50,BS54)</f>
        <v>0.0485689655172414</v>
      </c>
    </row>
    <row r="62" customFormat="false" ht="12.8" hidden="false" customHeight="false" outlineLevel="0" collapsed="false">
      <c r="A62" s="1" t="s">
        <v>93</v>
      </c>
      <c r="B62" s="1" t="n">
        <f aca="false">AVERAGE(B2,B5,B10,B12,B14:B15,B18,B23:B25,B28,B30,B32:B34,B39:B40,B44:B47,B51:B53,B55:B56)</f>
        <v>0.719503846153846</v>
      </c>
      <c r="C62" s="1" t="n">
        <f aca="false">AVERAGE(C2,C5,C10,C12,C14:C15,C18,C23:C25,C28,C30,C32:C34,C39:C40,C44:C47,C51:C53,C55:C56)</f>
        <v>0.0441923076923077</v>
      </c>
      <c r="D62" s="1" t="n">
        <f aca="false">AVERAGE(D2,D5,D10,D12,D14:D15,D18,D23:D25,D28,D30,D32:D34,D39:D40,D44:D47,D51:D53,D55:D56)</f>
        <v>0.7062</v>
      </c>
      <c r="E62" s="1" t="n">
        <f aca="false">AVERAGE(E2,E5,E10,E12,E14:E15,E18,E23:E25,E28,E30,E32:E34,E39:E40,E44:E47,E51:E53,E55:E56)</f>
        <v>0.0541230769230769</v>
      </c>
      <c r="F62" s="1" t="n">
        <f aca="false">AVERAGE(F2,F5,F10,F12,F14:F15,F18,F23:F25,F28,F30,F32:F34,F39:F40,F44:F47,F51:F53,F55:F56)</f>
        <v>0.634880769230769</v>
      </c>
      <c r="G62" s="1" t="n">
        <f aca="false">AVERAGE(G2,G5,G10,G12,G14:G15,G18,G23:G25,G28,G30,G32:G34,G39:G40,G44:G47,G51:G53,G55:G56)</f>
        <v>0.0590692307692308</v>
      </c>
      <c r="H62" s="1" t="n">
        <f aca="false">AVERAGE(H2,H5,H10,H12,H14:H15,H18,H23:H25,H28,H30,H32:H34,H39:H40,H44:H47,H51:H53,H55:H56)</f>
        <v>0.707846153846154</v>
      </c>
      <c r="I62" s="1" t="n">
        <f aca="false">AVERAGE(I2,I5,I10,I12,I14:I15,I18,I23:I25,I28,I30,I32:I34,I39:I40,I44:I47,I51:I53,I55:I56)</f>
        <v>0.0491384615384615</v>
      </c>
      <c r="J62" s="1" t="n">
        <f aca="false">AVERAGE(J2,J5,J10,J12,J14:J15,J18,J23:J25,J28,J30,J32:J34,J39:J40,J44:J47,J51:J53,J55:J56)</f>
        <v>0.71475</v>
      </c>
      <c r="K62" s="1" t="n">
        <f aca="false">AVERAGE(K2,K5,K10,K12,K14:K15,K18,K23:K25,K28,K30,K32:K34,K39:K40,K44:K47,K51:K53,K55:K56)</f>
        <v>0.0438461538461539</v>
      </c>
      <c r="L62" s="1" t="n">
        <f aca="false">AVERAGE(L2,L5,L10,L12,L14:L15,L18,L23:L25,L28,L30,L32:L34,L39:L40,L44:L47,L51:L53,L55:L56)</f>
        <v>0.704919230769231</v>
      </c>
      <c r="M62" s="1" t="n">
        <f aca="false">AVERAGE(M2,M5,M10,M12,M14:M15,M18,M23:M25,M28,M30,M32:M34,M39:M40,M44:M47,M51:M53,M55:M56)</f>
        <v>0.0513923076923077</v>
      </c>
      <c r="N62" s="1" t="n">
        <f aca="false">AVERAGE(N2,N5,N10,N12,N14:N15,N18,N23:N25,N28,N30,N32:N34,N39:N40,N44:N47,N51:N53,N55:N56)</f>
        <v>0.669534615384616</v>
      </c>
      <c r="O62" s="1" t="n">
        <f aca="false">AVERAGE(O2,O5,O10,O12,O14:O15,O18,O23:O25,O28,O30,O32:O34,O39:O40,O44:O47,O51:O53,O55:O56)</f>
        <v>0.0502307692307692</v>
      </c>
      <c r="P62" s="1" t="n">
        <f aca="false">AVERAGE(P2,P5,P10,P12,P14:P15,P18,P23:P25,P28,P30,P32:P34,P39:P40,P44:P47,P51:P53,P55:P56)</f>
        <v>0.712980769230769</v>
      </c>
      <c r="Q62" s="1" t="n">
        <f aca="false">AVERAGE(Q2,Q5,Q10,Q12,Q14:Q15,Q18,Q23:Q25,Q28,Q30,Q32:Q34,Q39:Q40,Q44:Q47,Q51:Q53,Q55:Q56)</f>
        <v>0.0481807692307692</v>
      </c>
      <c r="R62" s="1" t="n">
        <f aca="false">AVERAGE(R2,R5,R10,R12,R14:R15,R18,R23:R25,R28,R30,R32:R34,R39:R40,R44:R47,R51:R53,R55:R56)</f>
        <v>0.71535</v>
      </c>
      <c r="S62" s="1" t="n">
        <f aca="false">AVERAGE(S2,S5,S10,S12,S14:S15,S18,S23:S25,S28,S30,S32:S34,S39:S40,S44:S47,S51:S53,S55:S56)</f>
        <v>0.0561846153846154</v>
      </c>
      <c r="T62" s="1" t="n">
        <f aca="false">AVERAGE(T2,T5,T10,T12,T14:T15,T18,T23:T25,T28,T30,T32:T34,T39:T40,T44:T47,T51:T53,T55:T56)</f>
        <v>0.723153846153846</v>
      </c>
      <c r="U62" s="1" t="n">
        <f aca="false">AVERAGE(U2,U5,U10,U12,U14:U15,U18,U23:U25,U28,U30,U32:U34,U39:U40,U44:U47,U51:U53,U55:U56)</f>
        <v>0.0458384615384615</v>
      </c>
      <c r="V62" s="1" t="n">
        <f aca="false">AVERAGE(V2,V5,V10,V12,V14:V15,V18,V23:V25,V28,V30,V32:V34,V39:V40,V44:V47,V51:V53,V55:V56)</f>
        <v>0.709442307692308</v>
      </c>
      <c r="W62" s="1" t="n">
        <f aca="false">AVERAGE(W2,W5,W10,W12,W14:W15,W18,W23:W25,W28,W30,W32:W34,W39:W40,W44:W47,W51:W53,W55:W56)</f>
        <v>0.0442730769230769</v>
      </c>
      <c r="X62" s="1" t="n">
        <f aca="false">AVERAGE(X2,X5,X10,X12,X14:X15,X18,X23:X25,X28,X30,X32:X34,X39:X40,X44:X47,X51:X53,X55:X56)</f>
        <v>0.714873076923077</v>
      </c>
      <c r="Y62" s="1" t="n">
        <f aca="false">AVERAGE(Y2,Y5,Y10,Y12,Y14:Y15,Y18,Y23:Y25,Y28,Y30,Y32:Y34,Y39:Y40,Y44:Y47,Y51:Y53,Y55:Y56)</f>
        <v>0.0531307692307692</v>
      </c>
      <c r="Z62" s="1" t="n">
        <f aca="false">AVERAGE(Z2,Z5,Z10,Z12,Z14:Z15,Z18,Z23:Z25,Z28,Z30,Z32:Z34,Z39:Z40,Z44:Z47,Z51:Z53,Z55:Z56)</f>
        <v>0.677807692307692</v>
      </c>
      <c r="AA62" s="1" t="n">
        <f aca="false">AVERAGE(AA2,AA5,AA10,AA12,AA14:AA15,AA18,AA23:AA25,AA28,AA30,AA32:AA34,AA39:AA40,AA44:AA47,AA51:AA53,AA55:AA56)</f>
        <v>0.0608961538461539</v>
      </c>
      <c r="AB62" s="1" t="n">
        <f aca="false">AVERAGE(AB2,AB5,AB10,AB12,AB14:AB15,AB18,AB23:AB25,AB28,AB30,AB32:AB34,AB39:AB40,AB44:AB47,AB51:AB53,AB55:AB56)</f>
        <v>0.709496153846154</v>
      </c>
      <c r="AC62" s="1" t="n">
        <f aca="false">AVERAGE(AC2,AC5,AC10,AC12,AC14:AC15,AC18,AC23:AC25,AC28,AC30,AC32:AC34,AC39:AC40,AC44:AC47,AC51:AC53,AC55:AC56)</f>
        <v>0.04335</v>
      </c>
      <c r="AD62" s="1" t="n">
        <f aca="false">AVERAGE(AD2,AD5,AD10,AD12,AD14:AD15,AD18,AD23:AD25,AD28,AD30,AD32:AD34,AD39:AD40,AD44:AD47,AD51:AD53,AD55:AD56)</f>
        <v>0.695292307692308</v>
      </c>
      <c r="AE62" s="1" t="n">
        <f aca="false">AVERAGE(AE2,AE5,AE10,AE12,AE14:AE15,AE18,AE23:AE25,AE28,AE30,AE32:AE34,AE39:AE40,AE44:AE47,AE51:AE53,AE55:AE56)</f>
        <v>0.0479615384615385</v>
      </c>
      <c r="AF62" s="1" t="n">
        <f aca="false">AVERAGE(AF2,AF5,AF10,AF12,AF14:AF15,AF18,AF23:AF25,AF28,AF30,AF32:AF34,AF39:AF40,AF44:AF47,AF51:AF53,AF55:AF56)</f>
        <v>0.694788461538462</v>
      </c>
      <c r="AG62" s="1" t="n">
        <f aca="false">AVERAGE(AG2,AG5,AG10,AG12,AG14:AG15,AG18,AG23:AG25,AG28,AG30,AG32:AG34,AG39:AG40,AG44:AG47,AG51:AG53,AG55:AG56)</f>
        <v>0.0507538461538462</v>
      </c>
      <c r="AH62" s="1" t="n">
        <f aca="false">AVERAGE(AH2,AH5,AH10,AH12,AH14:AH15,AH18,AH23:AH25,AH28,AH30,AH32:AH34,AH39:AH40,AH44:AH47,AH51:AH53,AH55:AH56)</f>
        <v>0.657742307692308</v>
      </c>
      <c r="AI62" s="1" t="n">
        <f aca="false">AVERAGE(AI2,AI5,AI10,AI12,AI14:AI15,AI18,AI23:AI25,AI28,AI30,AI32:AI34,AI39:AI40,AI44:AI47,AI51:AI53,AI55:AI56)</f>
        <v>0.0535961538461538</v>
      </c>
      <c r="AJ62" s="1" t="n">
        <f aca="false">AVERAGE(AJ2,AJ5,AJ10,AJ12,AJ14:AJ15,AJ18,AJ23:AJ25,AJ28,AJ30,AJ32:AJ34,AJ39:AJ40,AJ44:AJ47,AJ51:AJ53,AJ55:AJ56)</f>
        <v>0.700526923076923</v>
      </c>
      <c r="AK62" s="1" t="n">
        <f aca="false">AVERAGE(AK2,AK5,AK10,AK12,AK14:AK15,AK18,AK23:AK25,AK28,AK30,AK32:AK34,AK39:AK40,AK44:AK47,AK51:AK53,AK55:AK56)</f>
        <v>0.0520038461538462</v>
      </c>
      <c r="AL62" s="1" t="n">
        <f aca="false">AVERAGE(AL2,AL5,AL10,AL12,AL14:AL15,AL18,AL23:AL25,AL28,AL30,AL32:AL34,AL39:AL40,AL44:AL47,AL51:AL53,AL55:AL56)</f>
        <v>0.705353846153846</v>
      </c>
      <c r="AM62" s="1" t="n">
        <f aca="false">AVERAGE(AM2,AM5,AM10,AM12,AM14:AM15,AM18,AM23:AM25,AM28,AM30,AM32:AM34,AM39:AM40,AM44:AM47,AM51:AM53,AM55:AM56)</f>
        <v>0.0452653846153846</v>
      </c>
      <c r="AN62" s="1" t="n">
        <f aca="false">AVERAGE(AN2,AN5,AN10,AN12,AN14:AN15,AN18,AN23:AN25,AN28,AN30,AN32:AN34,AN39:AN40,AN44:AN47,AN51:AN53,AN55:AN56)</f>
        <v>0.624065384615385</v>
      </c>
      <c r="AO62" s="1" t="n">
        <f aca="false">AVERAGE(AO2,AO5,AO10,AO12,AO14:AO15,AO18,AO23:AO25,AO28,AO30,AO32:AO34,AO39:AO40,AO44:AO47,AO51:AO53,AO55:AO56)</f>
        <v>0.0560846153846154</v>
      </c>
      <c r="AP62" s="1" t="n">
        <f aca="false">AVERAGE(AP2,AP5,AP10,AP12,AP14:AP15,AP18,AP23:AP25,AP28,AP30,AP32:AP34,AP39:AP40,AP44:AP47,AP51:AP53,AP55:AP56)</f>
        <v>0.652607692307692</v>
      </c>
      <c r="AQ62" s="1" t="n">
        <f aca="false">AVERAGE(AQ2,AQ5,AQ10,AQ12,AQ14:AQ15,AQ18,AQ23:AQ25,AQ28,AQ30,AQ32:AQ34,AQ39:AQ40,AQ44:AQ47,AQ51:AQ53,AQ55:AQ56)</f>
        <v>0.0583153846153846</v>
      </c>
      <c r="AR62" s="1" t="n">
        <f aca="false">AVERAGE(AR2,AR5,AR10,AR12,AR14:AR15,AR18,AR23:AR25,AR28,AR30,AR32:AR34,AR39:AR40,AR44:AR47,AR51:AR53,AR55:AR56)</f>
        <v>0.655246153846154</v>
      </c>
      <c r="AS62" s="1" t="n">
        <f aca="false">AVERAGE(AS2,AS5,AS10,AS12,AS14:AS15,AS18,AS23:AS25,AS28,AS30,AS32:AS34,AS39:AS40,AS44:AS47,AS51:AS53,AS55:AS56)</f>
        <v>0.0482807692307692</v>
      </c>
      <c r="AT62" s="1" t="n">
        <f aca="false">AVERAGE(AT2,AT5,AT10,AT12,AT14:AT15,AT18,AT23:AT25,AT28,AT30,AT32:AT34,AT39:AT40,AT44:AT47,AT51:AT53,AT55:AT56)</f>
        <v>0.655330769230769</v>
      </c>
      <c r="AU62" s="1" t="n">
        <f aca="false">AVERAGE(AU2,AU5,AU10,AU12,AU14:AU15,AU18,AU23:AU25,AU28,AU30,AU32:AU34,AU39:AU40,AU44:AU47,AU51:AU53,AU55:AU56)</f>
        <v>0.0635115384615385</v>
      </c>
      <c r="AV62" s="1" t="n">
        <f aca="false">AVERAGE(AV2,AV5,AV10,AV12,AV14:AV15,AV18,AV23:AV25,AV28,AV30,AV32:AV34,AV39:AV40,AV44:AV47,AV51:AV53,AV55:AV56)</f>
        <v>0.7101</v>
      </c>
      <c r="AW62" s="1" t="n">
        <f aca="false">AVERAGE(AW2,AW5,AW10,AW12,AW14:AW15,AW18,AW23:AW25,AW28,AW30,AW32:AW34,AW39:AW40,AW44:AW47,AW51:AW53,AW55:AW56)</f>
        <v>0.0483192307692308</v>
      </c>
      <c r="AX62" s="1" t="n">
        <f aca="false">AVERAGE(AX2,AX5,AX10,AX12,AX14:AX15,AX18,AX23:AX25,AX28,AX30,AX32:AX34,AX39:AX40,AX44:AX47,AX51:AX53,AX55:AX56)</f>
        <v>0.710446153846154</v>
      </c>
      <c r="AY62" s="1" t="n">
        <f aca="false">AVERAGE(AY2,AY5,AY10,AY12,AY14:AY15,AY18,AY23:AY25,AY28,AY30,AY32:AY34,AY39:AY40,AY44:AY47,AY51:AY53,AY55:AY56)</f>
        <v>0.0503923076923077</v>
      </c>
      <c r="AZ62" s="1" t="n">
        <f aca="false">AVERAGE(AZ2,AZ5,AZ10,AZ12,AZ14:AZ15,AZ18,AZ23:AZ25,AZ28,AZ30,AZ32:AZ34,AZ39:AZ40,AZ44:AZ47,AZ51:AZ53,AZ55:AZ56)</f>
        <v>0.673973076923077</v>
      </c>
      <c r="BA62" s="1" t="n">
        <f aca="false">AVERAGE(BA2,BA5,BA10,BA12,BA14:BA15,BA18,BA23:BA25,BA28,BA30,BA32:BA34,BA39:BA40,BA44:BA47,BA51:BA53,BA55:BA56)</f>
        <v>0.0505923076923077</v>
      </c>
      <c r="BB62" s="1" t="n">
        <f aca="false">AVERAGE(BB2,BB5,BB10,BB12,BB14:BB15,BB18,BB23:BB25,BB28,BB30,BB32:BB34,BB39:BB40,BB44:BB47,BB51:BB53,BB55:BB56)</f>
        <v>0.6953</v>
      </c>
      <c r="BC62" s="1" t="n">
        <f aca="false">AVERAGE(BC2,BC5,BC10,BC12,BC14:BC15,BC18,BC23:BC25,BC28,BC30,BC32:BC34,BC39:BC40,BC44:BC47,BC51:BC53,BC55:BC56)</f>
        <v>0.0475346153846154</v>
      </c>
      <c r="BD62" s="1" t="n">
        <f aca="false">AVERAGE(BD2,BD5,BD10,BD12,BD14:BD15,BD18,BD23:BD25,BD28,BD30,BD32:BD34,BD39:BD40,BD44:BD47,BD51:BD53,BD55:BD56)</f>
        <v>0.622303846153846</v>
      </c>
      <c r="BE62" s="1" t="n">
        <f aca="false">AVERAGE(BE2,BE5,BE10,BE12,BE14:BE15,BE18,BE23:BE25,BE28,BE30,BE32:BE34,BE39:BE40,BE44:BE47,BE51:BE53,BE55:BE56)</f>
        <v>0.0584615384615385</v>
      </c>
      <c r="BF62" s="1" t="n">
        <f aca="false">AVERAGE(BF2,BF5,BF10,BF12,BF14:BF15,BF18,BF23:BF25,BF28,BF30,BF32:BF34,BF39:BF40,BF44:BF47,BF51:BF53,BF55:BF56)</f>
        <v>0.65575</v>
      </c>
      <c r="BG62" s="1" t="n">
        <f aca="false">AVERAGE(BG2,BG5,BG10,BG12,BG14:BG15,BG18,BG23:BG25,BG28,BG30,BG32:BG34,BG39:BG40,BG44:BG47,BG51:BG53,BG55:BG56)</f>
        <v>0.0576769230769231</v>
      </c>
      <c r="BH62" s="1" t="n">
        <f aca="false">AVERAGE(BH2,BH5,BH10,BH12,BH14:BH15,BH18,BH23:BH25,BH28,BH30,BH32:BH34,BH39:BH40,BH44:BH47,BH51:BH53,BH55:BH56)</f>
        <v>0.653073076923077</v>
      </c>
      <c r="BI62" s="1" t="n">
        <f aca="false">AVERAGE(BI2,BI5,BI10,BI12,BI14:BI15,BI18,BI23:BI25,BI28,BI30,BI32:BI34,BI39:BI40,BI44:BI47,BI51:BI53,BI55:BI56)</f>
        <v>0.0533884615384615</v>
      </c>
      <c r="BJ62" s="1" t="n">
        <f aca="false">AVERAGE(BJ2,BJ5,BJ10,BJ12,BJ14:BJ15,BJ18,BJ23:BJ25,BJ28,BJ30,BJ32:BJ34,BJ39:BJ40,BJ44:BJ47,BJ51:BJ53,BJ55:BJ56)</f>
        <v>0.654303846153846</v>
      </c>
      <c r="BK62" s="1" t="n">
        <f aca="false">AVERAGE(BK2,BK5,BK10,BK12,BK14:BK15,BK18,BK23:BK25,BK28,BK30,BK32:BK34,BK39:BK40,BK44:BK47,BK51:BK53,BK55:BK56)</f>
        <v>0.0700230769230769</v>
      </c>
      <c r="BL62" s="1" t="n">
        <f aca="false">AVERAGE(BL2,BL5,BL10,BL12,BL14:BL15,BL18,BL23:BL25,BL28,BL30,BL32:BL34,BL39:BL40,BL44:BL47,BL51:BL53,BL55:BL56)</f>
        <v>0.606846153846154</v>
      </c>
      <c r="BM62" s="1" t="n">
        <f aca="false">AVERAGE(BM2,BM5,BM10,BM12,BM14:BM15,BM18,BM23:BM25,BM28,BM30,BM32:BM34,BM39:BM40,BM44:BM47,BM51:BM53,BM55:BM56)</f>
        <v>0.0508769230769231</v>
      </c>
      <c r="BN62" s="1" t="n">
        <f aca="false">AVERAGE(BN2,BN5,BN10,BN12,BN14:BN15,BN18,BN23:BN25,BN28,BN30,BN32:BN34,BN39:BN40,BN44:BN47,BN51:BN53,BN55:BN56)</f>
        <v>0.670261538461539</v>
      </c>
      <c r="BO62" s="1" t="n">
        <f aca="false">AVERAGE(BO2,BO5,BO10,BO12,BO14:BO15,BO18,BO23:BO25,BO28,BO30,BO32:BO34,BO39:BO40,BO44:BO47,BO51:BO53,BO55:BO56)</f>
        <v>0.0490038461538462</v>
      </c>
      <c r="BP62" s="1" t="n">
        <f aca="false">AVERAGE(BP2,BP5,BP10,BP12,BP14:BP15,BP18,BP23:BP25,BP28,BP30,BP32:BP34,BP39:BP40,BP44:BP47,BP51:BP53,BP55:BP56)</f>
        <v>0.709134615384615</v>
      </c>
      <c r="BQ62" s="1" t="n">
        <f aca="false">AVERAGE(BQ2,BQ5,BQ10,BQ12,BQ14:BQ15,BQ18,BQ23:BQ25,BQ28,BQ30,BQ32:BQ34,BQ39:BQ40,BQ44:BQ47,BQ51:BQ53,BQ55:BQ56)</f>
        <v>0.0469346153846154</v>
      </c>
      <c r="BR62" s="1" t="n">
        <f aca="false">AVERAGE(BR2,BR5,BR10,BR12,BR14:BR15,BR18,BR23:BR25,BR28,BR30,BR32:BR34,BR39:BR40,BR44:BR47,BR51:BR53,BR55:BR56)</f>
        <v>0.674607692307692</v>
      </c>
      <c r="BS62" s="1" t="n">
        <f aca="false">AVERAGE(BS2,BS5,BS10,BS12,BS14:BS15,BS18,BS23:BS25,BS28,BS30,BS32:BS34,BS39:BS40,BS44:BS47,BS51:BS53,BS55:BS56)</f>
        <v>0.044103846153846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" width="11.57"/>
  </cols>
  <sheetData>
    <row r="1" customFormat="false" ht="12.8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3</v>
      </c>
      <c r="H1" s="1" t="s">
        <v>4</v>
      </c>
      <c r="J1" s="1" t="s">
        <v>5</v>
      </c>
      <c r="L1" s="1" t="s">
        <v>6</v>
      </c>
      <c r="N1" s="1" t="s">
        <v>7</v>
      </c>
      <c r="P1" s="1" t="s">
        <v>8</v>
      </c>
      <c r="R1" s="1" t="s">
        <v>9</v>
      </c>
      <c r="T1" s="1" t="s">
        <v>10</v>
      </c>
      <c r="V1" s="1" t="s">
        <v>11</v>
      </c>
      <c r="X1" s="1" t="s">
        <v>12</v>
      </c>
      <c r="Z1" s="1" t="s">
        <v>13</v>
      </c>
      <c r="AB1" s="1" t="s">
        <v>14</v>
      </c>
      <c r="AD1" s="1" t="s">
        <v>15</v>
      </c>
      <c r="AF1" s="1" t="s">
        <v>16</v>
      </c>
      <c r="AH1" s="1" t="s">
        <v>17</v>
      </c>
      <c r="AJ1" s="1" t="s">
        <v>18</v>
      </c>
      <c r="AL1" s="1" t="s">
        <v>19</v>
      </c>
      <c r="AN1" s="1" t="s">
        <v>20</v>
      </c>
      <c r="AP1" s="1" t="s">
        <v>21</v>
      </c>
      <c r="AR1" s="1" t="s">
        <v>22</v>
      </c>
      <c r="AT1" s="1" t="s">
        <v>23</v>
      </c>
      <c r="AV1" s="1" t="s">
        <v>24</v>
      </c>
      <c r="AX1" s="1" t="s">
        <v>25</v>
      </c>
      <c r="AZ1" s="1" t="s">
        <v>26</v>
      </c>
      <c r="BB1" s="1" t="s">
        <v>27</v>
      </c>
      <c r="BD1" s="1" t="s">
        <v>28</v>
      </c>
      <c r="BF1" s="1" t="s">
        <v>29</v>
      </c>
      <c r="BH1" s="1" t="s">
        <v>30</v>
      </c>
      <c r="BJ1" s="1" t="s">
        <v>31</v>
      </c>
      <c r="BL1" s="1" t="s">
        <v>32</v>
      </c>
      <c r="BN1" s="1" t="s">
        <v>33</v>
      </c>
      <c r="BP1" s="1" t="s">
        <v>34</v>
      </c>
      <c r="BR1" s="1" t="s">
        <v>35</v>
      </c>
    </row>
    <row r="2" customFormat="false" ht="12.8" hidden="false" customHeight="false" outlineLevel="0" collapsed="false">
      <c r="A2" s="1" t="s">
        <v>36</v>
      </c>
      <c r="B2" s="1" t="n">
        <v>0.1009</v>
      </c>
      <c r="C2" s="1" t="n">
        <v>0.007</v>
      </c>
      <c r="D2" s="1" t="n">
        <v>0.1155</v>
      </c>
      <c r="E2" s="1" t="n">
        <v>0.0068</v>
      </c>
      <c r="F2" s="1" t="n">
        <v>0.1383</v>
      </c>
      <c r="G2" s="1" t="n">
        <v>0.0085</v>
      </c>
      <c r="H2" s="1" t="n">
        <v>0.1506</v>
      </c>
      <c r="I2" s="1" t="n">
        <v>0.0094</v>
      </c>
      <c r="J2" s="1" t="n">
        <v>0.1075</v>
      </c>
      <c r="K2" s="1" t="n">
        <v>0.0075</v>
      </c>
      <c r="L2" s="1" t="n">
        <v>0.1088</v>
      </c>
      <c r="M2" s="1" t="n">
        <v>0.0039</v>
      </c>
      <c r="N2" s="1" t="n">
        <v>0.1302</v>
      </c>
      <c r="O2" s="1" t="n">
        <v>0.0109</v>
      </c>
      <c r="P2" s="1" t="n">
        <v>0.1476</v>
      </c>
      <c r="Q2" s="1" t="n">
        <v>0.0094</v>
      </c>
      <c r="R2" s="1" t="n">
        <v>0.1088</v>
      </c>
      <c r="S2" s="1" t="n">
        <v>0.0039</v>
      </c>
      <c r="T2" s="1" t="n">
        <v>0.1094</v>
      </c>
      <c r="U2" s="1" t="n">
        <v>0.0068</v>
      </c>
      <c r="V2" s="1" t="n">
        <v>0.1072</v>
      </c>
      <c r="W2" s="1" t="n">
        <v>0.0075</v>
      </c>
      <c r="X2" s="1" t="n">
        <v>0.1093</v>
      </c>
      <c r="Y2" s="1" t="n">
        <v>0.0072</v>
      </c>
      <c r="Z2" s="1" t="n">
        <v>0.1302</v>
      </c>
      <c r="AA2" s="1" t="n">
        <v>0.0109</v>
      </c>
      <c r="AB2" s="1" t="n">
        <v>0.1268</v>
      </c>
      <c r="AC2" s="1" t="n">
        <v>0.0163</v>
      </c>
      <c r="AD2" s="1" t="n">
        <v>0.1223</v>
      </c>
      <c r="AE2" s="1" t="n">
        <v>0.0038</v>
      </c>
      <c r="AF2" s="1" t="n">
        <v>0.1316</v>
      </c>
      <c r="AG2" s="1" t="n">
        <v>0.0095</v>
      </c>
      <c r="AH2" s="1" t="n">
        <v>0.1302</v>
      </c>
      <c r="AI2" s="1" t="n">
        <v>0.0109</v>
      </c>
      <c r="AJ2" s="1" t="n">
        <v>0.1504</v>
      </c>
      <c r="AK2" s="1" t="n">
        <v>0.0075</v>
      </c>
      <c r="AL2" s="1" t="n">
        <v>0.1148</v>
      </c>
      <c r="AM2" s="1" t="n">
        <v>0.0104</v>
      </c>
      <c r="AN2" s="1" t="n">
        <v>0.0667</v>
      </c>
      <c r="AO2" s="1" t="n">
        <v>0.0084</v>
      </c>
      <c r="AP2" s="1" t="n">
        <v>0.0986</v>
      </c>
      <c r="AQ2" s="1" t="n">
        <v>0.0095</v>
      </c>
      <c r="AR2" s="1" t="n">
        <v>0.1276</v>
      </c>
      <c r="AS2" s="1" t="n">
        <v>0.019</v>
      </c>
      <c r="AT2" s="1" t="n">
        <v>0.1579</v>
      </c>
      <c r="AU2" s="1" t="n">
        <v>0.0065</v>
      </c>
      <c r="AV2" s="1" t="n">
        <v>0.114</v>
      </c>
      <c r="AW2" s="1" t="n">
        <v>0.0071</v>
      </c>
      <c r="AX2" s="1" t="n">
        <v>0.1116</v>
      </c>
      <c r="AY2" s="1" t="n">
        <v>0.0092</v>
      </c>
      <c r="AZ2" s="1" t="n">
        <v>0.1196</v>
      </c>
      <c r="BA2" s="1" t="n">
        <v>0.0128</v>
      </c>
      <c r="BB2" s="1" t="n">
        <v>0.1367</v>
      </c>
      <c r="BC2" s="1" t="n">
        <v>0.0068</v>
      </c>
      <c r="BD2" s="1" t="n">
        <v>0.0664</v>
      </c>
      <c r="BE2" s="1" t="n">
        <v>0.006</v>
      </c>
      <c r="BF2" s="1" t="n">
        <v>0.0932</v>
      </c>
      <c r="BG2" s="1" t="n">
        <v>0.0085</v>
      </c>
      <c r="BH2" s="1" t="n">
        <v>0.1276</v>
      </c>
      <c r="BI2" s="1" t="n">
        <v>0.0054</v>
      </c>
      <c r="BJ2" s="1" t="n">
        <v>0.1521</v>
      </c>
      <c r="BK2" s="1" t="n">
        <v>0.0065</v>
      </c>
      <c r="BL2" s="1" t="n">
        <v>0.1113</v>
      </c>
      <c r="BM2" s="1" t="n">
        <v>0.0119</v>
      </c>
      <c r="BN2" s="1" t="n">
        <v>0.0729</v>
      </c>
      <c r="BO2" s="1" t="n">
        <v>0.0155</v>
      </c>
      <c r="BP2" s="1" t="n">
        <v>0.1049</v>
      </c>
      <c r="BQ2" s="1" t="n">
        <v>0.0081</v>
      </c>
      <c r="BR2" s="1" t="n">
        <v>0.1204</v>
      </c>
      <c r="BS2" s="1" t="n">
        <v>0.0085</v>
      </c>
    </row>
    <row r="3" customFormat="false" ht="12.8" hidden="false" customHeight="false" outlineLevel="0" collapsed="false">
      <c r="A3" s="1" t="s">
        <v>37</v>
      </c>
      <c r="B3" s="1" t="n">
        <v>0.4085</v>
      </c>
      <c r="C3" s="1" t="n">
        <v>0.0748</v>
      </c>
      <c r="D3" s="1" t="n">
        <v>0.4388</v>
      </c>
      <c r="E3" s="1" t="n">
        <v>0.0514</v>
      </c>
      <c r="F3" s="1" t="n">
        <v>0.5725</v>
      </c>
      <c r="G3" s="1" t="n">
        <v>0.1093</v>
      </c>
      <c r="H3" s="1" t="n">
        <v>0.329</v>
      </c>
      <c r="I3" s="1" t="n">
        <v>0.1204</v>
      </c>
      <c r="J3" s="1" t="n">
        <v>0.3854</v>
      </c>
      <c r="K3" s="1" t="n">
        <v>0.1696</v>
      </c>
      <c r="L3" s="1" t="n">
        <v>0.3772</v>
      </c>
      <c r="M3" s="1" t="n">
        <v>0.2028</v>
      </c>
      <c r="N3" s="1" t="n">
        <v>0.5865</v>
      </c>
      <c r="O3" s="1" t="n">
        <v>0.092</v>
      </c>
      <c r="P3" s="1" t="n">
        <v>0.4</v>
      </c>
      <c r="Q3" s="1" t="n">
        <v>0.122</v>
      </c>
      <c r="R3" s="1" t="n">
        <v>0.5781</v>
      </c>
      <c r="S3" s="1" t="n">
        <v>0.1003</v>
      </c>
      <c r="T3" s="1" t="n">
        <v>0.417</v>
      </c>
      <c r="U3" s="1" t="n">
        <v>0.0833</v>
      </c>
      <c r="V3" s="1" t="n">
        <v>0.4219</v>
      </c>
      <c r="W3" s="1" t="n">
        <v>0.1051</v>
      </c>
      <c r="X3" s="1" t="n">
        <v>0.4058</v>
      </c>
      <c r="Y3" s="1" t="n">
        <v>0.145</v>
      </c>
      <c r="Z3" s="1" t="n">
        <v>0.573</v>
      </c>
      <c r="AA3" s="1" t="n">
        <v>0.1112</v>
      </c>
      <c r="AB3" s="1" t="n">
        <v>0.2494</v>
      </c>
      <c r="AC3" s="1" t="n">
        <v>0.2123</v>
      </c>
      <c r="AD3" s="1" t="n">
        <v>0.3968</v>
      </c>
      <c r="AE3" s="1" t="n">
        <v>0.1122</v>
      </c>
      <c r="AF3" s="1" t="n">
        <v>0.3922</v>
      </c>
      <c r="AG3" s="1" t="n">
        <v>0.1161</v>
      </c>
      <c r="AH3" s="1" t="n">
        <v>0.5115</v>
      </c>
      <c r="AI3" s="1" t="n">
        <v>0.141</v>
      </c>
      <c r="AJ3" s="1" t="n">
        <v>0.4272</v>
      </c>
      <c r="AK3" s="1" t="n">
        <v>0.1273</v>
      </c>
      <c r="AL3" s="1" t="n">
        <v>0.4464</v>
      </c>
      <c r="AM3" s="1" t="n">
        <v>0.0982</v>
      </c>
      <c r="AN3" s="1" t="n">
        <v>0.1043</v>
      </c>
      <c r="AO3" s="1" t="n">
        <v>0.1141</v>
      </c>
      <c r="AP3" s="1" t="n">
        <v>0.0979</v>
      </c>
      <c r="AQ3" s="1" t="n">
        <v>0.1079</v>
      </c>
      <c r="AR3" s="1" t="n">
        <v>0.5738</v>
      </c>
      <c r="AS3" s="1" t="n">
        <v>0.0934</v>
      </c>
      <c r="AT3" s="1" t="n">
        <v>0.0323</v>
      </c>
      <c r="AU3" s="1" t="n">
        <v>0.1294</v>
      </c>
      <c r="AV3" s="1" t="n">
        <v>0.3702</v>
      </c>
      <c r="AW3" s="1" t="n">
        <v>0.0926</v>
      </c>
      <c r="AX3" s="1" t="n">
        <v>0.384</v>
      </c>
      <c r="AY3" s="1" t="n">
        <v>0.0806</v>
      </c>
      <c r="AZ3" s="1" t="n">
        <v>0.5772</v>
      </c>
      <c r="BA3" s="1" t="n">
        <v>0.0957</v>
      </c>
      <c r="BB3" s="1" t="n">
        <v>0.4155</v>
      </c>
      <c r="BC3" s="1" t="n">
        <v>0.1254</v>
      </c>
      <c r="BD3" s="1" t="n">
        <v>0.1358</v>
      </c>
      <c r="BE3" s="1" t="n">
        <v>0.0945</v>
      </c>
      <c r="BF3" s="1" t="n">
        <v>0.1618</v>
      </c>
      <c r="BG3" s="1" t="n">
        <v>0.1754</v>
      </c>
      <c r="BH3" s="1" t="n">
        <v>0.5743</v>
      </c>
      <c r="BI3" s="1" t="n">
        <v>0.1089</v>
      </c>
      <c r="BJ3" s="1" t="n">
        <v>0.1095</v>
      </c>
      <c r="BK3" s="1" t="n">
        <v>0.101</v>
      </c>
      <c r="BL3" s="1" t="n">
        <v>0.4957</v>
      </c>
      <c r="BM3" s="1" t="n">
        <v>0.2</v>
      </c>
      <c r="BN3" s="1" t="n">
        <v>0.5453</v>
      </c>
      <c r="BO3" s="1" t="n">
        <v>0.1046</v>
      </c>
      <c r="BP3" s="1" t="n">
        <v>0.4719</v>
      </c>
      <c r="BQ3" s="1" t="n">
        <v>0.0554</v>
      </c>
      <c r="BR3" s="1" t="n">
        <v>0.3707</v>
      </c>
      <c r="BS3" s="1" t="n">
        <v>0.0734</v>
      </c>
    </row>
    <row r="4" customFormat="false" ht="12.8" hidden="false" customHeight="false" outlineLevel="0" collapsed="false">
      <c r="A4" s="1" t="s">
        <v>38</v>
      </c>
      <c r="B4" s="1" t="n">
        <v>0.5903</v>
      </c>
      <c r="C4" s="1" t="n">
        <v>0.0464</v>
      </c>
      <c r="D4" s="1" t="n">
        <v>0.6701</v>
      </c>
      <c r="E4" s="1" t="n">
        <v>0.0355</v>
      </c>
      <c r="F4" s="1" t="n">
        <v>0.5327</v>
      </c>
      <c r="G4" s="1" t="n">
        <v>0.0389</v>
      </c>
      <c r="H4" s="1" t="n">
        <v>0.6263</v>
      </c>
      <c r="I4" s="1" t="n">
        <v>0.0336</v>
      </c>
      <c r="J4" s="1" t="n">
        <v>0.5958</v>
      </c>
      <c r="K4" s="1" t="n">
        <v>0.0428</v>
      </c>
      <c r="L4" s="1" t="n">
        <v>0.6874</v>
      </c>
      <c r="M4" s="1" t="n">
        <v>0.0319</v>
      </c>
      <c r="N4" s="1" t="n">
        <v>0.5602</v>
      </c>
      <c r="O4" s="1" t="n">
        <v>0.0321</v>
      </c>
      <c r="P4" s="1" t="n">
        <v>0.6403</v>
      </c>
      <c r="Q4" s="1" t="n">
        <v>0.0369</v>
      </c>
      <c r="R4" s="1" t="n">
        <v>0.6942</v>
      </c>
      <c r="S4" s="1" t="n">
        <v>0.0249</v>
      </c>
      <c r="T4" s="1" t="n">
        <v>0.5903</v>
      </c>
      <c r="U4" s="1" t="n">
        <v>0.0464</v>
      </c>
      <c r="V4" s="1" t="n">
        <v>0.5919</v>
      </c>
      <c r="W4" s="1" t="n">
        <v>0.0482</v>
      </c>
      <c r="X4" s="1" t="n">
        <v>0.6779</v>
      </c>
      <c r="Y4" s="1" t="n">
        <v>0.0352</v>
      </c>
      <c r="Z4" s="1" t="n">
        <v>0.5327</v>
      </c>
      <c r="AA4" s="1" t="n">
        <v>0.0429</v>
      </c>
      <c r="AB4" s="1" t="n">
        <v>0.6284</v>
      </c>
      <c r="AC4" s="1" t="n">
        <v>0.0375</v>
      </c>
      <c r="AD4" s="1" t="n">
        <v>0.669</v>
      </c>
      <c r="AE4" s="1" t="n">
        <v>0.0285</v>
      </c>
      <c r="AF4" s="1" t="n">
        <v>0.6752</v>
      </c>
      <c r="AG4" s="1" t="n">
        <v>0.023</v>
      </c>
      <c r="AH4" s="1" t="n">
        <v>0.6033</v>
      </c>
      <c r="AI4" s="1" t="n">
        <v>0.0292</v>
      </c>
      <c r="AJ4" s="1" t="n">
        <v>0.6695</v>
      </c>
      <c r="AK4" s="1" t="n">
        <v>0.0192</v>
      </c>
      <c r="AL4" s="1" t="n">
        <v>0.6869</v>
      </c>
      <c r="AM4" s="1" t="n">
        <v>0.0235</v>
      </c>
      <c r="AN4" s="1" t="n">
        <v>0.5328</v>
      </c>
      <c r="AO4" s="1" t="n">
        <v>0.0486</v>
      </c>
      <c r="AP4" s="1" t="n">
        <v>0.6534</v>
      </c>
      <c r="AQ4" s="1" t="n">
        <v>0.0401</v>
      </c>
      <c r="AR4" s="1" t="n">
        <v>0.5222</v>
      </c>
      <c r="AS4" s="1" t="n">
        <v>0.0435</v>
      </c>
      <c r="AT4" s="1" t="n">
        <v>0.5445</v>
      </c>
      <c r="AU4" s="1" t="n">
        <v>0.0481</v>
      </c>
      <c r="AV4" s="1" t="n">
        <v>0.6496</v>
      </c>
      <c r="AW4" s="1" t="n">
        <v>0.0431</v>
      </c>
      <c r="AX4" s="1" t="n">
        <v>0.6887</v>
      </c>
      <c r="AY4" s="1" t="n">
        <v>0.0471</v>
      </c>
      <c r="AZ4" s="1" t="n">
        <v>0.5422</v>
      </c>
      <c r="BA4" s="1" t="n">
        <v>0.041</v>
      </c>
      <c r="BB4" s="1" t="n">
        <v>0.6329</v>
      </c>
      <c r="BC4" s="1" t="n">
        <v>0.0305</v>
      </c>
      <c r="BD4" s="1" t="n">
        <v>0.5227</v>
      </c>
      <c r="BE4" s="1" t="n">
        <v>0.0577</v>
      </c>
      <c r="BF4" s="1" t="n">
        <v>0.6448</v>
      </c>
      <c r="BG4" s="1" t="n">
        <v>0.046</v>
      </c>
      <c r="BH4" s="1" t="n">
        <v>0.5194</v>
      </c>
      <c r="BI4" s="1" t="n">
        <v>0.0538</v>
      </c>
      <c r="BJ4" s="1" t="n">
        <v>0.5544</v>
      </c>
      <c r="BK4" s="1" t="n">
        <v>0.0375</v>
      </c>
      <c r="BL4" s="1" t="n">
        <v>0.6941</v>
      </c>
      <c r="BM4" s="1" t="n">
        <v>0.0315</v>
      </c>
      <c r="BN4" s="1" t="n">
        <v>0.6915</v>
      </c>
      <c r="BO4" s="1" t="n">
        <v>0.0284</v>
      </c>
      <c r="BP4" s="1" t="n">
        <v>0.6129</v>
      </c>
      <c r="BQ4" s="1" t="n">
        <v>0.0347</v>
      </c>
      <c r="BR4" s="1" t="n">
        <v>0.6815</v>
      </c>
      <c r="BS4" s="1" t="n">
        <v>0.0262</v>
      </c>
    </row>
    <row r="5" customFormat="false" ht="12.8" hidden="false" customHeight="false" outlineLevel="0" collapsed="false">
      <c r="A5" s="1" t="s">
        <v>39</v>
      </c>
      <c r="B5" s="1" t="n">
        <v>0.4588</v>
      </c>
      <c r="C5" s="1" t="n">
        <v>0.0636</v>
      </c>
      <c r="D5" s="1" t="n">
        <v>0.4209</v>
      </c>
      <c r="E5" s="1" t="n">
        <v>0.0712</v>
      </c>
      <c r="F5" s="1" t="n">
        <v>0.2942</v>
      </c>
      <c r="G5" s="1" t="n">
        <v>0.0602</v>
      </c>
      <c r="H5" s="1" t="n">
        <v>0.3374</v>
      </c>
      <c r="I5" s="1" t="n">
        <v>0.0631</v>
      </c>
      <c r="J5" s="1" t="n">
        <v>0.4252</v>
      </c>
      <c r="K5" s="1" t="n">
        <v>0.069</v>
      </c>
      <c r="L5" s="1" t="n">
        <v>0.4017</v>
      </c>
      <c r="M5" s="1" t="n">
        <v>0.0563</v>
      </c>
      <c r="N5" s="1" t="n">
        <v>0.3136</v>
      </c>
      <c r="O5" s="1" t="n">
        <v>0.046</v>
      </c>
      <c r="P5" s="1" t="n">
        <v>0.2928</v>
      </c>
      <c r="Q5" s="1" t="n">
        <v>0.0981</v>
      </c>
      <c r="R5" s="1" t="n">
        <v>0.3369</v>
      </c>
      <c r="S5" s="1" t="n">
        <v>0.0563</v>
      </c>
      <c r="T5" s="1" t="n">
        <v>0.4145</v>
      </c>
      <c r="U5" s="1" t="n">
        <v>0.0571</v>
      </c>
      <c r="V5" s="1" t="n">
        <v>0.4151</v>
      </c>
      <c r="W5" s="1" t="n">
        <v>0.0683</v>
      </c>
      <c r="X5" s="1" t="n">
        <v>0.4155</v>
      </c>
      <c r="Y5" s="1" t="n">
        <v>0.0731</v>
      </c>
      <c r="Z5" s="1" t="n">
        <v>0.3302</v>
      </c>
      <c r="AA5" s="1" t="n">
        <v>0.058</v>
      </c>
      <c r="AB5" s="1" t="n">
        <v>0.1678</v>
      </c>
      <c r="AC5" s="1" t="n">
        <v>0.0729</v>
      </c>
      <c r="AD5" s="1" t="n">
        <v>0.2709</v>
      </c>
      <c r="AE5" s="1" t="n">
        <v>0.0457</v>
      </c>
      <c r="AF5" s="1" t="n">
        <v>0.2467</v>
      </c>
      <c r="AG5" s="1" t="n">
        <v>0.0669</v>
      </c>
      <c r="AH5" s="1" t="n">
        <v>0.1876</v>
      </c>
      <c r="AI5" s="1" t="n">
        <v>0.0632</v>
      </c>
      <c r="AJ5" s="1" t="n">
        <v>0.1978</v>
      </c>
      <c r="AK5" s="1" t="n">
        <v>0.1158</v>
      </c>
      <c r="AL5" s="1" t="n">
        <v>0.5222</v>
      </c>
      <c r="AM5" s="1" t="n">
        <v>0.0682</v>
      </c>
      <c r="AN5" s="1" t="n">
        <v>0.2959</v>
      </c>
      <c r="AO5" s="1" t="n">
        <v>0.0994</v>
      </c>
      <c r="AP5" s="1" t="n">
        <v>0.341</v>
      </c>
      <c r="AQ5" s="1" t="n">
        <v>0.0637</v>
      </c>
      <c r="AR5" s="1" t="n">
        <v>0.2925</v>
      </c>
      <c r="AS5" s="1" t="n">
        <v>0.0541</v>
      </c>
      <c r="AT5" s="1" t="n">
        <v>0.2932</v>
      </c>
      <c r="AU5" s="1" t="n">
        <v>0.0866</v>
      </c>
      <c r="AV5" s="1" t="n">
        <v>0.3081</v>
      </c>
      <c r="AW5" s="1" t="n">
        <v>0.068</v>
      </c>
      <c r="AX5" s="1" t="n">
        <v>0.3635</v>
      </c>
      <c r="AY5" s="1" t="n">
        <v>0.0662</v>
      </c>
      <c r="AZ5" s="1" t="n">
        <v>0.3221</v>
      </c>
      <c r="BA5" s="1" t="n">
        <v>0.0639</v>
      </c>
      <c r="BB5" s="1" t="n">
        <v>0.1598</v>
      </c>
      <c r="BC5" s="1" t="n">
        <v>0.063</v>
      </c>
      <c r="BD5" s="1" t="n">
        <v>0.2823</v>
      </c>
      <c r="BE5" s="1" t="n">
        <v>0.0703</v>
      </c>
      <c r="BF5" s="1" t="n">
        <v>0.3647</v>
      </c>
      <c r="BG5" s="1" t="n">
        <v>0.0799</v>
      </c>
      <c r="BH5" s="1" t="n">
        <v>0.3147</v>
      </c>
      <c r="BI5" s="1" t="n">
        <v>0.0617</v>
      </c>
      <c r="BJ5" s="1" t="n">
        <v>0.2793</v>
      </c>
      <c r="BK5" s="1" t="n">
        <v>0.073</v>
      </c>
      <c r="BL5" s="1" t="n">
        <v>0.2921</v>
      </c>
      <c r="BM5" s="1" t="n">
        <v>0.0899</v>
      </c>
      <c r="BN5" s="1" t="n">
        <v>0.3978</v>
      </c>
      <c r="BO5" s="1" t="n">
        <v>0.0517</v>
      </c>
      <c r="BP5" s="1" t="n">
        <v>0.4308</v>
      </c>
      <c r="BQ5" s="1" t="n">
        <v>0.0546</v>
      </c>
      <c r="BR5" s="1" t="n">
        <v>0.3111</v>
      </c>
      <c r="BS5" s="1" t="n">
        <v>0.0512</v>
      </c>
    </row>
    <row r="6" customFormat="false" ht="12.8" hidden="false" customHeight="false" outlineLevel="0" collapsed="false">
      <c r="A6" s="1" t="s">
        <v>40</v>
      </c>
      <c r="B6" s="1" t="n">
        <v>0.7364</v>
      </c>
      <c r="C6" s="1" t="n">
        <v>0.0129</v>
      </c>
      <c r="D6" s="1" t="n">
        <v>0.7594</v>
      </c>
      <c r="E6" s="1" t="n">
        <v>0.011</v>
      </c>
      <c r="F6" s="1" t="n">
        <v>0.1623</v>
      </c>
      <c r="G6" s="1" t="n">
        <v>0.0183</v>
      </c>
      <c r="H6" s="1" t="n">
        <v>0.7981</v>
      </c>
      <c r="I6" s="1" t="n">
        <v>0.0053</v>
      </c>
      <c r="J6" s="1" t="n">
        <v>0.7112</v>
      </c>
      <c r="K6" s="1" t="n">
        <v>0.0123</v>
      </c>
      <c r="L6" s="1" t="n">
        <v>0.7518</v>
      </c>
      <c r="M6" s="1" t="n">
        <v>0.0106</v>
      </c>
      <c r="N6" s="1" t="n">
        <v>0.1704</v>
      </c>
      <c r="O6" s="1" t="n">
        <v>0.0208</v>
      </c>
      <c r="P6" s="1" t="n">
        <v>0.7962</v>
      </c>
      <c r="Q6" s="1" t="n">
        <v>0.0065</v>
      </c>
      <c r="R6" s="1" t="n">
        <v>0.7499</v>
      </c>
      <c r="S6" s="1" t="n">
        <v>0.0201</v>
      </c>
      <c r="T6" s="1" t="n">
        <v>0.7364</v>
      </c>
      <c r="U6" s="1" t="n">
        <v>0.0129</v>
      </c>
      <c r="V6" s="1" t="n">
        <v>0.7379</v>
      </c>
      <c r="W6" s="1" t="n">
        <v>0.0132</v>
      </c>
      <c r="X6" s="1" t="n">
        <v>0.7617</v>
      </c>
      <c r="Y6" s="1" t="n">
        <v>0.0103</v>
      </c>
      <c r="Z6" s="1" t="n">
        <v>0.1707</v>
      </c>
      <c r="AA6" s="1" t="n">
        <v>0.0187</v>
      </c>
      <c r="AB6" s="1" t="n">
        <v>0.7981</v>
      </c>
      <c r="AC6" s="1" t="n">
        <v>0.0059</v>
      </c>
      <c r="AD6" s="1" t="n">
        <v>0.7618</v>
      </c>
      <c r="AE6" s="1" t="n">
        <v>0.0047</v>
      </c>
      <c r="AF6" s="1" t="n">
        <v>0.7565</v>
      </c>
      <c r="AG6" s="1" t="n">
        <v>0.0118</v>
      </c>
      <c r="AH6" s="1" t="n">
        <v>0.1578</v>
      </c>
      <c r="AI6" s="1" t="n">
        <v>0.0226</v>
      </c>
      <c r="AJ6" s="1" t="n">
        <v>0.7947</v>
      </c>
      <c r="AK6" s="1" t="n">
        <v>0.0049</v>
      </c>
      <c r="AL6" s="1" t="n">
        <v>0.0781</v>
      </c>
      <c r="AM6" s="1" t="n">
        <v>0.0181</v>
      </c>
      <c r="AN6" s="1" t="n">
        <v>0.7186</v>
      </c>
      <c r="AO6" s="1" t="n">
        <v>0.0134</v>
      </c>
      <c r="AP6" s="1" t="n">
        <v>0.7544</v>
      </c>
      <c r="AQ6" s="1" t="n">
        <v>0.0089</v>
      </c>
      <c r="AR6" s="1" t="n">
        <v>0.1697</v>
      </c>
      <c r="AS6" s="1" t="n">
        <v>0.0212</v>
      </c>
      <c r="AT6" s="1" t="n">
        <v>0.7988</v>
      </c>
      <c r="AU6" s="1" t="n">
        <v>0.0051</v>
      </c>
      <c r="AV6" s="1" t="n">
        <v>0.765</v>
      </c>
      <c r="AW6" s="1" t="n">
        <v>0.0076</v>
      </c>
      <c r="AX6" s="1" t="n">
        <v>0.7605</v>
      </c>
      <c r="AY6" s="1" t="n">
        <v>0.0104</v>
      </c>
      <c r="AZ6" s="1" t="n">
        <v>0.1671</v>
      </c>
      <c r="BA6" s="1" t="n">
        <v>0.0238</v>
      </c>
      <c r="BB6" s="1" t="n">
        <v>0.797</v>
      </c>
      <c r="BC6" s="1" t="n">
        <v>0.0078</v>
      </c>
      <c r="BD6" s="1" t="n">
        <v>0.7232</v>
      </c>
      <c r="BE6" s="1" t="n">
        <v>0.0153</v>
      </c>
      <c r="BF6" s="1" t="n">
        <v>0.7565</v>
      </c>
      <c r="BG6" s="1" t="n">
        <v>0.0104</v>
      </c>
      <c r="BH6" s="1" t="n">
        <v>0.1662</v>
      </c>
      <c r="BI6" s="1" t="n">
        <v>0.0231</v>
      </c>
      <c r="BJ6" s="1" t="n">
        <v>0.7991</v>
      </c>
      <c r="BK6" s="1" t="n">
        <v>0.0054</v>
      </c>
      <c r="BL6" s="1" t="n">
        <v>0.0851</v>
      </c>
      <c r="BM6" s="1" t="n">
        <v>0.0833</v>
      </c>
      <c r="BN6" s="1" t="n">
        <v>0.6557</v>
      </c>
      <c r="BO6" s="1" t="n">
        <v>0.0397</v>
      </c>
      <c r="BP6" s="1" t="n">
        <v>0.7432</v>
      </c>
      <c r="BQ6" s="1" t="n">
        <v>0.0122</v>
      </c>
      <c r="BR6" s="1" t="n">
        <v>0.1652</v>
      </c>
      <c r="BS6" s="1" t="n">
        <v>0.0137</v>
      </c>
    </row>
    <row r="7" customFormat="false" ht="12.8" hidden="false" customHeight="false" outlineLevel="0" collapsed="false">
      <c r="A7" s="1" t="s">
        <v>41</v>
      </c>
      <c r="B7" s="1" t="n">
        <v>0.1791</v>
      </c>
      <c r="C7" s="1" t="n">
        <v>0.101</v>
      </c>
      <c r="D7" s="1" t="n">
        <v>0.1002</v>
      </c>
      <c r="E7" s="1" t="n">
        <v>0.0744</v>
      </c>
      <c r="F7" s="1" t="n">
        <v>0.2955</v>
      </c>
      <c r="G7" s="1" t="n">
        <v>0.0538</v>
      </c>
      <c r="H7" s="1" t="n">
        <v>0.2236</v>
      </c>
      <c r="I7" s="1" t="n">
        <v>0.097</v>
      </c>
      <c r="J7" s="1" t="n">
        <v>0.1035</v>
      </c>
      <c r="K7" s="1" t="n">
        <v>0.0789</v>
      </c>
      <c r="L7" s="1" t="n">
        <v>0.0962</v>
      </c>
      <c r="M7" s="1" t="n">
        <v>0.0862</v>
      </c>
      <c r="N7" s="1" t="n">
        <v>0.2333</v>
      </c>
      <c r="O7" s="1" t="n">
        <v>0.0576</v>
      </c>
      <c r="P7" s="1" t="n">
        <v>0.1924</v>
      </c>
      <c r="Q7" s="1" t="n">
        <v>0.0922</v>
      </c>
      <c r="R7" s="1" t="n">
        <v>0.1716</v>
      </c>
      <c r="S7" s="1" t="n">
        <v>0.0956</v>
      </c>
      <c r="T7" s="1" t="n">
        <v>0.1784</v>
      </c>
      <c r="U7" s="1" t="n">
        <v>0.0981</v>
      </c>
      <c r="V7" s="1" t="n">
        <v>0.1618</v>
      </c>
      <c r="W7" s="1" t="n">
        <v>0.0977</v>
      </c>
      <c r="X7" s="1" t="n">
        <v>0.1045</v>
      </c>
      <c r="Y7" s="1" t="n">
        <v>0.0597</v>
      </c>
      <c r="Z7" s="1" t="n">
        <v>0.2416</v>
      </c>
      <c r="AA7" s="1" t="n">
        <v>0.06</v>
      </c>
      <c r="AB7" s="1" t="n">
        <v>0.2269</v>
      </c>
      <c r="AC7" s="1" t="n">
        <v>0.097</v>
      </c>
      <c r="AD7" s="1" t="n">
        <v>0.2007</v>
      </c>
      <c r="AE7" s="1" t="n">
        <v>0.0543</v>
      </c>
      <c r="AF7" s="1" t="n">
        <v>0.179</v>
      </c>
      <c r="AG7" s="1" t="n">
        <v>0.0953</v>
      </c>
      <c r="AH7" s="1" t="n">
        <v>0.2308</v>
      </c>
      <c r="AI7" s="1" t="n">
        <v>0.0434</v>
      </c>
      <c r="AJ7" s="1" t="n">
        <v>0.2182</v>
      </c>
      <c r="AK7" s="1" t="n">
        <v>0.0709</v>
      </c>
      <c r="AL7" s="1" t="n">
        <v>0.1552</v>
      </c>
      <c r="AM7" s="1" t="n">
        <v>0.0844</v>
      </c>
      <c r="AN7" s="1" t="n">
        <v>0.1128</v>
      </c>
      <c r="AO7" s="1" t="n">
        <v>0.0996</v>
      </c>
      <c r="AP7" s="1" t="n">
        <v>0.1059</v>
      </c>
      <c r="AQ7" s="1" t="n">
        <v>0.1</v>
      </c>
      <c r="AR7" s="1" t="n">
        <v>0.2132</v>
      </c>
      <c r="AS7" s="1" t="n">
        <v>0.0711</v>
      </c>
      <c r="AT7" s="1" t="n">
        <v>0.2182</v>
      </c>
      <c r="AU7" s="1" t="n">
        <v>0.0709</v>
      </c>
      <c r="AV7" s="1" t="n">
        <v>0.2176</v>
      </c>
      <c r="AW7" s="1" t="n">
        <v>0.0522</v>
      </c>
      <c r="AX7" s="1" t="n">
        <v>0.1313</v>
      </c>
      <c r="AY7" s="1" t="n">
        <v>0.088</v>
      </c>
      <c r="AZ7" s="1" t="n">
        <v>0.2727</v>
      </c>
      <c r="BA7" s="1" t="n">
        <v>0.0487</v>
      </c>
      <c r="BB7" s="1" t="n">
        <v>0.1692</v>
      </c>
      <c r="BC7" s="1" t="n">
        <v>0.0593</v>
      </c>
      <c r="BD7" s="1" t="n">
        <v>0.1138</v>
      </c>
      <c r="BE7" s="1" t="n">
        <v>0.0934</v>
      </c>
      <c r="BF7" s="1" t="n">
        <v>0.1024</v>
      </c>
      <c r="BG7" s="1" t="n">
        <v>0.0842</v>
      </c>
      <c r="BH7" s="1" t="n">
        <v>0.2312</v>
      </c>
      <c r="BI7" s="1" t="n">
        <v>0.0811</v>
      </c>
      <c r="BJ7" s="1" t="n">
        <v>0.2182</v>
      </c>
      <c r="BK7" s="1" t="n">
        <v>0.0709</v>
      </c>
      <c r="BL7" s="1" t="n">
        <v>0.0976</v>
      </c>
      <c r="BM7" s="1" t="n">
        <v>0.1035</v>
      </c>
      <c r="BN7" s="1" t="n">
        <v>0.2035</v>
      </c>
      <c r="BO7" s="1" t="n">
        <v>0.058</v>
      </c>
      <c r="BP7" s="1" t="n">
        <v>0.1657</v>
      </c>
      <c r="BQ7" s="1" t="n">
        <v>0.0745</v>
      </c>
      <c r="BR7" s="1" t="n">
        <v>0.2226</v>
      </c>
      <c r="BS7" s="1" t="n">
        <v>0.0591</v>
      </c>
    </row>
    <row r="8" customFormat="false" ht="12.8" hidden="false" customHeight="false" outlineLevel="0" collapsed="false">
      <c r="A8" s="1" t="s">
        <v>42</v>
      </c>
      <c r="B8" s="1" t="n">
        <v>0.1125</v>
      </c>
      <c r="C8" s="1" t="n">
        <v>0.0485</v>
      </c>
      <c r="D8" s="1" t="n">
        <v>0.1702</v>
      </c>
      <c r="E8" s="1" t="n">
        <v>0.0723</v>
      </c>
      <c r="F8" s="1" t="n">
        <v>0.0429</v>
      </c>
      <c r="G8" s="1" t="n">
        <v>0.0327</v>
      </c>
      <c r="H8" s="1" t="n">
        <v>0.2687</v>
      </c>
      <c r="I8" s="1" t="n">
        <v>0.0696</v>
      </c>
      <c r="J8" s="1" t="n">
        <v>0.1183</v>
      </c>
      <c r="K8" s="1" t="n">
        <v>0.0695</v>
      </c>
      <c r="L8" s="1" t="n">
        <v>0.175</v>
      </c>
      <c r="M8" s="1" t="n">
        <v>0.0583</v>
      </c>
      <c r="N8" s="1" t="n">
        <v>0.0577</v>
      </c>
      <c r="O8" s="1" t="n">
        <v>0.0393</v>
      </c>
      <c r="P8" s="1" t="n">
        <v>0.2152</v>
      </c>
      <c r="Q8" s="1" t="n">
        <v>0.0718</v>
      </c>
      <c r="R8" s="1" t="n">
        <v>0.1066</v>
      </c>
      <c r="S8" s="1" t="n">
        <v>0.0534</v>
      </c>
      <c r="T8" s="1" t="n">
        <v>0.1121</v>
      </c>
      <c r="U8" s="1" t="n">
        <v>0.0486</v>
      </c>
      <c r="V8" s="1" t="n">
        <v>0.1369</v>
      </c>
      <c r="W8" s="1" t="n">
        <v>0.0758</v>
      </c>
      <c r="X8" s="1" t="n">
        <v>0.1543</v>
      </c>
      <c r="Y8" s="1" t="n">
        <v>0.0745</v>
      </c>
      <c r="Z8" s="1" t="n">
        <v>0.0836</v>
      </c>
      <c r="AA8" s="1" t="n">
        <v>0.0625</v>
      </c>
      <c r="AB8" s="1" t="n">
        <v>0.2589</v>
      </c>
      <c r="AC8" s="1" t="n">
        <v>0.0626</v>
      </c>
      <c r="AD8" s="1" t="n">
        <v>0.1054</v>
      </c>
      <c r="AE8" s="1" t="n">
        <v>0.0543</v>
      </c>
      <c r="AF8" s="1" t="n">
        <v>0.1256</v>
      </c>
      <c r="AG8" s="1" t="n">
        <v>0.0614</v>
      </c>
      <c r="AH8" s="1" t="n">
        <v>0.055</v>
      </c>
      <c r="AI8" s="1" t="n">
        <v>0.042</v>
      </c>
      <c r="AJ8" s="1" t="n">
        <v>0.1415</v>
      </c>
      <c r="AK8" s="1" t="n">
        <v>0.0628</v>
      </c>
      <c r="AL8" s="1" t="n">
        <v>0.2648</v>
      </c>
      <c r="AM8" s="1" t="n">
        <v>0.043</v>
      </c>
      <c r="AN8" s="1" t="n">
        <v>0.1295</v>
      </c>
      <c r="AO8" s="1" t="n">
        <v>0.0448</v>
      </c>
      <c r="AP8" s="1" t="n">
        <v>0.125</v>
      </c>
      <c r="AQ8" s="1" t="n">
        <v>0.0889</v>
      </c>
      <c r="AR8" s="1" t="n">
        <v>0.042</v>
      </c>
      <c r="AS8" s="1" t="n">
        <v>0.0647</v>
      </c>
      <c r="AT8" s="1" t="n">
        <v>0.2153</v>
      </c>
      <c r="AU8" s="1" t="n">
        <v>0.0817</v>
      </c>
      <c r="AV8" s="1" t="n">
        <v>0.1322</v>
      </c>
      <c r="AW8" s="1" t="n">
        <v>0.0752</v>
      </c>
      <c r="AX8" s="1" t="n">
        <v>0.2105</v>
      </c>
      <c r="AY8" s="1" t="n">
        <v>0.0542</v>
      </c>
      <c r="AZ8" s="1" t="n">
        <v>0.0393</v>
      </c>
      <c r="BA8" s="1" t="n">
        <v>0.0361</v>
      </c>
      <c r="BB8" s="1" t="n">
        <v>0.2269</v>
      </c>
      <c r="BC8" s="1" t="n">
        <v>0.0575</v>
      </c>
      <c r="BD8" s="1" t="n">
        <v>0.1113</v>
      </c>
      <c r="BE8" s="1" t="n">
        <v>0.0731</v>
      </c>
      <c r="BF8" s="1" t="n">
        <v>0.151</v>
      </c>
      <c r="BG8" s="1" t="n">
        <v>0.0534</v>
      </c>
      <c r="BH8" s="1" t="n">
        <v>0.0802</v>
      </c>
      <c r="BI8" s="1" t="n">
        <v>0.0546</v>
      </c>
      <c r="BJ8" s="1" t="n">
        <v>0.2199</v>
      </c>
      <c r="BK8" s="1" t="n">
        <v>0.0985</v>
      </c>
      <c r="BL8" s="1" t="n">
        <v>0.0276</v>
      </c>
      <c r="BM8" s="1" t="n">
        <v>0.0358</v>
      </c>
      <c r="BN8" s="1" t="n">
        <v>0.0664</v>
      </c>
      <c r="BO8" s="1" t="n">
        <v>0.0557</v>
      </c>
      <c r="BP8" s="1" t="n">
        <v>0.1314</v>
      </c>
      <c r="BQ8" s="1" t="n">
        <v>0.0815</v>
      </c>
      <c r="BR8" s="1" t="n">
        <v>0.1208</v>
      </c>
      <c r="BS8" s="1" t="n">
        <v>0.0465</v>
      </c>
    </row>
    <row r="9" customFormat="false" ht="12.8" hidden="false" customHeight="false" outlineLevel="0" collapsed="false">
      <c r="A9" s="1" t="s">
        <v>43</v>
      </c>
      <c r="B9" s="1" t="n">
        <v>0.7315</v>
      </c>
      <c r="C9" s="1" t="n">
        <v>0.0156</v>
      </c>
      <c r="D9" s="1" t="n">
        <v>0.9674</v>
      </c>
      <c r="E9" s="1" t="n">
        <v>0.0098</v>
      </c>
      <c r="F9" s="1" t="n">
        <v>0.7138</v>
      </c>
      <c r="G9" s="1" t="n">
        <v>0.0228</v>
      </c>
      <c r="H9" s="1" t="n">
        <v>0.9246</v>
      </c>
      <c r="I9" s="1" t="n">
        <v>0.0103</v>
      </c>
      <c r="J9" s="1" t="n">
        <v>0.714</v>
      </c>
      <c r="K9" s="1" t="n">
        <v>0.0194</v>
      </c>
      <c r="L9" s="1" t="n">
        <v>0.9656</v>
      </c>
      <c r="M9" s="1" t="n">
        <v>0.0102</v>
      </c>
      <c r="N9" s="1" t="n">
        <v>0.7149</v>
      </c>
      <c r="O9" s="1" t="n">
        <v>0.0232</v>
      </c>
      <c r="P9" s="1" t="n">
        <v>0.9228</v>
      </c>
      <c r="Q9" s="1" t="n">
        <v>0.009</v>
      </c>
      <c r="R9" s="1" t="n">
        <v>0.9128</v>
      </c>
      <c r="S9" s="1" t="n">
        <v>0.0253</v>
      </c>
      <c r="T9" s="1" t="n">
        <v>0.7315</v>
      </c>
      <c r="U9" s="1" t="n">
        <v>0.016</v>
      </c>
      <c r="V9" s="1" t="n">
        <v>0.7105</v>
      </c>
      <c r="W9" s="1" t="n">
        <v>0.0248</v>
      </c>
      <c r="X9" s="1" t="n">
        <v>0.9684</v>
      </c>
      <c r="Y9" s="1" t="n">
        <v>0.0133</v>
      </c>
      <c r="Z9" s="1" t="n">
        <v>0.7449</v>
      </c>
      <c r="AA9" s="1" t="n">
        <v>0.0261</v>
      </c>
      <c r="AB9" s="1" t="n">
        <v>0.9004</v>
      </c>
      <c r="AC9" s="1" t="n">
        <v>0.0275</v>
      </c>
      <c r="AD9" s="1" t="n">
        <v>0.6612</v>
      </c>
      <c r="AE9" s="1" t="n">
        <v>0.0297</v>
      </c>
      <c r="AF9" s="1" t="n">
        <v>0.9109</v>
      </c>
      <c r="AG9" s="1" t="n">
        <v>0.0281</v>
      </c>
      <c r="AH9" s="1" t="n">
        <v>0.7085</v>
      </c>
      <c r="AI9" s="1" t="n">
        <v>0.0293</v>
      </c>
      <c r="AJ9" s="1" t="n">
        <v>0.8335</v>
      </c>
      <c r="AK9" s="1" t="n">
        <v>0.0341</v>
      </c>
      <c r="AL9" s="1" t="n">
        <v>0.9293</v>
      </c>
      <c r="AM9" s="1" t="n">
        <v>0.0071</v>
      </c>
      <c r="AN9" s="1" t="n">
        <v>0.7168</v>
      </c>
      <c r="AO9" s="1" t="n">
        <v>0.0184</v>
      </c>
      <c r="AP9" s="1" t="n">
        <v>0.9621</v>
      </c>
      <c r="AQ9" s="1" t="n">
        <v>0.0139</v>
      </c>
      <c r="AR9" s="1" t="n">
        <v>0.7384</v>
      </c>
      <c r="AS9" s="1" t="n">
        <v>0.0273</v>
      </c>
      <c r="AT9" s="1" t="n">
        <v>0.9161</v>
      </c>
      <c r="AU9" s="1" t="n">
        <v>0.009</v>
      </c>
      <c r="AV9" s="1" t="n">
        <v>0.756</v>
      </c>
      <c r="AW9" s="1" t="n">
        <v>0.0196</v>
      </c>
      <c r="AX9" s="1" t="n">
        <v>0.9606</v>
      </c>
      <c r="AY9" s="1" t="n">
        <v>0.0132</v>
      </c>
      <c r="AZ9" s="1" t="n">
        <v>0.7346</v>
      </c>
      <c r="BA9" s="1" t="n">
        <v>0.0181</v>
      </c>
      <c r="BB9" s="1" t="n">
        <v>0.9132</v>
      </c>
      <c r="BC9" s="1" t="n">
        <v>0.0126</v>
      </c>
      <c r="BD9" s="1" t="n">
        <v>0.7186</v>
      </c>
      <c r="BE9" s="1" t="n">
        <v>0.0187</v>
      </c>
      <c r="BF9" s="1" t="n">
        <v>0.9615</v>
      </c>
      <c r="BG9" s="1" t="n">
        <v>0.0164</v>
      </c>
      <c r="BH9" s="1" t="n">
        <v>0.7415</v>
      </c>
      <c r="BI9" s="1" t="n">
        <v>0.0266</v>
      </c>
      <c r="BJ9" s="1" t="n">
        <v>0.9174</v>
      </c>
      <c r="BK9" s="1" t="n">
        <v>0.0111</v>
      </c>
      <c r="BL9" s="1" t="n">
        <v>0.3412</v>
      </c>
      <c r="BM9" s="1" t="n">
        <v>0.0666</v>
      </c>
      <c r="BN9" s="1" t="n">
        <v>0.8129</v>
      </c>
      <c r="BO9" s="1" t="n">
        <v>0.016</v>
      </c>
      <c r="BP9" s="1" t="n">
        <v>0.7935</v>
      </c>
      <c r="BQ9" s="1" t="n">
        <v>0.0167</v>
      </c>
      <c r="BR9" s="1" t="n">
        <v>0.7884</v>
      </c>
      <c r="BS9" s="1" t="n">
        <v>0.0161</v>
      </c>
    </row>
    <row r="10" customFormat="false" ht="12.8" hidden="false" customHeight="false" outlineLevel="0" collapsed="false">
      <c r="A10" s="1" t="s">
        <v>44</v>
      </c>
      <c r="B10" s="1" t="n">
        <v>0.2444</v>
      </c>
      <c r="C10" s="1" t="n">
        <v>0.0432</v>
      </c>
      <c r="D10" s="1" t="n">
        <v>0.2289</v>
      </c>
      <c r="E10" s="1" t="n">
        <v>0.0352</v>
      </c>
      <c r="F10" s="1" t="n">
        <v>0.2777</v>
      </c>
      <c r="G10" s="1" t="n">
        <v>0.0429</v>
      </c>
      <c r="H10" s="1" t="n">
        <v>0.2103</v>
      </c>
      <c r="I10" s="1" t="n">
        <v>0.041</v>
      </c>
      <c r="J10" s="1" t="n">
        <v>0.1977</v>
      </c>
      <c r="K10" s="1" t="n">
        <v>0.0453</v>
      </c>
      <c r="L10" s="1" t="n">
        <v>0.2463</v>
      </c>
      <c r="M10" s="1" t="n">
        <v>0.0229</v>
      </c>
      <c r="N10" s="1" t="n">
        <v>0.315</v>
      </c>
      <c r="O10" s="1" t="n">
        <v>0.0397</v>
      </c>
      <c r="P10" s="1" t="n">
        <v>0.2524</v>
      </c>
      <c r="Q10" s="1" t="n">
        <v>0.0438</v>
      </c>
      <c r="R10" s="1" t="n">
        <v>0.2855</v>
      </c>
      <c r="S10" s="1" t="n">
        <v>0.0309</v>
      </c>
      <c r="T10" s="1" t="n">
        <v>0.27</v>
      </c>
      <c r="U10" s="1" t="n">
        <v>0.0353</v>
      </c>
      <c r="V10" s="1" t="n">
        <v>0.265</v>
      </c>
      <c r="W10" s="1" t="n">
        <v>0.0336</v>
      </c>
      <c r="X10" s="1" t="n">
        <v>0.2231</v>
      </c>
      <c r="Y10" s="1" t="n">
        <v>0.0371</v>
      </c>
      <c r="Z10" s="1" t="n">
        <v>0.3167</v>
      </c>
      <c r="AA10" s="1" t="n">
        <v>0.0302</v>
      </c>
      <c r="AB10" s="1" t="n">
        <v>0.2692</v>
      </c>
      <c r="AC10" s="1" t="n">
        <v>0.0453</v>
      </c>
      <c r="AD10" s="1" t="n">
        <v>0.2569</v>
      </c>
      <c r="AE10" s="1" t="n">
        <v>0.0407</v>
      </c>
      <c r="AF10" s="1" t="n">
        <v>0.2202</v>
      </c>
      <c r="AG10" s="1" t="n">
        <v>0.0385</v>
      </c>
      <c r="AH10" s="1" t="n">
        <v>0.2498</v>
      </c>
      <c r="AI10" s="1" t="n">
        <v>0.0465</v>
      </c>
      <c r="AJ10" s="1" t="n">
        <v>0.2414</v>
      </c>
      <c r="AK10" s="1" t="n">
        <v>0.0432</v>
      </c>
      <c r="AL10" s="1" t="n">
        <v>0.2337</v>
      </c>
      <c r="AM10" s="1" t="n">
        <v>0.0344</v>
      </c>
      <c r="AN10" s="1" t="n">
        <v>0.0673</v>
      </c>
      <c r="AO10" s="1" t="n">
        <v>0.0689</v>
      </c>
      <c r="AP10" s="1" t="n">
        <v>0.1716</v>
      </c>
      <c r="AQ10" s="1" t="n">
        <v>0.0537</v>
      </c>
      <c r="AR10" s="1" t="n">
        <v>0.2855</v>
      </c>
      <c r="AS10" s="1" t="n">
        <v>0.0338</v>
      </c>
      <c r="AT10" s="1" t="n">
        <v>0.086</v>
      </c>
      <c r="AU10" s="1" t="n">
        <v>0.0519</v>
      </c>
      <c r="AV10" s="1" t="n">
        <v>0.2544</v>
      </c>
      <c r="AW10" s="1" t="n">
        <v>0.0282</v>
      </c>
      <c r="AX10" s="1" t="n">
        <v>0.23</v>
      </c>
      <c r="AY10" s="1" t="n">
        <v>0.0269</v>
      </c>
      <c r="AZ10" s="1" t="n">
        <v>0.3001</v>
      </c>
      <c r="BA10" s="1" t="n">
        <v>0.038</v>
      </c>
      <c r="BB10" s="1" t="n">
        <v>0.2502</v>
      </c>
      <c r="BC10" s="1" t="n">
        <v>0.029</v>
      </c>
      <c r="BD10" s="1" t="n">
        <v>0.0887</v>
      </c>
      <c r="BE10" s="1" t="n">
        <v>0.0773</v>
      </c>
      <c r="BF10" s="1" t="n">
        <v>0.1441</v>
      </c>
      <c r="BG10" s="1" t="n">
        <v>0.0678</v>
      </c>
      <c r="BH10" s="1" t="n">
        <v>0.3187</v>
      </c>
      <c r="BI10" s="1" t="n">
        <v>0.0266</v>
      </c>
      <c r="BJ10" s="1" t="n">
        <v>0.0697</v>
      </c>
      <c r="BK10" s="1" t="n">
        <v>0.0301</v>
      </c>
      <c r="BL10" s="1" t="n">
        <v>0.1543</v>
      </c>
      <c r="BM10" s="1" t="n">
        <v>0.0938</v>
      </c>
      <c r="BN10" s="1" t="n">
        <v>0.2407</v>
      </c>
      <c r="BO10" s="1" t="n">
        <v>0.0328</v>
      </c>
      <c r="BP10" s="1" t="n">
        <v>0.2735</v>
      </c>
      <c r="BQ10" s="1" t="n">
        <v>0.0267</v>
      </c>
      <c r="BR10" s="1" t="n">
        <v>0.2034</v>
      </c>
      <c r="BS10" s="1" t="n">
        <v>0.0566</v>
      </c>
    </row>
    <row r="11" customFormat="false" ht="12.8" hidden="false" customHeight="false" outlineLevel="0" collapsed="false">
      <c r="A11" s="1" t="s">
        <v>45</v>
      </c>
      <c r="B11" s="1" t="n">
        <v>0.0535</v>
      </c>
      <c r="C11" s="1" t="n">
        <v>0.0215</v>
      </c>
      <c r="D11" s="1" t="n">
        <v>0.0071</v>
      </c>
      <c r="E11" s="1" t="n">
        <v>0.0189</v>
      </c>
      <c r="F11" s="1" t="n">
        <v>0.0825</v>
      </c>
      <c r="G11" s="1" t="n">
        <v>0.0149</v>
      </c>
      <c r="H11" s="1" t="n">
        <v>0.0648</v>
      </c>
      <c r="I11" s="1" t="n">
        <v>0.02</v>
      </c>
      <c r="J11" s="1" t="n">
        <v>0.0554</v>
      </c>
      <c r="K11" s="1" t="n">
        <v>0.0218</v>
      </c>
      <c r="L11" s="1" t="n">
        <v>0.003</v>
      </c>
      <c r="M11" s="1" t="n">
        <v>0.0074</v>
      </c>
      <c r="N11" s="1" t="n">
        <v>0.0843</v>
      </c>
      <c r="O11" s="1" t="n">
        <v>0.0166</v>
      </c>
      <c r="P11" s="1" t="n">
        <v>0.0604</v>
      </c>
      <c r="Q11" s="1" t="n">
        <v>0.0276</v>
      </c>
      <c r="R11" s="1" t="n">
        <v>0.0458</v>
      </c>
      <c r="S11" s="1" t="n">
        <v>0.0197</v>
      </c>
      <c r="T11" s="1" t="n">
        <v>0.0548</v>
      </c>
      <c r="U11" s="1" t="n">
        <v>0.0221</v>
      </c>
      <c r="V11" s="1" t="n">
        <v>0.0479</v>
      </c>
      <c r="W11" s="1" t="n">
        <v>0.0186</v>
      </c>
      <c r="X11" s="1" t="n">
        <v>0.0131</v>
      </c>
      <c r="Y11" s="1" t="n">
        <v>0.0281</v>
      </c>
      <c r="Z11" s="1" t="n">
        <v>0.0799</v>
      </c>
      <c r="AA11" s="1" t="n">
        <v>0.0134</v>
      </c>
      <c r="AB11" s="1" t="n">
        <v>0.0675</v>
      </c>
      <c r="AC11" s="1" t="n">
        <v>0.0329</v>
      </c>
      <c r="AD11" s="1" t="n">
        <v>0.0376</v>
      </c>
      <c r="AE11" s="1" t="n">
        <v>0.0177</v>
      </c>
      <c r="AF11" s="1" t="n">
        <v>0.0122</v>
      </c>
      <c r="AG11" s="1" t="n">
        <v>0.0171</v>
      </c>
      <c r="AH11" s="1" t="n">
        <v>0.0419</v>
      </c>
      <c r="AI11" s="1" t="n">
        <v>0.0239</v>
      </c>
      <c r="AJ11" s="1" t="n">
        <v>0.0952</v>
      </c>
      <c r="AK11" s="1" t="n">
        <v>0.0325</v>
      </c>
      <c r="AL11" s="1" t="n">
        <v>0.055</v>
      </c>
      <c r="AM11" s="1" t="n">
        <v>0.0136</v>
      </c>
      <c r="AN11" s="1" t="n">
        <v>0.053</v>
      </c>
      <c r="AO11" s="1" t="n">
        <v>0.019</v>
      </c>
      <c r="AP11" s="1" t="n">
        <v>0.0079</v>
      </c>
      <c r="AQ11" s="1" t="n">
        <v>0.0187</v>
      </c>
      <c r="AR11" s="1" t="n">
        <v>0.0776</v>
      </c>
      <c r="AS11" s="1" t="n">
        <v>0.0127</v>
      </c>
      <c r="AT11" s="1" t="n">
        <v>0.0521</v>
      </c>
      <c r="AU11" s="1" t="n">
        <v>0.0262</v>
      </c>
      <c r="AV11" s="1" t="n">
        <v>0.0403</v>
      </c>
      <c r="AW11" s="1" t="n">
        <v>0.017</v>
      </c>
      <c r="AX11" s="1" t="n">
        <v>0.0555</v>
      </c>
      <c r="AY11" s="1" t="n">
        <v>0.0173</v>
      </c>
      <c r="AZ11" s="1" t="n">
        <v>0.0715</v>
      </c>
      <c r="BA11" s="1" t="n">
        <v>0.0116</v>
      </c>
      <c r="BB11" s="1" t="n">
        <v>0.0384</v>
      </c>
      <c r="BC11" s="1" t="n">
        <v>0.013</v>
      </c>
      <c r="BD11" s="1" t="n">
        <v>0.0535</v>
      </c>
      <c r="BE11" s="1" t="n">
        <v>0.0185</v>
      </c>
      <c r="BF11" s="1" t="n">
        <v>0.0193</v>
      </c>
      <c r="BG11" s="1" t="n">
        <v>0.0286</v>
      </c>
      <c r="BH11" s="1" t="n">
        <v>0.0825</v>
      </c>
      <c r="BI11" s="1" t="n">
        <v>0.0128</v>
      </c>
      <c r="BJ11" s="1" t="n">
        <v>0.0593</v>
      </c>
      <c r="BK11" s="1" t="n">
        <v>0.0317</v>
      </c>
      <c r="BL11" s="1" t="n">
        <v>0</v>
      </c>
      <c r="BM11" s="1" t="n">
        <v>0</v>
      </c>
      <c r="BN11" s="1" t="n">
        <v>0.095</v>
      </c>
      <c r="BO11" s="1" t="n">
        <v>0.0104</v>
      </c>
      <c r="BP11" s="1" t="n">
        <v>0.0444</v>
      </c>
      <c r="BQ11" s="1" t="n">
        <v>0.0183</v>
      </c>
      <c r="BR11" s="1" t="n">
        <v>0.0332</v>
      </c>
      <c r="BS11" s="1" t="n">
        <v>0.0152</v>
      </c>
    </row>
    <row r="12" customFormat="false" ht="12.8" hidden="false" customHeight="false" outlineLevel="0" collapsed="false">
      <c r="A12" s="1" t="s">
        <v>46</v>
      </c>
      <c r="B12" s="1" t="n">
        <v>0.122</v>
      </c>
      <c r="C12" s="1" t="n">
        <v>0.0246</v>
      </c>
      <c r="D12" s="1" t="n">
        <v>0.2109</v>
      </c>
      <c r="E12" s="1" t="n">
        <v>0.0168</v>
      </c>
      <c r="F12" s="1" t="n">
        <v>0.1916</v>
      </c>
      <c r="G12" s="1" t="n">
        <v>0.0134</v>
      </c>
      <c r="H12" s="1" t="n">
        <v>0.1842</v>
      </c>
      <c r="I12" s="1" t="n">
        <v>0.0207</v>
      </c>
      <c r="J12" s="1" t="n">
        <v>0.1262</v>
      </c>
      <c r="K12" s="1" t="n">
        <v>0.0258</v>
      </c>
      <c r="L12" s="1" t="n">
        <v>0.2253</v>
      </c>
      <c r="M12" s="1" t="n">
        <v>0.0305</v>
      </c>
      <c r="N12" s="1" t="n">
        <v>0.2082</v>
      </c>
      <c r="O12" s="1" t="n">
        <v>0.0155</v>
      </c>
      <c r="P12" s="1" t="n">
        <v>0.1984</v>
      </c>
      <c r="Q12" s="1" t="n">
        <v>0.0178</v>
      </c>
      <c r="R12" s="1" t="n">
        <v>0.2183</v>
      </c>
      <c r="S12" s="1" t="n">
        <v>0.0137</v>
      </c>
      <c r="T12" s="1" t="n">
        <v>0.125</v>
      </c>
      <c r="U12" s="1" t="n">
        <v>0.0258</v>
      </c>
      <c r="V12" s="1" t="n">
        <v>0.1264</v>
      </c>
      <c r="W12" s="1" t="n">
        <v>0.0257</v>
      </c>
      <c r="X12" s="1" t="n">
        <v>0.2307</v>
      </c>
      <c r="Y12" s="1" t="n">
        <v>0.0244</v>
      </c>
      <c r="Z12" s="1" t="n">
        <v>0.2106</v>
      </c>
      <c r="AA12" s="1" t="n">
        <v>0.0168</v>
      </c>
      <c r="AB12" s="1" t="n">
        <v>0.1851</v>
      </c>
      <c r="AC12" s="1" t="n">
        <v>0.0182</v>
      </c>
      <c r="AD12" s="1" t="n">
        <v>0.1304</v>
      </c>
      <c r="AE12" s="1" t="n">
        <v>0.0278</v>
      </c>
      <c r="AF12" s="1" t="n">
        <v>0.1769</v>
      </c>
      <c r="AG12" s="1" t="n">
        <v>0.0376</v>
      </c>
      <c r="AH12" s="1" t="n">
        <v>0.1963</v>
      </c>
      <c r="AI12" s="1" t="n">
        <v>0.0178</v>
      </c>
      <c r="AJ12" s="1" t="n">
        <v>0.1526</v>
      </c>
      <c r="AK12" s="1" t="n">
        <v>0.028</v>
      </c>
      <c r="AL12" s="1" t="n">
        <v>0.2313</v>
      </c>
      <c r="AM12" s="1" t="n">
        <v>0.0205</v>
      </c>
      <c r="AN12" s="1" t="n">
        <v>0.1104</v>
      </c>
      <c r="AO12" s="1" t="n">
        <v>0.0294</v>
      </c>
      <c r="AP12" s="1" t="n">
        <v>0.2049</v>
      </c>
      <c r="AQ12" s="1" t="n">
        <v>0.0325</v>
      </c>
      <c r="AR12" s="1" t="n">
        <v>0.2154</v>
      </c>
      <c r="AS12" s="1" t="n">
        <v>0.0159</v>
      </c>
      <c r="AT12" s="1" t="n">
        <v>0.1665</v>
      </c>
      <c r="AU12" s="1" t="n">
        <v>0.0233</v>
      </c>
      <c r="AV12" s="1" t="n">
        <v>0.1361</v>
      </c>
      <c r="AW12" s="1" t="n">
        <v>0.0242</v>
      </c>
      <c r="AX12" s="1" t="n">
        <v>0.2128</v>
      </c>
      <c r="AY12" s="1" t="n">
        <v>0.0318</v>
      </c>
      <c r="AZ12" s="1" t="n">
        <v>0.2104</v>
      </c>
      <c r="BA12" s="1" t="n">
        <v>0.0147</v>
      </c>
      <c r="BB12" s="1" t="n">
        <v>0.179</v>
      </c>
      <c r="BC12" s="1" t="n">
        <v>0.024</v>
      </c>
      <c r="BD12" s="1" t="n">
        <v>0.1187</v>
      </c>
      <c r="BE12" s="1" t="n">
        <v>0.0218</v>
      </c>
      <c r="BF12" s="1" t="n">
        <v>0.2076</v>
      </c>
      <c r="BG12" s="1" t="n">
        <v>0.0295</v>
      </c>
      <c r="BH12" s="1" t="n">
        <v>0.2133</v>
      </c>
      <c r="BI12" s="1" t="n">
        <v>0.0155</v>
      </c>
      <c r="BJ12" s="1" t="n">
        <v>0.1541</v>
      </c>
      <c r="BK12" s="1" t="n">
        <v>0.0268</v>
      </c>
      <c r="BL12" s="1" t="n">
        <v>0.0924</v>
      </c>
      <c r="BM12" s="1" t="n">
        <v>0.0737</v>
      </c>
      <c r="BN12" s="1" t="n">
        <v>0.1789</v>
      </c>
      <c r="BO12" s="1" t="n">
        <v>0.0143</v>
      </c>
      <c r="BP12" s="1" t="n">
        <v>0.1359</v>
      </c>
      <c r="BQ12" s="1" t="n">
        <v>0.0187</v>
      </c>
      <c r="BR12" s="1" t="n">
        <v>0.1611</v>
      </c>
      <c r="BS12" s="1" t="n">
        <v>0.0274</v>
      </c>
    </row>
    <row r="13" customFormat="false" ht="12.8" hidden="false" customHeight="false" outlineLevel="0" collapsed="false">
      <c r="A13" s="1" t="s">
        <v>47</v>
      </c>
      <c r="B13" s="1" t="n">
        <v>0.6092</v>
      </c>
      <c r="C13" s="1" t="n">
        <v>0.0462</v>
      </c>
      <c r="D13" s="1" t="n">
        <v>0.6952</v>
      </c>
      <c r="E13" s="1" t="n">
        <v>0.0212</v>
      </c>
      <c r="F13" s="1" t="n">
        <v>0.5217</v>
      </c>
      <c r="G13" s="1" t="n">
        <v>0.0286</v>
      </c>
      <c r="H13" s="1" t="n">
        <v>0.6911</v>
      </c>
      <c r="I13" s="1" t="n">
        <v>0.0208</v>
      </c>
      <c r="J13" s="1" t="n">
        <v>0.6294</v>
      </c>
      <c r="K13" s="1" t="n">
        <v>0.0439</v>
      </c>
      <c r="L13" s="1" t="n">
        <v>0.7027</v>
      </c>
      <c r="M13" s="1" t="n">
        <v>0.0221</v>
      </c>
      <c r="N13" s="1" t="n">
        <v>0.535</v>
      </c>
      <c r="O13" s="1" t="n">
        <v>0.0419</v>
      </c>
      <c r="P13" s="1" t="n">
        <v>0.6878</v>
      </c>
      <c r="Q13" s="1" t="n">
        <v>0.0325</v>
      </c>
      <c r="R13" s="1" t="n">
        <v>0.6982</v>
      </c>
      <c r="S13" s="1" t="n">
        <v>0.0376</v>
      </c>
      <c r="T13" s="1" t="n">
        <v>0.6092</v>
      </c>
      <c r="U13" s="1" t="n">
        <v>0.0462</v>
      </c>
      <c r="V13" s="1" t="n">
        <v>0.6156</v>
      </c>
      <c r="W13" s="1" t="n">
        <v>0.0446</v>
      </c>
      <c r="X13" s="1" t="n">
        <v>0.7086</v>
      </c>
      <c r="Y13" s="1" t="n">
        <v>0.0281</v>
      </c>
      <c r="Z13" s="1" t="n">
        <v>0.5259</v>
      </c>
      <c r="AA13" s="1" t="n">
        <v>0.058</v>
      </c>
      <c r="AB13" s="1" t="n">
        <v>0.6962</v>
      </c>
      <c r="AC13" s="1" t="n">
        <v>0.0356</v>
      </c>
      <c r="AD13" s="1" t="n">
        <v>0.6812</v>
      </c>
      <c r="AE13" s="1" t="n">
        <v>0.0306</v>
      </c>
      <c r="AF13" s="1" t="n">
        <v>0.701</v>
      </c>
      <c r="AG13" s="1" t="n">
        <v>0.0204</v>
      </c>
      <c r="AH13" s="1" t="n">
        <v>0.5944</v>
      </c>
      <c r="AI13" s="1" t="n">
        <v>0.0522</v>
      </c>
      <c r="AJ13" s="1" t="n">
        <v>0.7136</v>
      </c>
      <c r="AK13" s="1" t="n">
        <v>0.0316</v>
      </c>
      <c r="AL13" s="1" t="n">
        <v>0.6867</v>
      </c>
      <c r="AM13" s="1" t="n">
        <v>0.0218</v>
      </c>
      <c r="AN13" s="1" t="n">
        <v>0.5357</v>
      </c>
      <c r="AO13" s="1" t="n">
        <v>0.0669</v>
      </c>
      <c r="AP13" s="1" t="n">
        <v>0.7032</v>
      </c>
      <c r="AQ13" s="1" t="n">
        <v>0.016</v>
      </c>
      <c r="AR13" s="1" t="n">
        <v>0.5227</v>
      </c>
      <c r="AS13" s="1" t="n">
        <v>0.0656</v>
      </c>
      <c r="AT13" s="1" t="n">
        <v>0.7136</v>
      </c>
      <c r="AU13" s="1" t="n">
        <v>0.0316</v>
      </c>
      <c r="AV13" s="1" t="n">
        <v>0.6685</v>
      </c>
      <c r="AW13" s="1" t="n">
        <v>0.0364</v>
      </c>
      <c r="AX13" s="1" t="n">
        <v>0.7128</v>
      </c>
      <c r="AY13" s="1" t="n">
        <v>0.0239</v>
      </c>
      <c r="AZ13" s="1" t="n">
        <v>0.5435</v>
      </c>
      <c r="BA13" s="1" t="n">
        <v>0.0528</v>
      </c>
      <c r="BB13" s="1" t="n">
        <v>0.6905</v>
      </c>
      <c r="BC13" s="1" t="n">
        <v>0.0366</v>
      </c>
      <c r="BD13" s="1" t="n">
        <v>0.5426</v>
      </c>
      <c r="BE13" s="1" t="n">
        <v>0.0477</v>
      </c>
      <c r="BF13" s="1" t="n">
        <v>0.7121</v>
      </c>
      <c r="BG13" s="1" t="n">
        <v>0.0315</v>
      </c>
      <c r="BH13" s="1" t="n">
        <v>0.5261</v>
      </c>
      <c r="BI13" s="1" t="n">
        <v>0.0738</v>
      </c>
      <c r="BJ13" s="1" t="n">
        <v>0.6383</v>
      </c>
      <c r="BK13" s="1" t="n">
        <v>0.039</v>
      </c>
      <c r="BL13" s="1" t="n">
        <v>0.6517</v>
      </c>
      <c r="BM13" s="1" t="n">
        <v>0.0606</v>
      </c>
      <c r="BN13" s="1" t="n">
        <v>0.7174</v>
      </c>
      <c r="BO13" s="1" t="n">
        <v>0.0261</v>
      </c>
      <c r="BP13" s="1" t="n">
        <v>0.6465</v>
      </c>
      <c r="BQ13" s="1" t="n">
        <v>0.0375</v>
      </c>
      <c r="BR13" s="1" t="n">
        <v>0.6828</v>
      </c>
      <c r="BS13" s="1" t="n">
        <v>0.0255</v>
      </c>
    </row>
    <row r="14" customFormat="false" ht="12.8" hidden="false" customHeight="false" outlineLevel="0" collapsed="false">
      <c r="A14" s="1" t="s">
        <v>48</v>
      </c>
      <c r="B14" s="1" t="n">
        <v>0.924</v>
      </c>
      <c r="C14" s="1" t="n">
        <v>0.0182</v>
      </c>
      <c r="D14" s="1" t="n">
        <v>0.9063</v>
      </c>
      <c r="E14" s="1" t="n">
        <v>0.0323</v>
      </c>
      <c r="F14" s="1" t="n">
        <v>0.8145</v>
      </c>
      <c r="G14" s="1" t="n">
        <v>0.0673</v>
      </c>
      <c r="H14" s="1" t="n">
        <v>0.9011</v>
      </c>
      <c r="I14" s="1" t="n">
        <v>0.0323</v>
      </c>
      <c r="J14" s="1" t="n">
        <v>0.86</v>
      </c>
      <c r="K14" s="1" t="n">
        <v>0.072</v>
      </c>
      <c r="L14" s="1" t="n">
        <v>0.8864</v>
      </c>
      <c r="M14" s="1" t="n">
        <v>0.0405</v>
      </c>
      <c r="N14" s="1" t="n">
        <v>0.8531</v>
      </c>
      <c r="O14" s="1" t="n">
        <v>0.0532</v>
      </c>
      <c r="P14" s="1" t="n">
        <v>0.9235</v>
      </c>
      <c r="Q14" s="1" t="n">
        <v>0.0358</v>
      </c>
      <c r="R14" s="1" t="n">
        <v>0.9018</v>
      </c>
      <c r="S14" s="1" t="n">
        <v>0.0342</v>
      </c>
      <c r="T14" s="1" t="n">
        <v>0.9324</v>
      </c>
      <c r="U14" s="1" t="n">
        <v>0.0242</v>
      </c>
      <c r="V14" s="1" t="n">
        <v>0.9157</v>
      </c>
      <c r="W14" s="1" t="n">
        <v>0.0125</v>
      </c>
      <c r="X14" s="1" t="n">
        <v>0.9113</v>
      </c>
      <c r="Y14" s="1" t="n">
        <v>0.0366</v>
      </c>
      <c r="Z14" s="1" t="n">
        <v>0.8243</v>
      </c>
      <c r="AA14" s="1" t="n">
        <v>0.0606</v>
      </c>
      <c r="AB14" s="1" t="n">
        <v>0.8751</v>
      </c>
      <c r="AC14" s="1" t="n">
        <v>0.0426</v>
      </c>
      <c r="AD14" s="1" t="n">
        <v>0.9307</v>
      </c>
      <c r="AE14" s="1" t="n">
        <v>0.015</v>
      </c>
      <c r="AF14" s="1" t="n">
        <v>0.9279</v>
      </c>
      <c r="AG14" s="1" t="n">
        <v>0.0235</v>
      </c>
      <c r="AH14" s="1" t="n">
        <v>0.9057</v>
      </c>
      <c r="AI14" s="1" t="n">
        <v>0.0446</v>
      </c>
      <c r="AJ14" s="1" t="n">
        <v>0.9301</v>
      </c>
      <c r="AK14" s="1" t="n">
        <v>0.0183</v>
      </c>
      <c r="AL14" s="1" t="n">
        <v>0.9338</v>
      </c>
      <c r="AM14" s="1" t="n">
        <v>0.0312</v>
      </c>
      <c r="AN14" s="1" t="n">
        <v>0.2033</v>
      </c>
      <c r="AO14" s="1" t="n">
        <v>0.056</v>
      </c>
      <c r="AP14" s="1" t="n">
        <v>0.4386</v>
      </c>
      <c r="AQ14" s="1" t="n">
        <v>0.0847</v>
      </c>
      <c r="AR14" s="1" t="n">
        <v>0.8292</v>
      </c>
      <c r="AS14" s="1" t="n">
        <v>0.058</v>
      </c>
      <c r="AT14" s="1" t="n">
        <v>0.3358</v>
      </c>
      <c r="AU14" s="1" t="n">
        <v>0.0696</v>
      </c>
      <c r="AV14" s="1" t="n">
        <v>0.9218</v>
      </c>
      <c r="AW14" s="1" t="n">
        <v>0.0197</v>
      </c>
      <c r="AX14" s="1" t="n">
        <v>0.9164</v>
      </c>
      <c r="AY14" s="1" t="n">
        <v>0.0313</v>
      </c>
      <c r="AZ14" s="1" t="n">
        <v>0.8371</v>
      </c>
      <c r="BA14" s="1" t="n">
        <v>0.0477</v>
      </c>
      <c r="BB14" s="1" t="n">
        <v>0.8676</v>
      </c>
      <c r="BC14" s="1" t="n">
        <v>0.0497</v>
      </c>
      <c r="BD14" s="1" t="n">
        <v>0.1904</v>
      </c>
      <c r="BE14" s="1" t="n">
        <v>0.0603</v>
      </c>
      <c r="BF14" s="1" t="n">
        <v>0.4352</v>
      </c>
      <c r="BG14" s="1" t="n">
        <v>0.0979</v>
      </c>
      <c r="BH14" s="1" t="n">
        <v>0.8161</v>
      </c>
      <c r="BI14" s="1" t="n">
        <v>0.0452</v>
      </c>
      <c r="BJ14" s="1" t="n">
        <v>0.3024</v>
      </c>
      <c r="BK14" s="1" t="n">
        <v>0.0564</v>
      </c>
      <c r="BL14" s="1" t="n">
        <v>0.8567</v>
      </c>
      <c r="BM14" s="1" t="n">
        <v>0.0667</v>
      </c>
      <c r="BN14" s="1" t="n">
        <v>0.9303</v>
      </c>
      <c r="BO14" s="1" t="n">
        <v>0.0156</v>
      </c>
      <c r="BP14" s="1" t="n">
        <v>0.9146</v>
      </c>
      <c r="BQ14" s="1" t="n">
        <v>0.0264</v>
      </c>
      <c r="BR14" s="1" t="n">
        <v>0.9311</v>
      </c>
      <c r="BS14" s="1" t="n">
        <v>0.0249</v>
      </c>
    </row>
    <row r="15" customFormat="false" ht="12.8" hidden="false" customHeight="false" outlineLevel="0" collapsed="false">
      <c r="A15" s="1" t="s">
        <v>49</v>
      </c>
      <c r="B15" s="1" t="n">
        <v>0.6526</v>
      </c>
      <c r="C15" s="1" t="n">
        <v>0.0428</v>
      </c>
      <c r="D15" s="1" t="n">
        <v>0.6292</v>
      </c>
      <c r="E15" s="1" t="n">
        <v>0.0297</v>
      </c>
      <c r="F15" s="1" t="n">
        <v>0.5597</v>
      </c>
      <c r="G15" s="1" t="n">
        <v>0.052</v>
      </c>
      <c r="H15" s="1" t="n">
        <v>0.6178</v>
      </c>
      <c r="I15" s="1" t="n">
        <v>0.0621</v>
      </c>
      <c r="J15" s="1" t="n">
        <v>0.6461</v>
      </c>
      <c r="K15" s="1" t="n">
        <v>0.05</v>
      </c>
      <c r="L15" s="1" t="n">
        <v>0.6317</v>
      </c>
      <c r="M15" s="1" t="n">
        <v>0.0369</v>
      </c>
      <c r="N15" s="1" t="n">
        <v>0.5876</v>
      </c>
      <c r="O15" s="1" t="n">
        <v>0.0309</v>
      </c>
      <c r="P15" s="1" t="n">
        <v>0.6125</v>
      </c>
      <c r="Q15" s="1" t="n">
        <v>0.048</v>
      </c>
      <c r="R15" s="1" t="n">
        <v>0.6453</v>
      </c>
      <c r="S15" s="1" t="n">
        <v>0.0364</v>
      </c>
      <c r="T15" s="1" t="n">
        <v>0.6602</v>
      </c>
      <c r="U15" s="1" t="n">
        <v>0.053</v>
      </c>
      <c r="V15" s="1" t="n">
        <v>0.6132</v>
      </c>
      <c r="W15" s="1" t="n">
        <v>0.0609</v>
      </c>
      <c r="X15" s="1" t="n">
        <v>0.6606</v>
      </c>
      <c r="Y15" s="1" t="n">
        <v>0.0383</v>
      </c>
      <c r="Z15" s="1" t="n">
        <v>0.5828</v>
      </c>
      <c r="AA15" s="1" t="n">
        <v>0.0312</v>
      </c>
      <c r="AB15" s="1" t="n">
        <v>0.6019</v>
      </c>
      <c r="AC15" s="1" t="n">
        <v>0.0833</v>
      </c>
      <c r="AD15" s="1" t="n">
        <v>0.608</v>
      </c>
      <c r="AE15" s="1" t="n">
        <v>0.041</v>
      </c>
      <c r="AF15" s="1" t="n">
        <v>0.614</v>
      </c>
      <c r="AG15" s="1" t="n">
        <v>0.0734</v>
      </c>
      <c r="AH15" s="1" t="n">
        <v>0.5286</v>
      </c>
      <c r="AI15" s="1" t="n">
        <v>0.0665</v>
      </c>
      <c r="AJ15" s="1" t="n">
        <v>0.6202</v>
      </c>
      <c r="AK15" s="1" t="n">
        <v>0.039</v>
      </c>
      <c r="AL15" s="1" t="n">
        <v>0.6408</v>
      </c>
      <c r="AM15" s="1" t="n">
        <v>0.0413</v>
      </c>
      <c r="AN15" s="1" t="n">
        <v>0.3836</v>
      </c>
      <c r="AO15" s="1" t="n">
        <v>0.0213</v>
      </c>
      <c r="AP15" s="1" t="n">
        <v>0.4371</v>
      </c>
      <c r="AQ15" s="1" t="n">
        <v>0.0579</v>
      </c>
      <c r="AR15" s="1" t="n">
        <v>0.5359</v>
      </c>
      <c r="AS15" s="1" t="n">
        <v>0.0456</v>
      </c>
      <c r="AT15" s="1" t="n">
        <v>0.3802</v>
      </c>
      <c r="AU15" s="1" t="n">
        <v>0.0383</v>
      </c>
      <c r="AV15" s="1" t="n">
        <v>0.5809</v>
      </c>
      <c r="AW15" s="1" t="n">
        <v>0.062</v>
      </c>
      <c r="AX15" s="1" t="n">
        <v>0.5746</v>
      </c>
      <c r="AY15" s="1" t="n">
        <v>0.0573</v>
      </c>
      <c r="AZ15" s="1" t="n">
        <v>0.5379</v>
      </c>
      <c r="BA15" s="1" t="n">
        <v>0.057</v>
      </c>
      <c r="BB15" s="1" t="n">
        <v>0.5744</v>
      </c>
      <c r="BC15" s="1" t="n">
        <v>0.0715</v>
      </c>
      <c r="BD15" s="1" t="n">
        <v>0.332</v>
      </c>
      <c r="BE15" s="1" t="n">
        <v>0.037</v>
      </c>
      <c r="BF15" s="1" t="n">
        <v>0.4292</v>
      </c>
      <c r="BG15" s="1" t="n">
        <v>0.071</v>
      </c>
      <c r="BH15" s="1" t="n">
        <v>0.4552</v>
      </c>
      <c r="BI15" s="1" t="n">
        <v>0.0988</v>
      </c>
      <c r="BJ15" s="1" t="n">
        <v>0.3635</v>
      </c>
      <c r="BK15" s="1" t="n">
        <v>0.0383</v>
      </c>
      <c r="BL15" s="1" t="n">
        <v>0.5561</v>
      </c>
      <c r="BM15" s="1" t="n">
        <v>0.0381</v>
      </c>
      <c r="BN15" s="1" t="n">
        <v>0.6116</v>
      </c>
      <c r="BO15" s="1" t="n">
        <v>0.0741</v>
      </c>
      <c r="BP15" s="1" t="n">
        <v>0.6535</v>
      </c>
      <c r="BQ15" s="1" t="n">
        <v>0.0566</v>
      </c>
      <c r="BR15" s="1" t="n">
        <v>0.5996</v>
      </c>
      <c r="BS15" s="1" t="n">
        <v>0.0403</v>
      </c>
    </row>
    <row r="16" customFormat="false" ht="12.8" hidden="false" customHeight="false" outlineLevel="0" collapsed="false">
      <c r="A16" s="1" t="s">
        <v>50</v>
      </c>
      <c r="B16" s="1" t="n">
        <v>0.5681</v>
      </c>
      <c r="C16" s="1" t="n">
        <v>0.0142</v>
      </c>
      <c r="D16" s="1" t="n">
        <v>0.649</v>
      </c>
      <c r="E16" s="1" t="n">
        <v>0.0108</v>
      </c>
      <c r="F16" s="1" t="n">
        <v>0.6613</v>
      </c>
      <c r="G16" s="1" t="n">
        <v>0.0127</v>
      </c>
      <c r="H16" s="1" t="n">
        <v>0.5454</v>
      </c>
      <c r="I16" s="1" t="n">
        <v>0.0238</v>
      </c>
      <c r="J16" s="1" t="n">
        <v>0.562</v>
      </c>
      <c r="K16" s="1" t="n">
        <v>0.0131</v>
      </c>
      <c r="L16" s="1" t="n">
        <v>0.647</v>
      </c>
      <c r="M16" s="1" t="n">
        <v>0.0519</v>
      </c>
      <c r="N16" s="1" t="n">
        <v>0.6671</v>
      </c>
      <c r="O16" s="1" t="n">
        <v>0.0133</v>
      </c>
      <c r="P16" s="1" t="n">
        <v>0.5468</v>
      </c>
      <c r="Q16" s="1" t="n">
        <v>0.0227</v>
      </c>
      <c r="R16" s="1" t="n">
        <v>0.6677</v>
      </c>
      <c r="S16" s="1" t="n">
        <v>0.0127</v>
      </c>
      <c r="T16" s="1" t="n">
        <v>0.5636</v>
      </c>
      <c r="U16" s="1" t="n">
        <v>0.0136</v>
      </c>
      <c r="V16" s="1" t="n">
        <v>0.5543</v>
      </c>
      <c r="W16" s="1" t="n">
        <v>0.0196</v>
      </c>
      <c r="X16" s="1" t="n">
        <v>0.6497</v>
      </c>
      <c r="Y16" s="1" t="n">
        <v>0.0113</v>
      </c>
      <c r="Z16" s="1" t="n">
        <v>0.6723</v>
      </c>
      <c r="AA16" s="1" t="n">
        <v>0.0129</v>
      </c>
      <c r="AB16" s="1" t="n">
        <v>0.5614</v>
      </c>
      <c r="AC16" s="1" t="n">
        <v>0.021</v>
      </c>
      <c r="AD16" s="1" t="n">
        <v>0.5984</v>
      </c>
      <c r="AE16" s="1" t="n">
        <v>0.0253</v>
      </c>
      <c r="AF16" s="1" t="n">
        <v>0.6399</v>
      </c>
      <c r="AG16" s="1" t="n">
        <v>0.0308</v>
      </c>
      <c r="AH16" s="1" t="n">
        <v>0.6577</v>
      </c>
      <c r="AI16" s="1" t="n">
        <v>0.0314</v>
      </c>
      <c r="AJ16" s="1" t="n">
        <v>0.5803</v>
      </c>
      <c r="AK16" s="1" t="n">
        <v>0.0355</v>
      </c>
      <c r="AL16" s="1" t="n">
        <v>0.2476</v>
      </c>
      <c r="AM16" s="1" t="n">
        <v>0.0181</v>
      </c>
      <c r="AN16" s="1" t="n">
        <v>0.5132</v>
      </c>
      <c r="AO16" s="1" t="n">
        <v>0.0217</v>
      </c>
      <c r="AP16" s="1" t="n">
        <v>0.6285</v>
      </c>
      <c r="AQ16" s="1" t="n">
        <v>0.0204</v>
      </c>
      <c r="AR16" s="1" t="n">
        <v>0.6498</v>
      </c>
      <c r="AS16" s="1" t="n">
        <v>0.0151</v>
      </c>
      <c r="AT16" s="1" t="n">
        <v>0.5803</v>
      </c>
      <c r="AU16" s="1" t="n">
        <v>0.0355</v>
      </c>
      <c r="AV16" s="1" t="n">
        <v>0.5766</v>
      </c>
      <c r="AW16" s="1" t="n">
        <v>0.0295</v>
      </c>
      <c r="AX16" s="1" t="n">
        <v>0.6559</v>
      </c>
      <c r="AY16" s="1" t="n">
        <v>0.0098</v>
      </c>
      <c r="AZ16" s="1" t="n">
        <v>0.6686</v>
      </c>
      <c r="BA16" s="1" t="n">
        <v>0.0094</v>
      </c>
      <c r="BB16" s="1" t="n">
        <v>0.5654</v>
      </c>
      <c r="BC16" s="1" t="n">
        <v>0.0322</v>
      </c>
      <c r="BD16" s="1" t="n">
        <v>0.5151</v>
      </c>
      <c r="BE16" s="1" t="n">
        <v>0.0148</v>
      </c>
      <c r="BF16" s="1" t="n">
        <v>0.6346</v>
      </c>
      <c r="BG16" s="1" t="n">
        <v>0.0266</v>
      </c>
      <c r="BH16" s="1" t="n">
        <v>0.6489</v>
      </c>
      <c r="BI16" s="1" t="n">
        <v>0.0163</v>
      </c>
      <c r="BJ16" s="1" t="n">
        <v>0.5803</v>
      </c>
      <c r="BK16" s="1" t="n">
        <v>0.0355</v>
      </c>
      <c r="BL16" s="1" t="n">
        <v>0.2134</v>
      </c>
      <c r="BM16" s="1" t="n">
        <v>0.0355</v>
      </c>
      <c r="BN16" s="1" t="n">
        <v>0.506</v>
      </c>
      <c r="BO16" s="1" t="n">
        <v>0.0206</v>
      </c>
      <c r="BP16" s="1" t="n">
        <v>0.5751</v>
      </c>
      <c r="BQ16" s="1" t="n">
        <v>0.0203</v>
      </c>
      <c r="BR16" s="1" t="n">
        <v>0.2276</v>
      </c>
      <c r="BS16" s="1" t="n">
        <v>0.0213</v>
      </c>
    </row>
    <row r="17" customFormat="false" ht="12.8" hidden="false" customHeight="false" outlineLevel="0" collapsed="false">
      <c r="A17" s="1" t="s">
        <v>51</v>
      </c>
      <c r="B17" s="1" t="n">
        <v>0.2235</v>
      </c>
      <c r="C17" s="1" t="n">
        <v>0.0422</v>
      </c>
      <c r="D17" s="1" t="n">
        <v>0.2175</v>
      </c>
      <c r="E17" s="1" t="n">
        <v>0.0779</v>
      </c>
      <c r="F17" s="1" t="n">
        <v>0.2907</v>
      </c>
      <c r="G17" s="1" t="n">
        <v>0.0369</v>
      </c>
      <c r="H17" s="1" t="n">
        <v>0.2857</v>
      </c>
      <c r="I17" s="1" t="n">
        <v>0.0231</v>
      </c>
      <c r="J17" s="1" t="n">
        <v>0.2032</v>
      </c>
      <c r="K17" s="1" t="n">
        <v>0.0335</v>
      </c>
      <c r="L17" s="1" t="n">
        <v>0.2198</v>
      </c>
      <c r="M17" s="1" t="n">
        <v>0.0561</v>
      </c>
      <c r="N17" s="1" t="n">
        <v>0.3389</v>
      </c>
      <c r="O17" s="1" t="n">
        <v>0.0293</v>
      </c>
      <c r="P17" s="1" t="n">
        <v>0.3088</v>
      </c>
      <c r="Q17" s="1" t="n">
        <v>0.0178</v>
      </c>
      <c r="R17" s="1" t="n">
        <v>0.2704</v>
      </c>
      <c r="S17" s="1" t="n">
        <v>0.0306</v>
      </c>
      <c r="T17" s="1" t="n">
        <v>0.2264</v>
      </c>
      <c r="U17" s="1" t="n">
        <v>0.0404</v>
      </c>
      <c r="V17" s="1" t="n">
        <v>0.2194</v>
      </c>
      <c r="W17" s="1" t="n">
        <v>0.0347</v>
      </c>
      <c r="X17" s="1" t="n">
        <v>0.2279</v>
      </c>
      <c r="Y17" s="1" t="n">
        <v>0.0613</v>
      </c>
      <c r="Z17" s="1" t="n">
        <v>0.3417</v>
      </c>
      <c r="AA17" s="1" t="n">
        <v>0.027</v>
      </c>
      <c r="AB17" s="1" t="n">
        <v>0.3267</v>
      </c>
      <c r="AC17" s="1" t="n">
        <v>0.0284</v>
      </c>
      <c r="AD17" s="1" t="n">
        <v>0.1855</v>
      </c>
      <c r="AE17" s="1" t="n">
        <v>0.0437</v>
      </c>
      <c r="AF17" s="1" t="n">
        <v>0.1354</v>
      </c>
      <c r="AG17" s="1" t="n">
        <v>0.0778</v>
      </c>
      <c r="AH17" s="1" t="n">
        <v>0.2553</v>
      </c>
      <c r="AI17" s="1" t="n">
        <v>0.0477</v>
      </c>
      <c r="AJ17" s="1" t="n">
        <v>0.3114</v>
      </c>
      <c r="AK17" s="1" t="n">
        <v>0.0377</v>
      </c>
      <c r="AL17" s="1" t="n">
        <v>0.1509</v>
      </c>
      <c r="AM17" s="1" t="n">
        <v>0.0345</v>
      </c>
      <c r="AN17" s="1" t="n">
        <v>0.1881</v>
      </c>
      <c r="AO17" s="1" t="n">
        <v>0.0344</v>
      </c>
      <c r="AP17" s="1" t="n">
        <v>0.2151</v>
      </c>
      <c r="AQ17" s="1" t="n">
        <v>0.0448</v>
      </c>
      <c r="AR17" s="1" t="n">
        <v>0.3289</v>
      </c>
      <c r="AS17" s="1" t="n">
        <v>0.0215</v>
      </c>
      <c r="AT17" s="1" t="n">
        <v>0.3112</v>
      </c>
      <c r="AU17" s="1" t="n">
        <v>0.0216</v>
      </c>
      <c r="AV17" s="1" t="n">
        <v>0.2153</v>
      </c>
      <c r="AW17" s="1" t="n">
        <v>0.0273</v>
      </c>
      <c r="AX17" s="1" t="n">
        <v>0.2479</v>
      </c>
      <c r="AY17" s="1" t="n">
        <v>0.0315</v>
      </c>
      <c r="AZ17" s="1" t="n">
        <v>0.3247</v>
      </c>
      <c r="BA17" s="1" t="n">
        <v>0.0323</v>
      </c>
      <c r="BB17" s="1" t="n">
        <v>0.3051</v>
      </c>
      <c r="BC17" s="1" t="n">
        <v>0.0307</v>
      </c>
      <c r="BD17" s="1" t="n">
        <v>0.199</v>
      </c>
      <c r="BE17" s="1" t="n">
        <v>0.0469</v>
      </c>
      <c r="BF17" s="1" t="n">
        <v>0.2358</v>
      </c>
      <c r="BG17" s="1" t="n">
        <v>0.048</v>
      </c>
      <c r="BH17" s="1" t="n">
        <v>0.3385</v>
      </c>
      <c r="BI17" s="1" t="n">
        <v>0.0317</v>
      </c>
      <c r="BJ17" s="1" t="n">
        <v>0.3099</v>
      </c>
      <c r="BK17" s="1" t="n">
        <v>0.0265</v>
      </c>
      <c r="BL17" s="1" t="n">
        <v>0</v>
      </c>
      <c r="BM17" s="1" t="n">
        <v>0</v>
      </c>
      <c r="BN17" s="1" t="n">
        <v>0.2943</v>
      </c>
      <c r="BO17" s="1" t="n">
        <v>0.0279</v>
      </c>
      <c r="BP17" s="1" t="n">
        <v>0.2341</v>
      </c>
      <c r="BQ17" s="1" t="n">
        <v>0.0332</v>
      </c>
      <c r="BR17" s="1" t="n">
        <v>0.155</v>
      </c>
      <c r="BS17" s="1" t="n">
        <v>0.0326</v>
      </c>
    </row>
    <row r="18" customFormat="false" ht="12.8" hidden="false" customHeight="false" outlineLevel="0" collapsed="false">
      <c r="A18" s="1" t="s">
        <v>52</v>
      </c>
      <c r="B18" s="1" t="n">
        <v>0.485</v>
      </c>
      <c r="C18" s="1" t="n">
        <v>0.0484</v>
      </c>
      <c r="D18" s="1" t="n">
        <v>0.3851</v>
      </c>
      <c r="E18" s="1" t="n">
        <v>0.0542</v>
      </c>
      <c r="F18" s="1" t="n">
        <v>0.2087</v>
      </c>
      <c r="G18" s="1" t="n">
        <v>0.0389</v>
      </c>
      <c r="H18" s="1" t="n">
        <v>0.4727</v>
      </c>
      <c r="I18" s="1" t="n">
        <v>0.1012</v>
      </c>
      <c r="J18" s="1" t="n">
        <v>0.3832</v>
      </c>
      <c r="K18" s="1" t="n">
        <v>0.0738</v>
      </c>
      <c r="L18" s="1" t="n">
        <v>0.3971</v>
      </c>
      <c r="M18" s="1" t="n">
        <v>0.1058</v>
      </c>
      <c r="N18" s="1" t="n">
        <v>0.2327</v>
      </c>
      <c r="O18" s="1" t="n">
        <v>0.0569</v>
      </c>
      <c r="P18" s="1" t="n">
        <v>0.4565</v>
      </c>
      <c r="Q18" s="1" t="n">
        <v>0.0586</v>
      </c>
      <c r="R18" s="1" t="n">
        <v>0.3566</v>
      </c>
      <c r="S18" s="1" t="n">
        <v>0.1143</v>
      </c>
      <c r="T18" s="1" t="n">
        <v>0.4658</v>
      </c>
      <c r="U18" s="1" t="n">
        <v>0.0483</v>
      </c>
      <c r="V18" s="1" t="n">
        <v>0.4189</v>
      </c>
      <c r="W18" s="1" t="n">
        <v>0.0501</v>
      </c>
      <c r="X18" s="1" t="n">
        <v>0.3964</v>
      </c>
      <c r="Y18" s="1" t="n">
        <v>0.045</v>
      </c>
      <c r="Z18" s="1" t="n">
        <v>0.2478</v>
      </c>
      <c r="AA18" s="1" t="n">
        <v>0.0489</v>
      </c>
      <c r="AB18" s="1" t="n">
        <v>0.4372</v>
      </c>
      <c r="AC18" s="1" t="n">
        <v>0.0846</v>
      </c>
      <c r="AD18" s="1" t="n">
        <v>0.4014</v>
      </c>
      <c r="AE18" s="1" t="n">
        <v>0.0899</v>
      </c>
      <c r="AF18" s="1" t="n">
        <v>0.3738</v>
      </c>
      <c r="AG18" s="1" t="n">
        <v>0.0767</v>
      </c>
      <c r="AH18" s="1" t="n">
        <v>0.2625</v>
      </c>
      <c r="AI18" s="1" t="n">
        <v>0.065</v>
      </c>
      <c r="AJ18" s="1" t="n">
        <v>0.4184</v>
      </c>
      <c r="AK18" s="1" t="n">
        <v>0.0966</v>
      </c>
      <c r="AL18" s="1" t="n">
        <v>0.4605</v>
      </c>
      <c r="AM18" s="1" t="n">
        <v>0.081</v>
      </c>
      <c r="AN18" s="1" t="n">
        <v>0.2843</v>
      </c>
      <c r="AO18" s="1" t="n">
        <v>0.0912</v>
      </c>
      <c r="AP18" s="1" t="n">
        <v>0.3109</v>
      </c>
      <c r="AQ18" s="1" t="n">
        <v>0.0589</v>
      </c>
      <c r="AR18" s="1" t="n">
        <v>0.1944</v>
      </c>
      <c r="AS18" s="1" t="n">
        <v>0.0554</v>
      </c>
      <c r="AT18" s="1" t="n">
        <v>0.3143</v>
      </c>
      <c r="AU18" s="1" t="n">
        <v>0.1079</v>
      </c>
      <c r="AV18" s="1" t="n">
        <v>0.3869</v>
      </c>
      <c r="AW18" s="1" t="n">
        <v>0.0625</v>
      </c>
      <c r="AX18" s="1" t="n">
        <v>0.3792</v>
      </c>
      <c r="AY18" s="1" t="n">
        <v>0.0594</v>
      </c>
      <c r="AZ18" s="1" t="n">
        <v>0.2351</v>
      </c>
      <c r="BA18" s="1" t="n">
        <v>0.0512</v>
      </c>
      <c r="BB18" s="1" t="n">
        <v>0.4158</v>
      </c>
      <c r="BC18" s="1" t="n">
        <v>0.0649</v>
      </c>
      <c r="BD18" s="1" t="n">
        <v>0.265</v>
      </c>
      <c r="BE18" s="1" t="n">
        <v>0.1142</v>
      </c>
      <c r="BF18" s="1" t="n">
        <v>0.319</v>
      </c>
      <c r="BG18" s="1" t="n">
        <v>0.0588</v>
      </c>
      <c r="BH18" s="1" t="n">
        <v>0.1783</v>
      </c>
      <c r="BI18" s="1" t="n">
        <v>0.0589</v>
      </c>
      <c r="BJ18" s="1" t="n">
        <v>0.3003</v>
      </c>
      <c r="BK18" s="1" t="n">
        <v>0.0873</v>
      </c>
      <c r="BL18" s="1" t="n">
        <v>0.3393</v>
      </c>
      <c r="BM18" s="1" t="n">
        <v>0.1002</v>
      </c>
      <c r="BN18" s="1" t="n">
        <v>0.2567</v>
      </c>
      <c r="BO18" s="1" t="n">
        <v>0.0959</v>
      </c>
      <c r="BP18" s="1" t="n">
        <v>0.4499</v>
      </c>
      <c r="BQ18" s="1" t="n">
        <v>0.0532</v>
      </c>
      <c r="BR18" s="1" t="n">
        <v>0.4177</v>
      </c>
      <c r="BS18" s="1" t="n">
        <v>0.0965</v>
      </c>
    </row>
    <row r="19" customFormat="false" ht="12.8" hidden="false" customHeight="false" outlineLevel="0" collapsed="false">
      <c r="A19" s="1" t="s">
        <v>53</v>
      </c>
      <c r="B19" s="1" t="n">
        <v>0.1453</v>
      </c>
      <c r="C19" s="1" t="n">
        <v>0.0649</v>
      </c>
      <c r="D19" s="1" t="n">
        <v>0.142</v>
      </c>
      <c r="E19" s="1" t="n">
        <v>0.1077</v>
      </c>
      <c r="F19" s="1" t="n">
        <v>0.2175</v>
      </c>
      <c r="G19" s="1" t="n">
        <v>0.1312</v>
      </c>
      <c r="H19" s="1" t="n">
        <v>0.1636</v>
      </c>
      <c r="I19" s="1" t="n">
        <v>0.063</v>
      </c>
      <c r="J19" s="1" t="n">
        <v>0.0948</v>
      </c>
      <c r="K19" s="1" t="n">
        <v>0.0728</v>
      </c>
      <c r="L19" s="1" t="n">
        <v>0.0002</v>
      </c>
      <c r="M19" s="1" t="n">
        <v>0.0006</v>
      </c>
      <c r="N19" s="1" t="n">
        <v>0.1934</v>
      </c>
      <c r="O19" s="1" t="n">
        <v>0.0969</v>
      </c>
      <c r="P19" s="1" t="n">
        <v>0.0931</v>
      </c>
      <c r="Q19" s="1" t="n">
        <v>0.0631</v>
      </c>
      <c r="R19" s="1" t="n">
        <v>0.1455</v>
      </c>
      <c r="S19" s="1" t="n">
        <v>0.0986</v>
      </c>
      <c r="T19" s="1" t="n">
        <v>0.1392</v>
      </c>
      <c r="U19" s="1" t="n">
        <v>0.0592</v>
      </c>
      <c r="V19" s="1" t="n">
        <v>0.1043</v>
      </c>
      <c r="W19" s="1" t="n">
        <v>0.0538</v>
      </c>
      <c r="X19" s="1" t="n">
        <v>0.1434</v>
      </c>
      <c r="Y19" s="1" t="n">
        <v>0.0838</v>
      </c>
      <c r="Z19" s="1" t="n">
        <v>0.1996</v>
      </c>
      <c r="AA19" s="1" t="n">
        <v>0.096</v>
      </c>
      <c r="AB19" s="1" t="n">
        <v>0.1668</v>
      </c>
      <c r="AC19" s="1" t="n">
        <v>0.0577</v>
      </c>
      <c r="AD19" s="1" t="n">
        <v>0.0976</v>
      </c>
      <c r="AE19" s="1" t="n">
        <v>0.0859</v>
      </c>
      <c r="AF19" s="1" t="n">
        <v>0.1215</v>
      </c>
      <c r="AG19" s="1" t="n">
        <v>0.0887</v>
      </c>
      <c r="AH19" s="1" t="n">
        <v>0.1605</v>
      </c>
      <c r="AI19" s="1" t="n">
        <v>0.1111</v>
      </c>
      <c r="AJ19" s="1" t="n">
        <v>0.1127</v>
      </c>
      <c r="AK19" s="1" t="n">
        <v>0.082</v>
      </c>
      <c r="AL19" s="1" t="n">
        <v>0.0222</v>
      </c>
      <c r="AM19" s="1" t="n">
        <v>0.0486</v>
      </c>
      <c r="AN19" s="1" t="n">
        <v>0.0619</v>
      </c>
      <c r="AO19" s="1" t="n">
        <v>0.0931</v>
      </c>
      <c r="AP19" s="1" t="n">
        <v>0.0393</v>
      </c>
      <c r="AQ19" s="1" t="n">
        <v>0.0787</v>
      </c>
      <c r="AR19" s="1" t="n">
        <v>0.1081</v>
      </c>
      <c r="AS19" s="1" t="n">
        <v>0.1069</v>
      </c>
      <c r="AT19" s="1" t="n">
        <v>0.1398</v>
      </c>
      <c r="AU19" s="1" t="n">
        <v>0.074</v>
      </c>
      <c r="AV19" s="1" t="n">
        <v>0.0801</v>
      </c>
      <c r="AW19" s="1" t="n">
        <v>0.0794</v>
      </c>
      <c r="AX19" s="1" t="n">
        <v>0.1545</v>
      </c>
      <c r="AY19" s="1" t="n">
        <v>0.0817</v>
      </c>
      <c r="AZ19" s="1" t="n">
        <v>0.2059</v>
      </c>
      <c r="BA19" s="1" t="n">
        <v>0.08</v>
      </c>
      <c r="BB19" s="1" t="n">
        <v>0.1553</v>
      </c>
      <c r="BC19" s="1" t="n">
        <v>0.0593</v>
      </c>
      <c r="BD19" s="1" t="n">
        <v>0.0578</v>
      </c>
      <c r="BE19" s="1" t="n">
        <v>0.1252</v>
      </c>
      <c r="BF19" s="1" t="n">
        <v>0.0373</v>
      </c>
      <c r="BG19" s="1" t="n">
        <v>0.1012</v>
      </c>
      <c r="BH19" s="1" t="n">
        <v>0.138</v>
      </c>
      <c r="BI19" s="1" t="n">
        <v>0.1038</v>
      </c>
      <c r="BJ19" s="1" t="n">
        <v>0.1481</v>
      </c>
      <c r="BK19" s="1" t="n">
        <v>0.0659</v>
      </c>
      <c r="BL19" s="1" t="n">
        <v>0</v>
      </c>
      <c r="BM19" s="1" t="n">
        <v>0</v>
      </c>
      <c r="BN19" s="1" t="n">
        <v>0.176</v>
      </c>
      <c r="BO19" s="1" t="n">
        <v>0.0832</v>
      </c>
      <c r="BP19" s="1" t="n">
        <v>0.1153</v>
      </c>
      <c r="BQ19" s="1" t="n">
        <v>0.0892</v>
      </c>
      <c r="BR19" s="1" t="n">
        <v>0.0764</v>
      </c>
      <c r="BS19" s="1" t="n">
        <v>0.078</v>
      </c>
    </row>
    <row r="20" customFormat="false" ht="12.8" hidden="false" customHeight="false" outlineLevel="0" collapsed="false">
      <c r="A20" s="1" t="s">
        <v>54</v>
      </c>
      <c r="B20" s="1" t="n">
        <v>0.4638</v>
      </c>
      <c r="C20" s="1" t="n">
        <v>0.0444</v>
      </c>
      <c r="D20" s="1" t="n">
        <v>0.4766</v>
      </c>
      <c r="E20" s="1" t="n">
        <v>0.1041</v>
      </c>
      <c r="F20" s="1" t="n">
        <v>0.5879</v>
      </c>
      <c r="G20" s="1" t="n">
        <v>0.0481</v>
      </c>
      <c r="H20" s="1" t="n">
        <v>0.5381</v>
      </c>
      <c r="I20" s="1" t="n">
        <v>0.0627</v>
      </c>
      <c r="J20" s="1" t="n">
        <v>0.4476</v>
      </c>
      <c r="K20" s="1" t="n">
        <v>0.0482</v>
      </c>
      <c r="L20" s="1" t="n">
        <v>0.547</v>
      </c>
      <c r="M20" s="1" t="n">
        <v>0.0536</v>
      </c>
      <c r="N20" s="1" t="n">
        <v>0.6283</v>
      </c>
      <c r="O20" s="1" t="n">
        <v>0.0496</v>
      </c>
      <c r="P20" s="1" t="n">
        <v>0.5522</v>
      </c>
      <c r="Q20" s="1" t="n">
        <v>0.0375</v>
      </c>
      <c r="R20" s="1" t="n">
        <v>0.6381</v>
      </c>
      <c r="S20" s="1" t="n">
        <v>0.0385</v>
      </c>
      <c r="T20" s="1" t="n">
        <v>0.4639</v>
      </c>
      <c r="U20" s="1" t="n">
        <v>0.0442</v>
      </c>
      <c r="V20" s="1" t="n">
        <v>0.4642</v>
      </c>
      <c r="W20" s="1" t="n">
        <v>0.0441</v>
      </c>
      <c r="X20" s="1" t="n">
        <v>0.5288</v>
      </c>
      <c r="Y20" s="1" t="n">
        <v>0.0641</v>
      </c>
      <c r="Z20" s="1" t="n">
        <v>0.6352</v>
      </c>
      <c r="AA20" s="1" t="n">
        <v>0.0484</v>
      </c>
      <c r="AB20" s="1" t="n">
        <v>0.5233</v>
      </c>
      <c r="AC20" s="1" t="n">
        <v>0.0608</v>
      </c>
      <c r="AD20" s="1" t="n">
        <v>0.5631</v>
      </c>
      <c r="AE20" s="1" t="n">
        <v>0.0457</v>
      </c>
      <c r="AF20" s="1" t="n">
        <v>0.5112</v>
      </c>
      <c r="AG20" s="1" t="n">
        <v>0.0608</v>
      </c>
      <c r="AH20" s="1" t="n">
        <v>0.5979</v>
      </c>
      <c r="AI20" s="1" t="n">
        <v>0.0577</v>
      </c>
      <c r="AJ20" s="1" t="n">
        <v>0.5718</v>
      </c>
      <c r="AK20" s="1" t="n">
        <v>0.046</v>
      </c>
      <c r="AL20" s="1" t="n">
        <v>0.5145</v>
      </c>
      <c r="AM20" s="1" t="n">
        <v>0.0755</v>
      </c>
      <c r="AN20" s="1" t="n">
        <v>0.3503</v>
      </c>
      <c r="AO20" s="1" t="n">
        <v>0.0547</v>
      </c>
      <c r="AP20" s="1" t="n">
        <v>0.4309</v>
      </c>
      <c r="AQ20" s="1" t="n">
        <v>0.1056</v>
      </c>
      <c r="AR20" s="1" t="n">
        <v>0.624</v>
      </c>
      <c r="AS20" s="1" t="n">
        <v>0.0448</v>
      </c>
      <c r="AT20" s="1" t="n">
        <v>0.4315</v>
      </c>
      <c r="AU20" s="1" t="n">
        <v>0.0879</v>
      </c>
      <c r="AV20" s="1" t="n">
        <v>0.5177</v>
      </c>
      <c r="AW20" s="1" t="n">
        <v>0.0582</v>
      </c>
      <c r="AX20" s="1" t="n">
        <v>0.536</v>
      </c>
      <c r="AY20" s="1" t="n">
        <v>0.0701</v>
      </c>
      <c r="AZ20" s="1" t="n">
        <v>0.6221</v>
      </c>
      <c r="BA20" s="1" t="n">
        <v>0.0421</v>
      </c>
      <c r="BB20" s="1" t="n">
        <v>0.5281</v>
      </c>
      <c r="BC20" s="1" t="n">
        <v>0.0559</v>
      </c>
      <c r="BD20" s="1" t="n">
        <v>0.3314</v>
      </c>
      <c r="BE20" s="1" t="n">
        <v>0.058</v>
      </c>
      <c r="BF20" s="1" t="n">
        <v>0.3838</v>
      </c>
      <c r="BG20" s="1" t="n">
        <v>0.0928</v>
      </c>
      <c r="BH20" s="1" t="n">
        <v>0.6346</v>
      </c>
      <c r="BI20" s="1" t="n">
        <v>0.0422</v>
      </c>
      <c r="BJ20" s="1" t="n">
        <v>0.4549</v>
      </c>
      <c r="BK20" s="1" t="n">
        <v>0.0594</v>
      </c>
      <c r="BL20" s="1" t="n">
        <v>0.5435</v>
      </c>
      <c r="BM20" s="1" t="n">
        <v>0.1542</v>
      </c>
      <c r="BN20" s="1" t="n">
        <v>0.5582</v>
      </c>
      <c r="BO20" s="1" t="n">
        <v>0.0695</v>
      </c>
      <c r="BP20" s="1" t="n">
        <v>0.5136</v>
      </c>
      <c r="BQ20" s="1" t="n">
        <v>0.0697</v>
      </c>
      <c r="BR20" s="1" t="n">
        <v>0.5258</v>
      </c>
      <c r="BS20" s="1" t="n">
        <v>0.0746</v>
      </c>
    </row>
    <row r="21" customFormat="false" ht="12.8" hidden="false" customHeight="false" outlineLevel="0" collapsed="false">
      <c r="A21" s="1" t="s">
        <v>55</v>
      </c>
      <c r="B21" s="1" t="n">
        <v>0.4297</v>
      </c>
      <c r="C21" s="1" t="n">
        <v>0.1584</v>
      </c>
      <c r="D21" s="1" t="n">
        <v>0.1918</v>
      </c>
      <c r="E21" s="1" t="n">
        <v>0.1943</v>
      </c>
      <c r="F21" s="1" t="n">
        <v>0.2686</v>
      </c>
      <c r="G21" s="1" t="n">
        <v>0.2899</v>
      </c>
      <c r="H21" s="1" t="n">
        <v>0.0122</v>
      </c>
      <c r="I21" s="1" t="n">
        <v>0.0623</v>
      </c>
      <c r="J21" s="1" t="n">
        <v>0.3002</v>
      </c>
      <c r="K21" s="1" t="n">
        <v>0.1567</v>
      </c>
      <c r="L21" s="1" t="n">
        <v>0.1743</v>
      </c>
      <c r="M21" s="1" t="n">
        <v>0.2004</v>
      </c>
      <c r="N21" s="1" t="n">
        <v>0.2334</v>
      </c>
      <c r="O21" s="1" t="n">
        <v>0.2573</v>
      </c>
      <c r="P21" s="1" t="n">
        <v>0.0197</v>
      </c>
      <c r="Q21" s="1" t="n">
        <v>0.0782</v>
      </c>
      <c r="R21" s="1" t="n">
        <v>0.2186</v>
      </c>
      <c r="S21" s="1" t="n">
        <v>0.3269</v>
      </c>
      <c r="T21" s="1" t="n">
        <v>0.3912</v>
      </c>
      <c r="U21" s="1" t="n">
        <v>0.1889</v>
      </c>
      <c r="V21" s="1" t="n">
        <v>0.3127</v>
      </c>
      <c r="W21" s="1" t="n">
        <v>0.1184</v>
      </c>
      <c r="X21" s="1" t="n">
        <v>0.1926</v>
      </c>
      <c r="Y21" s="1" t="n">
        <v>0.2048</v>
      </c>
      <c r="Z21" s="1" t="n">
        <v>0.28</v>
      </c>
      <c r="AA21" s="1" t="n">
        <v>0.3016</v>
      </c>
      <c r="AB21" s="1" t="n">
        <v>-0.0072</v>
      </c>
      <c r="AC21" s="1" t="n">
        <v>0.0145</v>
      </c>
      <c r="AD21" s="1" t="n">
        <v>0.1734</v>
      </c>
      <c r="AE21" s="1" t="n">
        <v>0.2108</v>
      </c>
      <c r="AF21" s="1" t="n">
        <v>0.1527</v>
      </c>
      <c r="AG21" s="1" t="n">
        <v>0.2024</v>
      </c>
      <c r="AH21" s="1" t="n">
        <v>0.1786</v>
      </c>
      <c r="AI21" s="1" t="n">
        <v>0.2795</v>
      </c>
      <c r="AJ21" s="1" t="n">
        <v>0.1734</v>
      </c>
      <c r="AK21" s="1" t="n">
        <v>0.2108</v>
      </c>
      <c r="AL21" s="1" t="n">
        <v>0.242</v>
      </c>
      <c r="AM21" s="1" t="n">
        <v>0.2265</v>
      </c>
      <c r="AN21" s="1" t="n">
        <v>0.1208</v>
      </c>
      <c r="AO21" s="1" t="n">
        <v>0.1442</v>
      </c>
      <c r="AP21" s="1" t="n">
        <v>0.0834</v>
      </c>
      <c r="AQ21" s="1" t="n">
        <v>0.1142</v>
      </c>
      <c r="AR21" s="1" t="n">
        <v>0.263</v>
      </c>
      <c r="AS21" s="1" t="n">
        <v>0.2498</v>
      </c>
      <c r="AT21" s="1" t="n">
        <v>0.0373</v>
      </c>
      <c r="AU21" s="1" t="n">
        <v>0.0778</v>
      </c>
      <c r="AV21" s="1" t="n">
        <v>0.2552</v>
      </c>
      <c r="AW21" s="1" t="n">
        <v>0.2131</v>
      </c>
      <c r="AX21" s="1" t="n">
        <v>0.1852</v>
      </c>
      <c r="AY21" s="1" t="n">
        <v>0.1997</v>
      </c>
      <c r="AZ21" s="1" t="n">
        <v>0.2578</v>
      </c>
      <c r="BA21" s="1" t="n">
        <v>0.2814</v>
      </c>
      <c r="BB21" s="1" t="n">
        <v>-0.0072</v>
      </c>
      <c r="BC21" s="1" t="n">
        <v>0.0145</v>
      </c>
      <c r="BD21" s="1" t="n">
        <v>0.1344</v>
      </c>
      <c r="BE21" s="1" t="n">
        <v>0.1878</v>
      </c>
      <c r="BF21" s="1" t="n">
        <v>0.0382</v>
      </c>
      <c r="BG21" s="1" t="n">
        <v>0.0956</v>
      </c>
      <c r="BH21" s="1" t="n">
        <v>0.2741</v>
      </c>
      <c r="BI21" s="1" t="n">
        <v>0.2518</v>
      </c>
      <c r="BJ21" s="1" t="n">
        <v>0.0429</v>
      </c>
      <c r="BK21" s="1" t="n">
        <v>0.1064</v>
      </c>
      <c r="BL21" s="1" t="n">
        <v>0</v>
      </c>
      <c r="BM21" s="1" t="n">
        <v>0</v>
      </c>
      <c r="BN21" s="1" t="n">
        <v>0.3844</v>
      </c>
      <c r="BO21" s="1" t="n">
        <v>0.1292</v>
      </c>
      <c r="BP21" s="1" t="n">
        <v>0.1519</v>
      </c>
      <c r="BQ21" s="1" t="n">
        <v>0.172</v>
      </c>
      <c r="BR21" s="1" t="n">
        <v>0.1414</v>
      </c>
      <c r="BS21" s="1" t="n">
        <v>0.181</v>
      </c>
    </row>
    <row r="22" customFormat="false" ht="12.8" hidden="false" customHeight="false" outlineLevel="0" collapsed="false">
      <c r="A22" s="1" t="s">
        <v>56</v>
      </c>
      <c r="B22" s="1" t="n">
        <v>0.7965</v>
      </c>
      <c r="C22" s="1" t="n">
        <v>0.0412</v>
      </c>
      <c r="D22" s="1" t="n">
        <v>0.9131</v>
      </c>
      <c r="E22" s="1" t="n">
        <v>0.0496</v>
      </c>
      <c r="F22" s="1" t="n">
        <v>0.7767</v>
      </c>
      <c r="G22" s="1" t="n">
        <v>0.0333</v>
      </c>
      <c r="H22" s="1" t="n">
        <v>0.7878</v>
      </c>
      <c r="I22" s="1" t="n">
        <v>0.0591</v>
      </c>
      <c r="J22" s="1" t="n">
        <v>0.7939</v>
      </c>
      <c r="K22" s="1" t="n">
        <v>0.0439</v>
      </c>
      <c r="L22" s="1" t="n">
        <v>0.9257</v>
      </c>
      <c r="M22" s="1" t="n">
        <v>0.0304</v>
      </c>
      <c r="N22" s="1" t="n">
        <v>0.7835</v>
      </c>
      <c r="O22" s="1" t="n">
        <v>0.0415</v>
      </c>
      <c r="P22" s="1" t="n">
        <v>0.7671</v>
      </c>
      <c r="Q22" s="1" t="n">
        <v>0.06</v>
      </c>
      <c r="R22" s="1" t="n">
        <v>0.8276</v>
      </c>
      <c r="S22" s="1" t="n">
        <v>0.0385</v>
      </c>
      <c r="T22" s="1" t="n">
        <v>0.7991</v>
      </c>
      <c r="U22" s="1" t="n">
        <v>0.0433</v>
      </c>
      <c r="V22" s="1" t="n">
        <v>0.8086</v>
      </c>
      <c r="W22" s="1" t="n">
        <v>0.0416</v>
      </c>
      <c r="X22" s="1" t="n">
        <v>0.9213</v>
      </c>
      <c r="Y22" s="1" t="n">
        <v>0.0473</v>
      </c>
      <c r="Z22" s="1" t="n">
        <v>0.7945</v>
      </c>
      <c r="AA22" s="1" t="n">
        <v>0.0473</v>
      </c>
      <c r="AB22" s="1" t="n">
        <v>0.797</v>
      </c>
      <c r="AC22" s="1" t="n">
        <v>0.037</v>
      </c>
      <c r="AD22" s="1" t="n">
        <v>0.8128</v>
      </c>
      <c r="AE22" s="1" t="n">
        <v>0.0386</v>
      </c>
      <c r="AF22" s="1" t="n">
        <v>0.8416</v>
      </c>
      <c r="AG22" s="1" t="n">
        <v>0.0511</v>
      </c>
      <c r="AH22" s="1" t="n">
        <v>0.7885</v>
      </c>
      <c r="AI22" s="1" t="n">
        <v>0.0312</v>
      </c>
      <c r="AJ22" s="1" t="n">
        <v>0.8128</v>
      </c>
      <c r="AK22" s="1" t="n">
        <v>0.0386</v>
      </c>
      <c r="AL22" s="1" t="n">
        <v>0.9201</v>
      </c>
      <c r="AM22" s="1" t="n">
        <v>0.0421</v>
      </c>
      <c r="AN22" s="1" t="n">
        <v>0.6781</v>
      </c>
      <c r="AO22" s="1" t="n">
        <v>0.0695</v>
      </c>
      <c r="AP22" s="1" t="n">
        <v>0.891</v>
      </c>
      <c r="AQ22" s="1" t="n">
        <v>0.0398</v>
      </c>
      <c r="AR22" s="1" t="n">
        <v>0.7881</v>
      </c>
      <c r="AS22" s="1" t="n">
        <v>0.0393</v>
      </c>
      <c r="AT22" s="1" t="n">
        <v>0.584</v>
      </c>
      <c r="AU22" s="1" t="n">
        <v>0.1896</v>
      </c>
      <c r="AV22" s="1" t="n">
        <v>0.8021</v>
      </c>
      <c r="AW22" s="1" t="n">
        <v>0.0304</v>
      </c>
      <c r="AX22" s="1" t="n">
        <v>0.9173</v>
      </c>
      <c r="AY22" s="1" t="n">
        <v>0.0464</v>
      </c>
      <c r="AZ22" s="1" t="n">
        <v>0.7851</v>
      </c>
      <c r="BA22" s="1" t="n">
        <v>0.0378</v>
      </c>
      <c r="BB22" s="1" t="n">
        <v>0.8001</v>
      </c>
      <c r="BC22" s="1" t="n">
        <v>0.0548</v>
      </c>
      <c r="BD22" s="1" t="n">
        <v>0.6752</v>
      </c>
      <c r="BE22" s="1" t="n">
        <v>0.0879</v>
      </c>
      <c r="BF22" s="1" t="n">
        <v>0.885</v>
      </c>
      <c r="BG22" s="1" t="n">
        <v>0.0615</v>
      </c>
      <c r="BH22" s="1" t="n">
        <v>0.7798</v>
      </c>
      <c r="BI22" s="1" t="n">
        <v>0.0453</v>
      </c>
      <c r="BJ22" s="1" t="n">
        <v>0.5739</v>
      </c>
      <c r="BK22" s="1" t="n">
        <v>0.1596</v>
      </c>
      <c r="BL22" s="1" t="n">
        <v>0.7762</v>
      </c>
      <c r="BM22" s="1" t="n">
        <v>0.0257</v>
      </c>
      <c r="BN22" s="1" t="n">
        <v>0.8144</v>
      </c>
      <c r="BO22" s="1" t="n">
        <v>0.0362</v>
      </c>
      <c r="BP22" s="1" t="n">
        <v>0.799</v>
      </c>
      <c r="BQ22" s="1" t="n">
        <v>0.0477</v>
      </c>
      <c r="BR22" s="1" t="n">
        <v>0.8292</v>
      </c>
      <c r="BS22" s="1" t="n">
        <v>0.0332</v>
      </c>
    </row>
    <row r="23" customFormat="false" ht="12.8" hidden="false" customHeight="false" outlineLevel="0" collapsed="false">
      <c r="A23" s="1" t="s">
        <v>57</v>
      </c>
      <c r="B23" s="1" t="n">
        <v>0.896</v>
      </c>
      <c r="C23" s="1" t="n">
        <v>0.065</v>
      </c>
      <c r="D23" s="1" t="n">
        <v>0.8594</v>
      </c>
      <c r="E23" s="1" t="n">
        <v>0.0513</v>
      </c>
      <c r="F23" s="1" t="n">
        <v>0.8554</v>
      </c>
      <c r="G23" s="1" t="n">
        <v>0.0278</v>
      </c>
      <c r="H23" s="1" t="n">
        <v>0.9086</v>
      </c>
      <c r="I23" s="1" t="n">
        <v>0.0682</v>
      </c>
      <c r="J23" s="1" t="n">
        <v>0.9128</v>
      </c>
      <c r="K23" s="1" t="n">
        <v>0.0178</v>
      </c>
      <c r="L23" s="1" t="n">
        <v>0.8702</v>
      </c>
      <c r="M23" s="1" t="n">
        <v>0.0477</v>
      </c>
      <c r="N23" s="1" t="n">
        <v>0.8942</v>
      </c>
      <c r="O23" s="1" t="n">
        <v>0.0316</v>
      </c>
      <c r="P23" s="1" t="n">
        <v>0.924</v>
      </c>
      <c r="Q23" s="1" t="n">
        <v>0.0316</v>
      </c>
      <c r="R23" s="1" t="n">
        <v>0.935</v>
      </c>
      <c r="S23" s="1" t="n">
        <v>0.0165</v>
      </c>
      <c r="T23" s="1" t="n">
        <v>0.9022</v>
      </c>
      <c r="U23" s="1" t="n">
        <v>0.0581</v>
      </c>
      <c r="V23" s="1" t="n">
        <v>0.9064</v>
      </c>
      <c r="W23" s="1" t="n">
        <v>0.0194</v>
      </c>
      <c r="X23" s="1" t="n">
        <v>0.8542</v>
      </c>
      <c r="Y23" s="1" t="n">
        <v>0.0516</v>
      </c>
      <c r="Z23" s="1" t="n">
        <v>0.9209</v>
      </c>
      <c r="AA23" s="1" t="n">
        <v>0.014</v>
      </c>
      <c r="AB23" s="1" t="n">
        <v>0.8879</v>
      </c>
      <c r="AC23" s="1" t="n">
        <v>0.0435</v>
      </c>
      <c r="AD23" s="1" t="n">
        <v>0.9192</v>
      </c>
      <c r="AE23" s="1" t="n">
        <v>0.0229</v>
      </c>
      <c r="AF23" s="1" t="n">
        <v>0.9224</v>
      </c>
      <c r="AG23" s="1" t="n">
        <v>0.0228</v>
      </c>
      <c r="AH23" s="1" t="n">
        <v>0.9226</v>
      </c>
      <c r="AI23" s="1" t="n">
        <v>0.036</v>
      </c>
      <c r="AJ23" s="1" t="n">
        <v>0.9192</v>
      </c>
      <c r="AK23" s="1" t="n">
        <v>0.0229</v>
      </c>
      <c r="AL23" s="1" t="n">
        <v>0.8625</v>
      </c>
      <c r="AM23" s="1" t="n">
        <v>0.0971</v>
      </c>
      <c r="AN23" s="1" t="n">
        <v>0.3062</v>
      </c>
      <c r="AO23" s="1" t="n">
        <v>0.0968</v>
      </c>
      <c r="AP23" s="1" t="n">
        <v>0.6742</v>
      </c>
      <c r="AQ23" s="1" t="n">
        <v>0.1129</v>
      </c>
      <c r="AR23" s="1" t="n">
        <v>0.7532</v>
      </c>
      <c r="AS23" s="1" t="n">
        <v>0.0503</v>
      </c>
      <c r="AT23" s="1" t="n">
        <v>0.4162</v>
      </c>
      <c r="AU23" s="1" t="n">
        <v>0.1132</v>
      </c>
      <c r="AV23" s="1" t="n">
        <v>0.9083</v>
      </c>
      <c r="AW23" s="1" t="n">
        <v>0.0252</v>
      </c>
      <c r="AX23" s="1" t="n">
        <v>0.835</v>
      </c>
      <c r="AY23" s="1" t="n">
        <v>0.0681</v>
      </c>
      <c r="AZ23" s="1" t="n">
        <v>0.9209</v>
      </c>
      <c r="BA23" s="1" t="n">
        <v>0.0272</v>
      </c>
      <c r="BB23" s="1" t="n">
        <v>0.902</v>
      </c>
      <c r="BC23" s="1" t="n">
        <v>0.0441</v>
      </c>
      <c r="BD23" s="1" t="n">
        <v>0.3221</v>
      </c>
      <c r="BE23" s="1" t="n">
        <v>0.0883</v>
      </c>
      <c r="BF23" s="1" t="n">
        <v>0.5951</v>
      </c>
      <c r="BG23" s="1" t="n">
        <v>0.076</v>
      </c>
      <c r="BH23" s="1" t="n">
        <v>0.75</v>
      </c>
      <c r="BI23" s="1" t="n">
        <v>0.069</v>
      </c>
      <c r="BJ23" s="1" t="n">
        <v>0.4743</v>
      </c>
      <c r="BK23" s="1" t="n">
        <v>0.1008</v>
      </c>
      <c r="BL23" s="1" t="n">
        <v>0.8267</v>
      </c>
      <c r="BM23" s="1" t="n">
        <v>0.1351</v>
      </c>
      <c r="BN23" s="1" t="n">
        <v>0.8677</v>
      </c>
      <c r="BO23" s="1" t="n">
        <v>0.0431</v>
      </c>
      <c r="BP23" s="1" t="n">
        <v>0.8921</v>
      </c>
      <c r="BQ23" s="1" t="n">
        <v>0.0317</v>
      </c>
      <c r="BR23" s="1" t="n">
        <v>0.9097</v>
      </c>
      <c r="BS23" s="1" t="n">
        <v>0.0342</v>
      </c>
    </row>
    <row r="24" customFormat="false" ht="12.8" hidden="false" customHeight="false" outlineLevel="0" collapsed="false">
      <c r="A24" s="1" t="s">
        <v>58</v>
      </c>
      <c r="B24" s="1" t="n">
        <v>0.6116</v>
      </c>
      <c r="C24" s="1" t="n">
        <v>0.0471</v>
      </c>
      <c r="D24" s="1" t="n">
        <v>0.6432</v>
      </c>
      <c r="E24" s="1" t="n">
        <v>0.0208</v>
      </c>
      <c r="F24" s="1" t="n">
        <v>0.5729</v>
      </c>
      <c r="G24" s="1" t="n">
        <v>0.0428</v>
      </c>
      <c r="H24" s="1" t="n">
        <v>0.6396</v>
      </c>
      <c r="I24" s="1" t="n">
        <v>0.0149</v>
      </c>
      <c r="J24" s="1" t="n">
        <v>0.6028</v>
      </c>
      <c r="K24" s="1" t="n">
        <v>0.0453</v>
      </c>
      <c r="L24" s="1" t="n">
        <v>0.6352</v>
      </c>
      <c r="M24" s="1" t="n">
        <v>0.0386</v>
      </c>
      <c r="N24" s="1" t="n">
        <v>0.6263</v>
      </c>
      <c r="O24" s="1" t="n">
        <v>0.0379</v>
      </c>
      <c r="P24" s="1" t="n">
        <v>0.6314</v>
      </c>
      <c r="Q24" s="1" t="n">
        <v>0.0212</v>
      </c>
      <c r="R24" s="1" t="n">
        <v>0.6375</v>
      </c>
      <c r="S24" s="1" t="n">
        <v>0.033</v>
      </c>
      <c r="T24" s="1" t="n">
        <v>0.6112</v>
      </c>
      <c r="U24" s="1" t="n">
        <v>0.047</v>
      </c>
      <c r="V24" s="1" t="n">
        <v>0.5181</v>
      </c>
      <c r="W24" s="1" t="n">
        <v>0.0357</v>
      </c>
      <c r="X24" s="1" t="n">
        <v>0.6472</v>
      </c>
      <c r="Y24" s="1" t="n">
        <v>0.0171</v>
      </c>
      <c r="Z24" s="1" t="n">
        <v>0.6333</v>
      </c>
      <c r="AA24" s="1" t="n">
        <v>0.0347</v>
      </c>
      <c r="AB24" s="1" t="n">
        <v>0.6424</v>
      </c>
      <c r="AC24" s="1" t="n">
        <v>0.0259</v>
      </c>
      <c r="AD24" s="1" t="n">
        <v>0.6215</v>
      </c>
      <c r="AE24" s="1" t="n">
        <v>0.0471</v>
      </c>
      <c r="AF24" s="1" t="n">
        <v>0.628</v>
      </c>
      <c r="AG24" s="1" t="n">
        <v>0.0508</v>
      </c>
      <c r="AH24" s="1" t="n">
        <v>0.6086</v>
      </c>
      <c r="AI24" s="1" t="n">
        <v>0.0512</v>
      </c>
      <c r="AJ24" s="1" t="n">
        <v>0.6017</v>
      </c>
      <c r="AK24" s="1" t="n">
        <v>0.0491</v>
      </c>
      <c r="AL24" s="1" t="n">
        <v>0.6608</v>
      </c>
      <c r="AM24" s="1" t="n">
        <v>0.0169</v>
      </c>
      <c r="AN24" s="1" t="n">
        <v>0.5637</v>
      </c>
      <c r="AO24" s="1" t="n">
        <v>0.0402</v>
      </c>
      <c r="AP24" s="1" t="n">
        <v>0.5989</v>
      </c>
      <c r="AQ24" s="1" t="n">
        <v>0.0479</v>
      </c>
      <c r="AR24" s="1" t="n">
        <v>0.6328</v>
      </c>
      <c r="AS24" s="1" t="n">
        <v>0.0456</v>
      </c>
      <c r="AT24" s="1" t="n">
        <v>0.5677</v>
      </c>
      <c r="AU24" s="1" t="n">
        <v>0.0343</v>
      </c>
      <c r="AV24" s="1" t="n">
        <v>0.6363</v>
      </c>
      <c r="AW24" s="1" t="n">
        <v>0.0416</v>
      </c>
      <c r="AX24" s="1" t="n">
        <v>0.6324</v>
      </c>
      <c r="AY24" s="1" t="n">
        <v>0.0442</v>
      </c>
      <c r="AZ24" s="1" t="n">
        <v>0.6258</v>
      </c>
      <c r="BA24" s="1" t="n">
        <v>0.0263</v>
      </c>
      <c r="BB24" s="1" t="n">
        <v>0.6292</v>
      </c>
      <c r="BC24" s="1" t="n">
        <v>0.0251</v>
      </c>
      <c r="BD24" s="1" t="n">
        <v>0.5766</v>
      </c>
      <c r="BE24" s="1" t="n">
        <v>0.0479</v>
      </c>
      <c r="BF24" s="1" t="n">
        <v>0.5735</v>
      </c>
      <c r="BG24" s="1" t="n">
        <v>0.035</v>
      </c>
      <c r="BH24" s="1" t="n">
        <v>0.6222</v>
      </c>
      <c r="BI24" s="1" t="n">
        <v>0.0378</v>
      </c>
      <c r="BJ24" s="1" t="n">
        <v>0.5493</v>
      </c>
      <c r="BK24" s="1" t="n">
        <v>0.0336</v>
      </c>
      <c r="BL24" s="1" t="n">
        <v>0.7025</v>
      </c>
      <c r="BM24" s="1" t="n">
        <v>0.0261</v>
      </c>
      <c r="BN24" s="1" t="n">
        <v>0.6939</v>
      </c>
      <c r="BO24" s="1" t="n">
        <v>0.0201</v>
      </c>
      <c r="BP24" s="1" t="n">
        <v>0.6161</v>
      </c>
      <c r="BQ24" s="1" t="n">
        <v>0.0465</v>
      </c>
      <c r="BR24" s="1" t="n">
        <v>0.6282</v>
      </c>
      <c r="BS24" s="1" t="n">
        <v>0.0625</v>
      </c>
    </row>
    <row r="25" customFormat="false" ht="12.8" hidden="false" customHeight="false" outlineLevel="0" collapsed="false">
      <c r="A25" s="1" t="s">
        <v>59</v>
      </c>
      <c r="B25" s="1" t="n">
        <v>0.4803</v>
      </c>
      <c r="C25" s="1" t="n">
        <v>0.0809</v>
      </c>
      <c r="D25" s="1" t="n">
        <v>0.4913</v>
      </c>
      <c r="E25" s="1" t="n">
        <v>0.1199</v>
      </c>
      <c r="F25" s="1" t="n">
        <v>0.0083</v>
      </c>
      <c r="G25" s="1" t="n">
        <v>0.0129</v>
      </c>
      <c r="H25" s="1" t="n">
        <v>0.5855</v>
      </c>
      <c r="I25" s="1" t="n">
        <v>0.0426</v>
      </c>
      <c r="J25" s="1" t="n">
        <v>0.4523</v>
      </c>
      <c r="K25" s="1" t="n">
        <v>0.0867</v>
      </c>
      <c r="L25" s="1" t="n">
        <v>0.4903</v>
      </c>
      <c r="M25" s="1" t="n">
        <v>0.1199</v>
      </c>
      <c r="N25" s="1" t="n">
        <v>0.0158</v>
      </c>
      <c r="O25" s="1" t="n">
        <v>0.0302</v>
      </c>
      <c r="P25" s="1" t="n">
        <v>0.5837</v>
      </c>
      <c r="Q25" s="1" t="n">
        <v>0.0617</v>
      </c>
      <c r="R25" s="1" t="n">
        <v>0.4376</v>
      </c>
      <c r="S25" s="1" t="n">
        <v>0.2001</v>
      </c>
      <c r="T25" s="1" t="n">
        <v>0.4887</v>
      </c>
      <c r="U25" s="1" t="n">
        <v>0.1018</v>
      </c>
      <c r="V25" s="1" t="n">
        <v>0.4747</v>
      </c>
      <c r="W25" s="1" t="n">
        <v>0.0753</v>
      </c>
      <c r="X25" s="1" t="n">
        <v>0.501</v>
      </c>
      <c r="Y25" s="1" t="n">
        <v>0.122</v>
      </c>
      <c r="Z25" s="1" t="n">
        <v>0.367</v>
      </c>
      <c r="AA25" s="1" t="n">
        <v>0.2545</v>
      </c>
      <c r="AB25" s="1" t="n">
        <v>0.3098</v>
      </c>
      <c r="AC25" s="1" t="n">
        <v>0.1939</v>
      </c>
      <c r="AD25" s="1" t="n">
        <v>0.4779</v>
      </c>
      <c r="AE25" s="1" t="n">
        <v>0.0905</v>
      </c>
      <c r="AF25" s="1" t="n">
        <v>0.38</v>
      </c>
      <c r="AG25" s="1" t="n">
        <v>0.1076</v>
      </c>
      <c r="AH25" s="1" t="n">
        <v>0.0866</v>
      </c>
      <c r="AI25" s="1" t="n">
        <v>0.1978</v>
      </c>
      <c r="AJ25" s="1" t="n">
        <v>0.433</v>
      </c>
      <c r="AK25" s="1" t="n">
        <v>0.0871</v>
      </c>
      <c r="AL25" s="1" t="n">
        <v>0.4935</v>
      </c>
      <c r="AM25" s="1" t="n">
        <v>0.0616</v>
      </c>
      <c r="AN25" s="1" t="n">
        <v>0.3193</v>
      </c>
      <c r="AO25" s="1" t="n">
        <v>0.0737</v>
      </c>
      <c r="AP25" s="1" t="n">
        <v>0.3905</v>
      </c>
      <c r="AQ25" s="1" t="n">
        <v>0.0938</v>
      </c>
      <c r="AR25" s="1" t="n">
        <v>0.2753</v>
      </c>
      <c r="AS25" s="1" t="n">
        <v>0.2524</v>
      </c>
      <c r="AT25" s="1" t="n">
        <v>0.3695</v>
      </c>
      <c r="AU25" s="1" t="n">
        <v>0.0683</v>
      </c>
      <c r="AV25" s="1" t="n">
        <v>0.4687</v>
      </c>
      <c r="AW25" s="1" t="n">
        <v>0.0516</v>
      </c>
      <c r="AX25" s="1" t="n">
        <v>0.5098</v>
      </c>
      <c r="AY25" s="1" t="n">
        <v>0.1132</v>
      </c>
      <c r="AZ25" s="1" t="n">
        <v>0.3729</v>
      </c>
      <c r="BA25" s="1" t="n">
        <v>0.2645</v>
      </c>
      <c r="BB25" s="1" t="n">
        <v>0.4167</v>
      </c>
      <c r="BC25" s="1" t="n">
        <v>0.1706</v>
      </c>
      <c r="BD25" s="1" t="n">
        <v>0.3395</v>
      </c>
      <c r="BE25" s="1" t="n">
        <v>0.0843</v>
      </c>
      <c r="BF25" s="1" t="n">
        <v>0.3693</v>
      </c>
      <c r="BG25" s="1" t="n">
        <v>0.0524</v>
      </c>
      <c r="BH25" s="1" t="n">
        <v>0.1622</v>
      </c>
      <c r="BI25" s="1" t="n">
        <v>0.1933</v>
      </c>
      <c r="BJ25" s="1" t="n">
        <v>0.3572</v>
      </c>
      <c r="BK25" s="1" t="n">
        <v>0.0933</v>
      </c>
      <c r="BL25" s="1" t="n">
        <v>0.4366</v>
      </c>
      <c r="BM25" s="1" t="n">
        <v>0.0954</v>
      </c>
      <c r="BN25" s="1" t="n">
        <v>0.5134</v>
      </c>
      <c r="BO25" s="1" t="n">
        <v>0.07</v>
      </c>
      <c r="BP25" s="1" t="n">
        <v>0.4843</v>
      </c>
      <c r="BQ25" s="1" t="n">
        <v>0.0675</v>
      </c>
      <c r="BR25" s="1" t="n">
        <v>0.4287</v>
      </c>
      <c r="BS25" s="1" t="n">
        <v>0.082</v>
      </c>
    </row>
    <row r="26" customFormat="false" ht="12.8" hidden="false" customHeight="false" outlineLevel="0" collapsed="false">
      <c r="A26" s="1" t="s">
        <v>60</v>
      </c>
      <c r="B26" s="1" t="n">
        <v>0.5375</v>
      </c>
      <c r="C26" s="1" t="n">
        <v>0.0066</v>
      </c>
      <c r="D26" s="1" t="n">
        <v>0.6313</v>
      </c>
      <c r="E26" s="1" t="n">
        <v>0.0077</v>
      </c>
      <c r="F26" s="1" t="n">
        <v>0.3297</v>
      </c>
      <c r="G26" s="1" t="n">
        <v>0.0096</v>
      </c>
      <c r="H26" s="1" t="n">
        <v>0.6543</v>
      </c>
      <c r="I26" s="1" t="n">
        <v>0.019</v>
      </c>
      <c r="J26" s="1" t="n">
        <v>0.5322</v>
      </c>
      <c r="K26" s="1" t="n">
        <v>0.0054</v>
      </c>
      <c r="L26" s="1" t="n">
        <v>0.6333</v>
      </c>
      <c r="M26" s="1" t="n">
        <v>0.0072</v>
      </c>
      <c r="N26" s="1" t="n">
        <v>0.33</v>
      </c>
      <c r="O26" s="1" t="n">
        <v>0.0104</v>
      </c>
      <c r="P26" s="1" t="n">
        <v>0.678</v>
      </c>
      <c r="Q26" s="1" t="n">
        <v>0.0114</v>
      </c>
      <c r="R26" s="1" t="n">
        <v>0.513</v>
      </c>
      <c r="S26" s="1" t="n">
        <v>0.0201</v>
      </c>
      <c r="T26" s="1" t="n">
        <v>0.5375</v>
      </c>
      <c r="U26" s="1" t="n">
        <v>0.0066</v>
      </c>
      <c r="V26" s="1" t="n">
        <v>0.5375</v>
      </c>
      <c r="W26" s="1" t="n">
        <v>0.0067</v>
      </c>
      <c r="X26" s="1" t="n">
        <v>0.6344</v>
      </c>
      <c r="Y26" s="1" t="n">
        <v>0.0074</v>
      </c>
      <c r="Z26" s="1" t="n">
        <v>0.3361</v>
      </c>
      <c r="AA26" s="1" t="n">
        <v>0.0106</v>
      </c>
      <c r="AB26" s="1" t="n">
        <v>0.6771</v>
      </c>
      <c r="AC26" s="1" t="n">
        <v>0.014</v>
      </c>
      <c r="AD26" s="1" t="n">
        <v>0.5358</v>
      </c>
      <c r="AE26" s="1" t="n">
        <v>0.0096</v>
      </c>
      <c r="AF26" s="1" t="n">
        <v>0.6128</v>
      </c>
      <c r="AG26" s="1" t="n">
        <v>0.0096</v>
      </c>
      <c r="AH26" s="1" t="n">
        <v>0.3374</v>
      </c>
      <c r="AI26" s="1" t="n">
        <v>0.0126</v>
      </c>
      <c r="AJ26" s="1" t="n">
        <v>0.6455</v>
      </c>
      <c r="AK26" s="1" t="n">
        <v>0.0069</v>
      </c>
      <c r="AL26" s="1" t="n">
        <v>0.6729</v>
      </c>
      <c r="AM26" s="1" t="n">
        <v>0.0058</v>
      </c>
      <c r="AN26" s="1" t="n">
        <v>0.5339</v>
      </c>
      <c r="AO26" s="1" t="n">
        <v>0.006</v>
      </c>
      <c r="AP26" s="1" t="n">
        <v>0.6301</v>
      </c>
      <c r="AQ26" s="1" t="n">
        <v>0.008</v>
      </c>
      <c r="AR26" s="1" t="n">
        <v>0.3356</v>
      </c>
      <c r="AS26" s="1" t="n">
        <v>0.0107</v>
      </c>
      <c r="AT26" s="1" t="n">
        <v>0.6807</v>
      </c>
      <c r="AU26" s="1" t="n">
        <v>0.0049</v>
      </c>
      <c r="AV26" s="1" t="n">
        <v>0.5708</v>
      </c>
      <c r="AW26" s="1" t="n">
        <v>0.0046</v>
      </c>
      <c r="AX26" s="1" t="n">
        <v>0.6544</v>
      </c>
      <c r="AY26" s="1" t="n">
        <v>0.0076</v>
      </c>
      <c r="AZ26" s="1" t="n">
        <v>0.3344</v>
      </c>
      <c r="BA26" s="1" t="n">
        <v>0.0108</v>
      </c>
      <c r="BB26" s="1" t="n">
        <v>0.6791</v>
      </c>
      <c r="BC26" s="1" t="n">
        <v>0.0035</v>
      </c>
      <c r="BD26" s="1" t="n">
        <v>0.5339</v>
      </c>
      <c r="BE26" s="1" t="n">
        <v>0.0067</v>
      </c>
      <c r="BF26" s="1" t="n">
        <v>0.6313</v>
      </c>
      <c r="BG26" s="1" t="n">
        <v>0.0074</v>
      </c>
      <c r="BH26" s="1" t="n">
        <v>0.3362</v>
      </c>
      <c r="BI26" s="1" t="n">
        <v>0.0108</v>
      </c>
      <c r="BJ26" s="1" t="n">
        <v>0.6749</v>
      </c>
      <c r="BK26" s="1" t="n">
        <v>0.0152</v>
      </c>
      <c r="BL26" s="1" t="n">
        <v>0.3942</v>
      </c>
      <c r="BM26" s="1" t="n">
        <v>0.0489</v>
      </c>
      <c r="BN26" s="1" t="n">
        <v>0.4251</v>
      </c>
      <c r="BO26" s="1" t="n">
        <v>0.0161</v>
      </c>
      <c r="BP26" s="1" t="n">
        <v>0.5596</v>
      </c>
      <c r="BQ26" s="1" t="n">
        <v>0.0221</v>
      </c>
      <c r="BR26" s="1" t="n">
        <v>0.5801</v>
      </c>
      <c r="BS26" s="1" t="n">
        <v>0.0045</v>
      </c>
    </row>
    <row r="27" customFormat="false" ht="12.8" hidden="false" customHeight="false" outlineLevel="0" collapsed="false">
      <c r="A27" s="1" t="s">
        <v>61</v>
      </c>
      <c r="B27" s="1" t="n">
        <v>0.5079</v>
      </c>
      <c r="C27" s="1" t="n">
        <v>0.0268</v>
      </c>
      <c r="D27" s="1" t="n">
        <v>0.6645</v>
      </c>
      <c r="E27" s="1" t="n">
        <v>0.0219</v>
      </c>
      <c r="F27" s="1" t="n">
        <v>0.5944</v>
      </c>
      <c r="G27" s="1" t="n">
        <v>0.0378</v>
      </c>
      <c r="H27" s="1" t="n">
        <v>0.5885</v>
      </c>
      <c r="I27" s="1" t="n">
        <v>0.031</v>
      </c>
      <c r="J27" s="1" t="n">
        <v>0.4519</v>
      </c>
      <c r="K27" s="1" t="n">
        <v>0.0381</v>
      </c>
      <c r="L27" s="1" t="n">
        <v>0.6601</v>
      </c>
      <c r="M27" s="1" t="n">
        <v>0.029</v>
      </c>
      <c r="N27" s="1" t="n">
        <v>0.6104</v>
      </c>
      <c r="O27" s="1" t="n">
        <v>0.0364</v>
      </c>
      <c r="P27" s="1" t="n">
        <v>0.6088</v>
      </c>
      <c r="Q27" s="1" t="n">
        <v>0.0261</v>
      </c>
      <c r="R27" s="1" t="n">
        <v>0.63</v>
      </c>
      <c r="S27" s="1" t="n">
        <v>0.0241</v>
      </c>
      <c r="T27" s="1" t="n">
        <v>0.5082</v>
      </c>
      <c r="U27" s="1" t="n">
        <v>0.0276</v>
      </c>
      <c r="V27" s="1" t="n">
        <v>0.519</v>
      </c>
      <c r="W27" s="1" t="n">
        <v>0.0286</v>
      </c>
      <c r="X27" s="1" t="n">
        <v>0.6597</v>
      </c>
      <c r="Y27" s="1" t="n">
        <v>0.0275</v>
      </c>
      <c r="Z27" s="1" t="n">
        <v>0.6169</v>
      </c>
      <c r="AA27" s="1" t="n">
        <v>0.0319</v>
      </c>
      <c r="AB27" s="1" t="n">
        <v>0.5862</v>
      </c>
      <c r="AC27" s="1" t="n">
        <v>0.0298</v>
      </c>
      <c r="AD27" s="1" t="n">
        <v>0.567</v>
      </c>
      <c r="AE27" s="1" t="n">
        <v>0.0358</v>
      </c>
      <c r="AF27" s="1" t="n">
        <v>0.6194</v>
      </c>
      <c r="AG27" s="1" t="n">
        <v>0.0455</v>
      </c>
      <c r="AH27" s="1" t="n">
        <v>0.6189</v>
      </c>
      <c r="AI27" s="1" t="n">
        <v>0.0341</v>
      </c>
      <c r="AJ27" s="1" t="n">
        <v>0.585</v>
      </c>
      <c r="AK27" s="1" t="n">
        <v>0.0259</v>
      </c>
      <c r="AL27" s="1" t="n">
        <v>0.5542</v>
      </c>
      <c r="AM27" s="1" t="n">
        <v>0.0325</v>
      </c>
      <c r="AN27" s="1" t="n">
        <v>0.4653</v>
      </c>
      <c r="AO27" s="1" t="n">
        <v>0.0304</v>
      </c>
      <c r="AP27" s="1" t="n">
        <v>0.6627</v>
      </c>
      <c r="AQ27" s="1" t="n">
        <v>0.0252</v>
      </c>
      <c r="AR27" s="1" t="n">
        <v>0.6165</v>
      </c>
      <c r="AS27" s="1" t="n">
        <v>0.0311</v>
      </c>
      <c r="AT27" s="1" t="n">
        <v>0.5797</v>
      </c>
      <c r="AU27" s="1" t="n">
        <v>0.0368</v>
      </c>
      <c r="AV27" s="1" t="n">
        <v>0.5432</v>
      </c>
      <c r="AW27" s="1" t="n">
        <v>0.0192</v>
      </c>
      <c r="AX27" s="1" t="n">
        <v>0.6584</v>
      </c>
      <c r="AY27" s="1" t="n">
        <v>0.0256</v>
      </c>
      <c r="AZ27" s="1" t="n">
        <v>0.6222</v>
      </c>
      <c r="BA27" s="1" t="n">
        <v>0.0331</v>
      </c>
      <c r="BB27" s="1" t="n">
        <v>0.5841</v>
      </c>
      <c r="BC27" s="1" t="n">
        <v>0.0256</v>
      </c>
      <c r="BD27" s="1" t="n">
        <v>0.4628</v>
      </c>
      <c r="BE27" s="1" t="n">
        <v>0.0413</v>
      </c>
      <c r="BF27" s="1" t="n">
        <v>0.6595</v>
      </c>
      <c r="BG27" s="1" t="n">
        <v>0.0274</v>
      </c>
      <c r="BH27" s="1" t="n">
        <v>0.6253</v>
      </c>
      <c r="BI27" s="1" t="n">
        <v>0.0329</v>
      </c>
      <c r="BJ27" s="1" t="n">
        <v>0.5821</v>
      </c>
      <c r="BK27" s="1" t="n">
        <v>0.034</v>
      </c>
      <c r="BL27" s="1" t="n">
        <v>0.588</v>
      </c>
      <c r="BM27" s="1" t="n">
        <v>0.025</v>
      </c>
      <c r="BN27" s="1" t="n">
        <v>0.6042</v>
      </c>
      <c r="BO27" s="1" t="n">
        <v>0.0299</v>
      </c>
      <c r="BP27" s="1" t="n">
        <v>0.5346</v>
      </c>
      <c r="BQ27" s="1" t="n">
        <v>0.0246</v>
      </c>
      <c r="BR27" s="1" t="n">
        <v>0.5664</v>
      </c>
      <c r="BS27" s="1" t="n">
        <v>0.0243</v>
      </c>
    </row>
    <row r="28" customFormat="false" ht="12.8" hidden="false" customHeight="false" outlineLevel="0" collapsed="false">
      <c r="A28" s="1" t="s">
        <v>62</v>
      </c>
      <c r="B28" s="1" t="n">
        <v>0.1623</v>
      </c>
      <c r="C28" s="1" t="n">
        <v>0.0066</v>
      </c>
      <c r="D28" s="1" t="n">
        <v>0.1927</v>
      </c>
      <c r="E28" s="1" t="n">
        <v>0.0073</v>
      </c>
      <c r="F28" s="1" t="n">
        <v>0.1711</v>
      </c>
      <c r="G28" s="1" t="n">
        <v>0.0082</v>
      </c>
      <c r="H28" s="1" t="n">
        <v>0.1719</v>
      </c>
      <c r="I28" s="1" t="n">
        <v>0.0156</v>
      </c>
      <c r="J28" s="1" t="n">
        <v>0.1638</v>
      </c>
      <c r="K28" s="1" t="n">
        <v>0.0063</v>
      </c>
      <c r="L28" s="1" t="n">
        <v>0.1928</v>
      </c>
      <c r="M28" s="1" t="n">
        <v>0.0069</v>
      </c>
      <c r="N28" s="1" t="n">
        <v>0.1919</v>
      </c>
      <c r="O28" s="1" t="n">
        <v>0.0062</v>
      </c>
      <c r="P28" s="1" t="n">
        <v>0.1574</v>
      </c>
      <c r="Q28" s="1" t="n">
        <v>0.024</v>
      </c>
      <c r="R28" s="1" t="n">
        <v>0.1918</v>
      </c>
      <c r="S28" s="1" t="n">
        <v>0.0077</v>
      </c>
      <c r="T28" s="1" t="n">
        <v>0.1637</v>
      </c>
      <c r="U28" s="1" t="n">
        <v>0.0061</v>
      </c>
      <c r="V28" s="1" t="n">
        <v>0.1613</v>
      </c>
      <c r="W28" s="1" t="n">
        <v>0.0071</v>
      </c>
      <c r="X28" s="1" t="n">
        <v>0.1933</v>
      </c>
      <c r="Y28" s="1" t="n">
        <v>0.0072</v>
      </c>
      <c r="Z28" s="1" t="n">
        <v>0.1962</v>
      </c>
      <c r="AA28" s="1" t="n">
        <v>0.0074</v>
      </c>
      <c r="AB28" s="1" t="n">
        <v>0.1558</v>
      </c>
      <c r="AC28" s="1" t="n">
        <v>0.0265</v>
      </c>
      <c r="AD28" s="1" t="n">
        <v>0.1842</v>
      </c>
      <c r="AE28" s="1" t="n">
        <v>0.0077</v>
      </c>
      <c r="AF28" s="1" t="n">
        <v>0.1937</v>
      </c>
      <c r="AG28" s="1" t="n">
        <v>0.0072</v>
      </c>
      <c r="AH28" s="1" t="n">
        <v>0.1962</v>
      </c>
      <c r="AI28" s="1" t="n">
        <v>0.0074</v>
      </c>
      <c r="AJ28" s="1" t="n">
        <v>0.1719</v>
      </c>
      <c r="AK28" s="1" t="n">
        <v>0.0054</v>
      </c>
      <c r="AL28" s="1" t="n">
        <v>0.1902</v>
      </c>
      <c r="AM28" s="1" t="n">
        <v>0.0085</v>
      </c>
      <c r="AN28" s="1" t="n">
        <v>0.1531</v>
      </c>
      <c r="AO28" s="1" t="n">
        <v>0.0068</v>
      </c>
      <c r="AP28" s="1" t="n">
        <v>0.185</v>
      </c>
      <c r="AQ28" s="1" t="n">
        <v>0.0086</v>
      </c>
      <c r="AR28" s="1" t="n">
        <v>0.1948</v>
      </c>
      <c r="AS28" s="1" t="n">
        <v>0.0072</v>
      </c>
      <c r="AT28" s="1" t="n">
        <v>0.1493</v>
      </c>
      <c r="AU28" s="1" t="n">
        <v>0.0261</v>
      </c>
      <c r="AV28" s="1" t="n">
        <v>0.1671</v>
      </c>
      <c r="AW28" s="1" t="n">
        <v>0.0053</v>
      </c>
      <c r="AX28" s="1" t="n">
        <v>0.1808</v>
      </c>
      <c r="AY28" s="1" t="n">
        <v>0.0063</v>
      </c>
      <c r="AZ28" s="1" t="n">
        <v>0.1844</v>
      </c>
      <c r="BA28" s="1" t="n">
        <v>0.0079</v>
      </c>
      <c r="BB28" s="1" t="n">
        <v>0.1772</v>
      </c>
      <c r="BC28" s="1" t="n">
        <v>0.0079</v>
      </c>
      <c r="BD28" s="1" t="n">
        <v>0.1519</v>
      </c>
      <c r="BE28" s="1" t="n">
        <v>0.007</v>
      </c>
      <c r="BF28" s="1" t="n">
        <v>0.1926</v>
      </c>
      <c r="BG28" s="1" t="n">
        <v>0.009</v>
      </c>
      <c r="BH28" s="1" t="n">
        <v>0.1961</v>
      </c>
      <c r="BI28" s="1" t="n">
        <v>0.0073</v>
      </c>
      <c r="BJ28" s="1" t="n">
        <v>0.1621</v>
      </c>
      <c r="BK28" s="1" t="n">
        <v>0.0177</v>
      </c>
      <c r="BL28" s="1" t="n">
        <v>0.158</v>
      </c>
      <c r="BM28" s="1" t="n">
        <v>0.0138</v>
      </c>
      <c r="BN28" s="1" t="n">
        <v>0.2009</v>
      </c>
      <c r="BO28" s="1" t="n">
        <v>0.0093</v>
      </c>
      <c r="BP28" s="1" t="n">
        <v>0.168</v>
      </c>
      <c r="BQ28" s="1" t="n">
        <v>0.0077</v>
      </c>
      <c r="BR28" s="1" t="n">
        <v>0.2014</v>
      </c>
      <c r="BS28" s="1" t="n">
        <v>0.0062</v>
      </c>
    </row>
    <row r="29" customFormat="false" ht="12.8" hidden="false" customHeight="false" outlineLevel="0" collapsed="false">
      <c r="A29" s="1" t="s">
        <v>63</v>
      </c>
      <c r="B29" s="1" t="n">
        <v>0.5324</v>
      </c>
      <c r="C29" s="1" t="n">
        <v>0.0304</v>
      </c>
      <c r="D29" s="1" t="n">
        <v>0.9867</v>
      </c>
      <c r="E29" s="1" t="n">
        <v>0.0273</v>
      </c>
      <c r="F29" s="1" t="n">
        <v>0.6991</v>
      </c>
      <c r="G29" s="1" t="n">
        <v>0.0738</v>
      </c>
      <c r="H29" s="1" t="n">
        <v>0.8196</v>
      </c>
      <c r="I29" s="1" t="n">
        <v>0.0438</v>
      </c>
      <c r="J29" s="1" t="n">
        <v>0.3806</v>
      </c>
      <c r="K29" s="1" t="n">
        <v>0.0396</v>
      </c>
      <c r="L29" s="1" t="n">
        <v>0.9867</v>
      </c>
      <c r="M29" s="1" t="n">
        <v>0.0273</v>
      </c>
      <c r="N29" s="1" t="n">
        <v>0.7219</v>
      </c>
      <c r="O29" s="1" t="n">
        <v>0.0414</v>
      </c>
      <c r="P29" s="1" t="n">
        <v>0.8408</v>
      </c>
      <c r="Q29" s="1" t="n">
        <v>0.0555</v>
      </c>
      <c r="R29" s="1" t="n">
        <v>0.8981</v>
      </c>
      <c r="S29" s="1" t="n">
        <v>0.0512</v>
      </c>
      <c r="T29" s="1" t="n">
        <v>0.5348</v>
      </c>
      <c r="U29" s="1" t="n">
        <v>0.0315</v>
      </c>
      <c r="V29" s="1" t="n">
        <v>0.491</v>
      </c>
      <c r="W29" s="1" t="n">
        <v>0.0455</v>
      </c>
      <c r="X29" s="1" t="n">
        <v>0.9867</v>
      </c>
      <c r="Y29" s="1" t="n">
        <v>0.0273</v>
      </c>
      <c r="Z29" s="1" t="n">
        <v>0.8013</v>
      </c>
      <c r="AA29" s="1" t="n">
        <v>0.0467</v>
      </c>
      <c r="AB29" s="1" t="n">
        <v>0.7888</v>
      </c>
      <c r="AC29" s="1" t="n">
        <v>0.0493</v>
      </c>
      <c r="AD29" s="1" t="n">
        <v>0.5004</v>
      </c>
      <c r="AE29" s="1" t="n">
        <v>0.034</v>
      </c>
      <c r="AF29" s="1" t="n">
        <v>0.7504</v>
      </c>
      <c r="AG29" s="1" t="n">
        <v>0.1057</v>
      </c>
      <c r="AH29" s="1" t="n">
        <v>0.7273</v>
      </c>
      <c r="AI29" s="1" t="n">
        <v>0.0678</v>
      </c>
      <c r="AJ29" s="1" t="n">
        <v>0.5809</v>
      </c>
      <c r="AK29" s="1" t="n">
        <v>0.0404</v>
      </c>
      <c r="AL29" s="1" t="n">
        <v>0.9742</v>
      </c>
      <c r="AM29" s="1" t="n">
        <v>0.0275</v>
      </c>
      <c r="AN29" s="1" t="n">
        <v>0.4833</v>
      </c>
      <c r="AO29" s="1" t="n">
        <v>0.0343</v>
      </c>
      <c r="AP29" s="1" t="n">
        <v>0.9574</v>
      </c>
      <c r="AQ29" s="1" t="n">
        <v>0.0289</v>
      </c>
      <c r="AR29" s="1" t="n">
        <v>0.7699</v>
      </c>
      <c r="AS29" s="1" t="n">
        <v>0.0472</v>
      </c>
      <c r="AT29" s="1" t="n">
        <v>0.6889</v>
      </c>
      <c r="AU29" s="1" t="n">
        <v>0.058</v>
      </c>
      <c r="AV29" s="1" t="n">
        <v>0.5473</v>
      </c>
      <c r="AW29" s="1" t="n">
        <v>0.024</v>
      </c>
      <c r="AX29" s="1" t="n">
        <v>0.9751</v>
      </c>
      <c r="AY29" s="1" t="n">
        <v>0.0313</v>
      </c>
      <c r="AZ29" s="1" t="n">
        <v>0.7946</v>
      </c>
      <c r="BA29" s="1" t="n">
        <v>0.0641</v>
      </c>
      <c r="BB29" s="1" t="n">
        <v>0.8028</v>
      </c>
      <c r="BC29" s="1" t="n">
        <v>0.0479</v>
      </c>
      <c r="BD29" s="1" t="n">
        <v>0.4811</v>
      </c>
      <c r="BE29" s="1" t="n">
        <v>0.0398</v>
      </c>
      <c r="BF29" s="1" t="n">
        <v>0.961</v>
      </c>
      <c r="BG29" s="1" t="n">
        <v>0.0368</v>
      </c>
      <c r="BH29" s="1" t="n">
        <v>0.7877</v>
      </c>
      <c r="BI29" s="1" t="n">
        <v>0.0525</v>
      </c>
      <c r="BJ29" s="1" t="n">
        <v>0.6978</v>
      </c>
      <c r="BK29" s="1" t="n">
        <v>0.0591</v>
      </c>
      <c r="BL29" s="1" t="n">
        <v>0.5113</v>
      </c>
      <c r="BM29" s="1" t="n">
        <v>0.0662</v>
      </c>
      <c r="BN29" s="1" t="n">
        <v>0.5805</v>
      </c>
      <c r="BO29" s="1" t="n">
        <v>0.0672</v>
      </c>
      <c r="BP29" s="1" t="n">
        <v>0.6489</v>
      </c>
      <c r="BQ29" s="1" t="n">
        <v>0.0399</v>
      </c>
      <c r="BR29" s="1" t="n">
        <v>0.6956</v>
      </c>
      <c r="BS29" s="1" t="n">
        <v>0.0568</v>
      </c>
    </row>
    <row r="30" customFormat="false" ht="12.8" hidden="false" customHeight="false" outlineLevel="0" collapsed="false">
      <c r="A30" s="1" t="s">
        <v>64</v>
      </c>
      <c r="B30" s="1" t="n">
        <v>0.6749</v>
      </c>
      <c r="C30" s="1" t="n">
        <v>0.0278</v>
      </c>
      <c r="D30" s="1" t="n">
        <v>0.3728</v>
      </c>
      <c r="E30" s="1" t="n">
        <v>0.0449</v>
      </c>
      <c r="F30" s="1" t="n">
        <v>0.4212</v>
      </c>
      <c r="G30" s="1" t="n">
        <v>0.0285</v>
      </c>
      <c r="H30" s="1" t="n">
        <v>0.4357</v>
      </c>
      <c r="I30" s="1" t="n">
        <v>0.023</v>
      </c>
      <c r="J30" s="1" t="n">
        <v>0.6381</v>
      </c>
      <c r="K30" s="1" t="n">
        <v>0.0301</v>
      </c>
      <c r="L30" s="1" t="n">
        <v>0.3623</v>
      </c>
      <c r="M30" s="1" t="n">
        <v>0.0548</v>
      </c>
      <c r="N30" s="1" t="n">
        <v>0.4359</v>
      </c>
      <c r="O30" s="1" t="n">
        <v>0.028</v>
      </c>
      <c r="P30" s="1" t="n">
        <v>0.2887</v>
      </c>
      <c r="Q30" s="1" t="n">
        <v>0.0141</v>
      </c>
      <c r="R30" s="1" t="n">
        <v>0.426</v>
      </c>
      <c r="S30" s="1" t="n">
        <v>0.0468</v>
      </c>
      <c r="T30" s="1" t="n">
        <v>0.6409</v>
      </c>
      <c r="U30" s="1" t="n">
        <v>0.026</v>
      </c>
      <c r="V30" s="1" t="n">
        <v>0.6315</v>
      </c>
      <c r="W30" s="1" t="n">
        <v>0.0242</v>
      </c>
      <c r="X30" s="1" t="n">
        <v>0.4163</v>
      </c>
      <c r="Y30" s="1" t="n">
        <v>0.0531</v>
      </c>
      <c r="Z30" s="1" t="n">
        <v>0.4308</v>
      </c>
      <c r="AA30" s="1" t="n">
        <v>0.0192</v>
      </c>
      <c r="AB30" s="1" t="n">
        <v>0.2388</v>
      </c>
      <c r="AC30" s="1" t="n">
        <v>0.0311</v>
      </c>
      <c r="AD30" s="1" t="n">
        <v>0.4894</v>
      </c>
      <c r="AE30" s="1" t="n">
        <v>0.0281</v>
      </c>
      <c r="AF30" s="1" t="n">
        <v>0.3262</v>
      </c>
      <c r="AG30" s="1" t="n">
        <v>0.067</v>
      </c>
      <c r="AH30" s="1" t="n">
        <v>0.3266</v>
      </c>
      <c r="AI30" s="1" t="n">
        <v>0.0233</v>
      </c>
      <c r="AJ30" s="1" t="n">
        <v>0.2353</v>
      </c>
      <c r="AK30" s="1" t="n">
        <v>0.0801</v>
      </c>
      <c r="AL30" s="1" t="n">
        <v>0.5038</v>
      </c>
      <c r="AM30" s="1" t="n">
        <v>0.0369</v>
      </c>
      <c r="AN30" s="1" t="n">
        <v>0.2395</v>
      </c>
      <c r="AO30" s="1" t="n">
        <v>0.0413</v>
      </c>
      <c r="AP30" s="1" t="n">
        <v>0.2085</v>
      </c>
      <c r="AQ30" s="1" t="n">
        <v>0.0275</v>
      </c>
      <c r="AR30" s="1" t="n">
        <v>0.3897</v>
      </c>
      <c r="AS30" s="1" t="n">
        <v>0.034</v>
      </c>
      <c r="AT30" s="1" t="n">
        <v>0.1805</v>
      </c>
      <c r="AU30" s="1" t="n">
        <v>0.0394</v>
      </c>
      <c r="AV30" s="1" t="n">
        <v>0.5174</v>
      </c>
      <c r="AW30" s="1" t="n">
        <v>0.0319</v>
      </c>
      <c r="AX30" s="1" t="n">
        <v>0.3581</v>
      </c>
      <c r="AY30" s="1" t="n">
        <v>0.0379</v>
      </c>
      <c r="AZ30" s="1" t="n">
        <v>0.4055</v>
      </c>
      <c r="BA30" s="1" t="n">
        <v>0.0317</v>
      </c>
      <c r="BB30" s="1" t="n">
        <v>0.1775</v>
      </c>
      <c r="BC30" s="1" t="n">
        <v>0.0165</v>
      </c>
      <c r="BD30" s="1" t="n">
        <v>0.2364</v>
      </c>
      <c r="BE30" s="1" t="n">
        <v>0.0369</v>
      </c>
      <c r="BF30" s="1" t="n">
        <v>0.2159</v>
      </c>
      <c r="BG30" s="1" t="n">
        <v>0.0426</v>
      </c>
      <c r="BH30" s="1" t="n">
        <v>0.3787</v>
      </c>
      <c r="BI30" s="1" t="n">
        <v>0.0202</v>
      </c>
      <c r="BJ30" s="1" t="n">
        <v>0.194</v>
      </c>
      <c r="BK30" s="1" t="n">
        <v>0.0345</v>
      </c>
      <c r="BL30" s="1" t="n">
        <v>0.3483</v>
      </c>
      <c r="BM30" s="1" t="n">
        <v>0.0429</v>
      </c>
      <c r="BN30" s="1" t="n">
        <v>0.6453</v>
      </c>
      <c r="BO30" s="1" t="n">
        <v>0.0209</v>
      </c>
      <c r="BP30" s="1" t="n">
        <v>0.6164</v>
      </c>
      <c r="BQ30" s="1" t="n">
        <v>0.0249</v>
      </c>
      <c r="BR30" s="1" t="n">
        <v>0.4204</v>
      </c>
      <c r="BS30" s="1" t="n">
        <v>0.0301</v>
      </c>
    </row>
    <row r="31" customFormat="false" ht="12.8" hidden="false" customHeight="false" outlineLevel="0" collapsed="false">
      <c r="A31" s="1" t="s">
        <v>65</v>
      </c>
      <c r="B31" s="1" t="n">
        <v>0.9979</v>
      </c>
      <c r="C31" s="1" t="n">
        <v>0.0026</v>
      </c>
      <c r="D31" s="1" t="n">
        <v>0.998</v>
      </c>
      <c r="E31" s="1" t="n">
        <v>0.0021</v>
      </c>
      <c r="F31" s="1" t="n">
        <v>0.8891</v>
      </c>
      <c r="G31" s="1" t="n">
        <v>0.0252</v>
      </c>
      <c r="H31" s="1" t="n">
        <v>0.9979</v>
      </c>
      <c r="I31" s="1" t="n">
        <v>0.0025</v>
      </c>
      <c r="J31" s="1" t="n">
        <v>0.9979</v>
      </c>
      <c r="K31" s="1" t="n">
        <v>0.0026</v>
      </c>
      <c r="L31" s="1" t="n">
        <v>0.9984</v>
      </c>
      <c r="M31" s="1" t="n">
        <v>0.002</v>
      </c>
      <c r="N31" s="1" t="n">
        <v>0.8828</v>
      </c>
      <c r="O31" s="1" t="n">
        <v>0.0228</v>
      </c>
      <c r="P31" s="1" t="n">
        <v>0.9977</v>
      </c>
      <c r="Q31" s="1" t="n">
        <v>0.0025</v>
      </c>
      <c r="R31" s="1" t="n">
        <v>0.9969</v>
      </c>
      <c r="S31" s="1" t="n">
        <v>0.0027</v>
      </c>
      <c r="T31" s="1" t="n">
        <v>0.9979</v>
      </c>
      <c r="U31" s="1" t="n">
        <v>0.0026</v>
      </c>
      <c r="V31" s="1" t="n">
        <v>0.9978</v>
      </c>
      <c r="W31" s="1" t="n">
        <v>0.0024</v>
      </c>
      <c r="X31" s="1" t="n">
        <v>0.9977</v>
      </c>
      <c r="Y31" s="1" t="n">
        <v>0.002</v>
      </c>
      <c r="Z31" s="1" t="n">
        <v>0.8886</v>
      </c>
      <c r="AA31" s="1" t="n">
        <v>0.0283</v>
      </c>
      <c r="AB31" s="1" t="n">
        <v>0.9966</v>
      </c>
      <c r="AC31" s="1" t="n">
        <v>0.0034</v>
      </c>
      <c r="AD31" s="1" t="n">
        <v>0.9963</v>
      </c>
      <c r="AE31" s="1" t="n">
        <v>0.0037</v>
      </c>
      <c r="AF31" s="1" t="n">
        <v>0.9977</v>
      </c>
      <c r="AG31" s="1" t="n">
        <v>0.0038</v>
      </c>
      <c r="AH31" s="1" t="n">
        <v>0.8987</v>
      </c>
      <c r="AI31" s="1" t="n">
        <v>0.0235</v>
      </c>
      <c r="AJ31" s="1" t="n">
        <v>0.9963</v>
      </c>
      <c r="AK31" s="1" t="n">
        <v>0.0037</v>
      </c>
      <c r="AL31" s="1" t="n">
        <v>0.8049</v>
      </c>
      <c r="AM31" s="1" t="n">
        <v>0.0033</v>
      </c>
      <c r="AN31" s="1" t="n">
        <v>0.9778</v>
      </c>
      <c r="AO31" s="1" t="n">
        <v>0.0054</v>
      </c>
      <c r="AP31" s="1" t="n">
        <v>0.9965</v>
      </c>
      <c r="AQ31" s="1" t="n">
        <v>0.0023</v>
      </c>
      <c r="AR31" s="1" t="n">
        <v>0.884</v>
      </c>
      <c r="AS31" s="1" t="n">
        <v>0.0297</v>
      </c>
      <c r="AT31" s="1" t="n">
        <v>0.9917</v>
      </c>
      <c r="AU31" s="1" t="n">
        <v>0.0022</v>
      </c>
      <c r="AV31" s="1" t="n">
        <v>0.9948</v>
      </c>
      <c r="AW31" s="1" t="n">
        <v>0.006</v>
      </c>
      <c r="AX31" s="1" t="n">
        <v>0.9971</v>
      </c>
      <c r="AY31" s="1" t="n">
        <v>0.0021</v>
      </c>
      <c r="AZ31" s="1" t="n">
        <v>0.8838</v>
      </c>
      <c r="BA31" s="1" t="n">
        <v>0.0313</v>
      </c>
      <c r="BB31" s="1" t="n">
        <v>0.9974</v>
      </c>
      <c r="BC31" s="1" t="n">
        <v>0.0035</v>
      </c>
      <c r="BD31" s="1" t="n">
        <v>0.977</v>
      </c>
      <c r="BE31" s="1" t="n">
        <v>0.006</v>
      </c>
      <c r="BF31" s="1" t="n">
        <v>0.9961</v>
      </c>
      <c r="BG31" s="1" t="n">
        <v>0.0021</v>
      </c>
      <c r="BH31" s="1" t="n">
        <v>0.8883</v>
      </c>
      <c r="BI31" s="1" t="n">
        <v>0.0298</v>
      </c>
      <c r="BJ31" s="1" t="n">
        <v>0.9912</v>
      </c>
      <c r="BK31" s="1" t="n">
        <v>0.0024</v>
      </c>
      <c r="BL31" s="1" t="n">
        <v>0.7529</v>
      </c>
      <c r="BM31" s="1" t="n">
        <v>0.0552</v>
      </c>
      <c r="BN31" s="1" t="n">
        <v>0.9661</v>
      </c>
      <c r="BO31" s="1" t="n">
        <v>0.0063</v>
      </c>
      <c r="BP31" s="1" t="n">
        <v>0.9635</v>
      </c>
      <c r="BQ31" s="1" t="n">
        <v>0.0263</v>
      </c>
      <c r="BR31" s="1" t="n">
        <v>0.8048</v>
      </c>
      <c r="BS31" s="1" t="n">
        <v>0.0034</v>
      </c>
    </row>
    <row r="32" customFormat="false" ht="12.8" hidden="false" customHeight="false" outlineLevel="0" collapsed="false">
      <c r="A32" s="1" t="s">
        <v>66</v>
      </c>
      <c r="B32" s="1" t="n">
        <v>0.7239</v>
      </c>
      <c r="C32" s="1" t="n">
        <v>0.0057</v>
      </c>
      <c r="D32" s="1" t="n">
        <v>0.9038</v>
      </c>
      <c r="E32" s="1" t="n">
        <v>0.006</v>
      </c>
      <c r="F32" s="1" t="n">
        <v>0.8051</v>
      </c>
      <c r="G32" s="1" t="n">
        <v>0.0029</v>
      </c>
      <c r="H32" s="1" t="n">
        <v>0.6812</v>
      </c>
      <c r="I32" s="1" t="n">
        <v>0.0956</v>
      </c>
      <c r="J32" s="1" t="n">
        <v>0.7612</v>
      </c>
      <c r="K32" s="1" t="n">
        <v>0.0044</v>
      </c>
      <c r="L32" s="1" t="n">
        <v>0.903</v>
      </c>
      <c r="M32" s="1" t="n">
        <v>0.0071</v>
      </c>
      <c r="N32" s="1" t="n">
        <v>0.851</v>
      </c>
      <c r="O32" s="1" t="n">
        <v>0.0054</v>
      </c>
      <c r="P32" s="1" t="n">
        <v>0.7965</v>
      </c>
      <c r="Q32" s="1" t="n">
        <v>0.0042</v>
      </c>
      <c r="R32" s="1" t="n">
        <v>0.8881</v>
      </c>
      <c r="S32" s="1" t="n">
        <v>0.0141</v>
      </c>
      <c r="T32" s="1" t="n">
        <v>0.7605</v>
      </c>
      <c r="U32" s="1" t="n">
        <v>0.0042</v>
      </c>
      <c r="V32" s="1" t="n">
        <v>0.7597</v>
      </c>
      <c r="W32" s="1" t="n">
        <v>0.005</v>
      </c>
      <c r="X32" s="1" t="n">
        <v>0.9031</v>
      </c>
      <c r="Y32" s="1" t="n">
        <v>0.0063</v>
      </c>
      <c r="Z32" s="1" t="n">
        <v>0.8507</v>
      </c>
      <c r="AA32" s="1" t="n">
        <v>0.0053</v>
      </c>
      <c r="AB32" s="1" t="n">
        <v>0.7199</v>
      </c>
      <c r="AC32" s="1" t="n">
        <v>0.0163</v>
      </c>
      <c r="AD32" s="1" t="n">
        <v>0.6428</v>
      </c>
      <c r="AE32" s="1" t="n">
        <v>0.0047</v>
      </c>
      <c r="AF32" s="1" t="n">
        <v>0.8837</v>
      </c>
      <c r="AG32" s="1" t="n">
        <v>0.0099</v>
      </c>
      <c r="AH32" s="1" t="n">
        <v>0.8457</v>
      </c>
      <c r="AI32" s="1" t="n">
        <v>0.0078</v>
      </c>
      <c r="AJ32" s="1" t="n">
        <v>0.7504</v>
      </c>
      <c r="AK32" s="1" t="n">
        <v>0.0233</v>
      </c>
      <c r="AL32" s="1" t="n">
        <v>0.106</v>
      </c>
      <c r="AM32" s="1" t="n">
        <v>0.0121</v>
      </c>
      <c r="AN32" s="1" t="n">
        <v>0.4181</v>
      </c>
      <c r="AO32" s="1" t="n">
        <v>0.0074</v>
      </c>
      <c r="AP32" s="1" t="n">
        <v>0.8034</v>
      </c>
      <c r="AQ32" s="1" t="n">
        <v>0.0089</v>
      </c>
      <c r="AR32" s="1" t="n">
        <v>0.842</v>
      </c>
      <c r="AS32" s="1" t="n">
        <v>0.0092</v>
      </c>
      <c r="AT32" s="1" t="n">
        <v>0.3251</v>
      </c>
      <c r="AU32" s="1" t="n">
        <v>0.1774</v>
      </c>
      <c r="AV32" s="1" t="n">
        <v>0.7754</v>
      </c>
      <c r="AW32" s="1" t="n">
        <v>0.0048</v>
      </c>
      <c r="AX32" s="1" t="n">
        <v>0.9048</v>
      </c>
      <c r="AY32" s="1" t="n">
        <v>0.0063</v>
      </c>
      <c r="AZ32" s="1" t="n">
        <v>0.8465</v>
      </c>
      <c r="BA32" s="1" t="n">
        <v>0.0077</v>
      </c>
      <c r="BB32" s="1" t="n">
        <v>0.7951</v>
      </c>
      <c r="BC32" s="1" t="n">
        <v>0.0108</v>
      </c>
      <c r="BD32" s="1" t="n">
        <v>0.4427</v>
      </c>
      <c r="BE32" s="1" t="n">
        <v>0.0073</v>
      </c>
      <c r="BF32" s="1" t="n">
        <v>0.8375</v>
      </c>
      <c r="BG32" s="1" t="n">
        <v>0.0081</v>
      </c>
      <c r="BH32" s="1" t="n">
        <v>0.8527</v>
      </c>
      <c r="BI32" s="1" t="n">
        <v>0.0063</v>
      </c>
      <c r="BJ32" s="1" t="n">
        <v>0.3265</v>
      </c>
      <c r="BK32" s="1" t="n">
        <v>0.202</v>
      </c>
      <c r="BL32" s="1" t="n">
        <v>0.0578</v>
      </c>
      <c r="BM32" s="1" t="n">
        <v>0.0125</v>
      </c>
      <c r="BN32" s="1" t="n">
        <v>0.6147</v>
      </c>
      <c r="BO32" s="1" t="n">
        <v>0.0108</v>
      </c>
      <c r="BP32" s="1" t="n">
        <v>0.7448</v>
      </c>
      <c r="BQ32" s="1" t="n">
        <v>0.0401</v>
      </c>
      <c r="BR32" s="1" t="n">
        <v>0.106</v>
      </c>
      <c r="BS32" s="1" t="n">
        <v>0.0121</v>
      </c>
    </row>
    <row r="33" customFormat="false" ht="12.8" hidden="false" customHeight="false" outlineLevel="0" collapsed="false">
      <c r="A33" s="1" t="s">
        <v>67</v>
      </c>
      <c r="B33" s="1" t="n">
        <v>0.6977</v>
      </c>
      <c r="C33" s="1" t="n">
        <v>0.0201</v>
      </c>
      <c r="D33" s="1" t="n">
        <v>0.8048</v>
      </c>
      <c r="E33" s="1" t="n">
        <v>0.0147</v>
      </c>
      <c r="F33" s="1" t="n">
        <v>0.5278</v>
      </c>
      <c r="G33" s="1" t="n">
        <v>0.0637</v>
      </c>
      <c r="H33" s="1" t="n">
        <v>0.779</v>
      </c>
      <c r="I33" s="1" t="n">
        <v>0.0094</v>
      </c>
      <c r="J33" s="1" t="n">
        <v>0.7105</v>
      </c>
      <c r="K33" s="1" t="n">
        <v>0.0161</v>
      </c>
      <c r="L33" s="1" t="n">
        <v>0.807</v>
      </c>
      <c r="M33" s="1" t="n">
        <v>0.0096</v>
      </c>
      <c r="N33" s="1" t="n">
        <v>0.5778</v>
      </c>
      <c r="O33" s="1" t="n">
        <v>0.1183</v>
      </c>
      <c r="P33" s="1" t="n">
        <v>0.7804</v>
      </c>
      <c r="Q33" s="1" t="n">
        <v>0.0188</v>
      </c>
      <c r="R33" s="1" t="n">
        <v>0.6698</v>
      </c>
      <c r="S33" s="1" t="n">
        <v>0.1465</v>
      </c>
      <c r="T33" s="1" t="n">
        <v>0.706</v>
      </c>
      <c r="U33" s="1" t="n">
        <v>0.0196</v>
      </c>
      <c r="V33" s="1" t="n">
        <v>0.718</v>
      </c>
      <c r="W33" s="1" t="n">
        <v>0.0152</v>
      </c>
      <c r="X33" s="1" t="n">
        <v>0.8084</v>
      </c>
      <c r="Y33" s="1" t="n">
        <v>0.013</v>
      </c>
      <c r="Z33" s="1" t="n">
        <v>0.5734</v>
      </c>
      <c r="AA33" s="1" t="n">
        <v>0.1191</v>
      </c>
      <c r="AB33" s="1" t="n">
        <v>0.7822</v>
      </c>
      <c r="AC33" s="1" t="n">
        <v>0.0142</v>
      </c>
      <c r="AD33" s="1" t="n">
        <v>0.6802</v>
      </c>
      <c r="AE33" s="1" t="n">
        <v>0.0217</v>
      </c>
      <c r="AF33" s="1" t="n">
        <v>0.7117</v>
      </c>
      <c r="AG33" s="1" t="n">
        <v>0.0289</v>
      </c>
      <c r="AH33" s="1" t="n">
        <v>0.6749</v>
      </c>
      <c r="AI33" s="1" t="n">
        <v>0.0291</v>
      </c>
      <c r="AJ33" s="1" t="n">
        <v>0.708</v>
      </c>
      <c r="AK33" s="1" t="n">
        <v>0.0194</v>
      </c>
      <c r="AL33" s="1" t="n">
        <v>0.8046</v>
      </c>
      <c r="AM33" s="1" t="n">
        <v>0.0086</v>
      </c>
      <c r="AN33" s="1" t="n">
        <v>0.2264</v>
      </c>
      <c r="AO33" s="1" t="n">
        <v>0.0727</v>
      </c>
      <c r="AP33" s="1" t="n">
        <v>0.4101</v>
      </c>
      <c r="AQ33" s="1" t="n">
        <v>0.1756</v>
      </c>
      <c r="AR33" s="1" t="n">
        <v>0.4958</v>
      </c>
      <c r="AS33" s="1" t="n">
        <v>0.0473</v>
      </c>
      <c r="AT33" s="1" t="n">
        <v>0.3568</v>
      </c>
      <c r="AU33" s="1" t="n">
        <v>0.1099</v>
      </c>
      <c r="AV33" s="1" t="n">
        <v>0.6792</v>
      </c>
      <c r="AW33" s="1" t="n">
        <v>0.0128</v>
      </c>
      <c r="AX33" s="1" t="n">
        <v>0.8094</v>
      </c>
      <c r="AY33" s="1" t="n">
        <v>0.0192</v>
      </c>
      <c r="AZ33" s="1" t="n">
        <v>0.5956</v>
      </c>
      <c r="BA33" s="1" t="n">
        <v>0.1163</v>
      </c>
      <c r="BB33" s="1" t="n">
        <v>0.7807</v>
      </c>
      <c r="BC33" s="1" t="n">
        <v>0.0132</v>
      </c>
      <c r="BD33" s="1" t="n">
        <v>0.234</v>
      </c>
      <c r="BE33" s="1" t="n">
        <v>0.0638</v>
      </c>
      <c r="BF33" s="1" t="n">
        <v>0.3944</v>
      </c>
      <c r="BG33" s="1" t="n">
        <v>0.2145</v>
      </c>
      <c r="BH33" s="1" t="n">
        <v>0.4655</v>
      </c>
      <c r="BI33" s="1" t="n">
        <v>0.0813</v>
      </c>
      <c r="BJ33" s="1" t="n">
        <v>0.3484</v>
      </c>
      <c r="BK33" s="1" t="n">
        <v>0.1157</v>
      </c>
      <c r="BL33" s="1" t="n">
        <v>0</v>
      </c>
      <c r="BM33" s="1" t="n">
        <v>0</v>
      </c>
      <c r="BN33" s="1" t="n">
        <v>0.432</v>
      </c>
      <c r="BO33" s="1" t="n">
        <v>0.0273</v>
      </c>
      <c r="BP33" s="1" t="n">
        <v>0.7028</v>
      </c>
      <c r="BQ33" s="1" t="n">
        <v>0.0205</v>
      </c>
      <c r="BR33" s="1" t="n">
        <v>0.6833</v>
      </c>
      <c r="BS33" s="1" t="n">
        <v>0.0206</v>
      </c>
    </row>
    <row r="34" customFormat="false" ht="12.8" hidden="false" customHeight="false" outlineLevel="0" collapsed="false">
      <c r="A34" s="1" t="s">
        <v>68</v>
      </c>
      <c r="B34" s="1" t="n">
        <v>0.9873</v>
      </c>
      <c r="C34" s="1" t="n">
        <v>0.0012</v>
      </c>
      <c r="D34" s="1" t="n">
        <v>0.9313</v>
      </c>
      <c r="E34" s="1" t="n">
        <v>0.0051</v>
      </c>
      <c r="F34" s="1" t="n">
        <v>0.8347</v>
      </c>
      <c r="G34" s="1" t="n">
        <v>0.0059</v>
      </c>
      <c r="H34" s="1" t="n">
        <v>0.9909</v>
      </c>
      <c r="I34" s="1" t="n">
        <v>0.0021</v>
      </c>
      <c r="J34" s="1" t="n">
        <v>0.9867</v>
      </c>
      <c r="K34" s="1" t="n">
        <v>0.0017</v>
      </c>
      <c r="L34" s="1" t="n">
        <v>0.9313</v>
      </c>
      <c r="M34" s="1" t="n">
        <v>0.0035</v>
      </c>
      <c r="N34" s="1" t="n">
        <v>0.8392</v>
      </c>
      <c r="O34" s="1" t="n">
        <v>0.0065</v>
      </c>
      <c r="P34" s="1" t="n">
        <v>0.9919</v>
      </c>
      <c r="Q34" s="1" t="n">
        <v>0.0007</v>
      </c>
      <c r="R34" s="1" t="n">
        <v>0.9709</v>
      </c>
      <c r="S34" s="1" t="n">
        <v>0.0026</v>
      </c>
      <c r="T34" s="1" t="n">
        <v>0.9873</v>
      </c>
      <c r="U34" s="1" t="n">
        <v>0.0012</v>
      </c>
      <c r="V34" s="1" t="n">
        <v>0.9861</v>
      </c>
      <c r="W34" s="1" t="n">
        <v>0.0043</v>
      </c>
      <c r="X34" s="1" t="n">
        <v>0.9362</v>
      </c>
      <c r="Y34" s="1" t="n">
        <v>0.0042</v>
      </c>
      <c r="Z34" s="1" t="n">
        <v>0.84</v>
      </c>
      <c r="AA34" s="1" t="n">
        <v>0.0066</v>
      </c>
      <c r="AB34" s="1" t="n">
        <v>0.9885</v>
      </c>
      <c r="AC34" s="1" t="n">
        <v>0.006</v>
      </c>
      <c r="AD34" s="1" t="n">
        <v>0.985</v>
      </c>
      <c r="AE34" s="1" t="n">
        <v>0.0019</v>
      </c>
      <c r="AF34" s="1" t="n">
        <v>0.9335</v>
      </c>
      <c r="AG34" s="1" t="n">
        <v>0.0069</v>
      </c>
      <c r="AH34" s="1" t="n">
        <v>0.8396</v>
      </c>
      <c r="AI34" s="1" t="n">
        <v>0.0065</v>
      </c>
      <c r="AJ34" s="1" t="n">
        <v>0.9878</v>
      </c>
      <c r="AK34" s="1" t="n">
        <v>0.0011</v>
      </c>
      <c r="AL34" s="1" t="n">
        <v>0.974</v>
      </c>
      <c r="AM34" s="1" t="n">
        <v>0.0024</v>
      </c>
      <c r="AN34" s="1" t="n">
        <v>0.9469</v>
      </c>
      <c r="AO34" s="1" t="n">
        <v>0.0034</v>
      </c>
      <c r="AP34" s="1" t="n">
        <v>0.9248</v>
      </c>
      <c r="AQ34" s="1" t="n">
        <v>0.0041</v>
      </c>
      <c r="AR34" s="1" t="n">
        <v>0.8449</v>
      </c>
      <c r="AS34" s="1" t="n">
        <v>0.0063</v>
      </c>
      <c r="AT34" s="1" t="n">
        <v>0.9562</v>
      </c>
      <c r="AU34" s="1" t="n">
        <v>0.004</v>
      </c>
      <c r="AV34" s="1" t="n">
        <v>0.9843</v>
      </c>
      <c r="AW34" s="1" t="n">
        <v>0.0016</v>
      </c>
      <c r="AX34" s="1" t="n">
        <v>0.9412</v>
      </c>
      <c r="AY34" s="1" t="n">
        <v>0.0064</v>
      </c>
      <c r="AZ34" s="1" t="n">
        <v>0.839</v>
      </c>
      <c r="BA34" s="1" t="n">
        <v>0.0066</v>
      </c>
      <c r="BB34" s="1" t="n">
        <v>0.991</v>
      </c>
      <c r="BC34" s="1" t="n">
        <v>0.0013</v>
      </c>
      <c r="BD34" s="1" t="n">
        <v>0.947</v>
      </c>
      <c r="BE34" s="1" t="n">
        <v>0.0033</v>
      </c>
      <c r="BF34" s="1" t="n">
        <v>0.9245</v>
      </c>
      <c r="BG34" s="1" t="n">
        <v>0.005</v>
      </c>
      <c r="BH34" s="1" t="n">
        <v>0.8439</v>
      </c>
      <c r="BI34" s="1" t="n">
        <v>0.0082</v>
      </c>
      <c r="BJ34" s="1" t="n">
        <v>0.9571</v>
      </c>
      <c r="BK34" s="1" t="n">
        <v>0.0025</v>
      </c>
      <c r="BL34" s="1" t="n">
        <v>0.7008</v>
      </c>
      <c r="BM34" s="1" t="n">
        <v>0.0372</v>
      </c>
      <c r="BN34" s="1" t="n">
        <v>0.8754</v>
      </c>
      <c r="BO34" s="1" t="n">
        <v>0.0039</v>
      </c>
      <c r="BP34" s="1" t="n">
        <v>0.9658</v>
      </c>
      <c r="BQ34" s="1" t="n">
        <v>0.0025</v>
      </c>
      <c r="BR34" s="1" t="n">
        <v>0.9774</v>
      </c>
      <c r="BS34" s="1" t="n">
        <v>0.0014</v>
      </c>
    </row>
    <row r="35" customFormat="false" ht="12.8" hidden="false" customHeight="false" outlineLevel="0" collapsed="false">
      <c r="A35" s="1" t="s">
        <v>69</v>
      </c>
      <c r="B35" s="1" t="n">
        <v>0.6397</v>
      </c>
      <c r="C35" s="1" t="n">
        <v>0.0144</v>
      </c>
      <c r="D35" s="1" t="n">
        <v>0.5564</v>
      </c>
      <c r="E35" s="1" t="n">
        <v>0.0335</v>
      </c>
      <c r="F35" s="1" t="n">
        <v>0.4535</v>
      </c>
      <c r="G35" s="1" t="n">
        <v>0.0165</v>
      </c>
      <c r="H35" s="1" t="n">
        <v>0.6415</v>
      </c>
      <c r="I35" s="1" t="n">
        <v>0.0159</v>
      </c>
      <c r="J35" s="1" t="n">
        <v>0.6396</v>
      </c>
      <c r="K35" s="1" t="n">
        <v>0.0147</v>
      </c>
      <c r="L35" s="1" t="n">
        <v>0.5769</v>
      </c>
      <c r="M35" s="1" t="n">
        <v>0.0399</v>
      </c>
      <c r="N35" s="1" t="n">
        <v>0.4529</v>
      </c>
      <c r="O35" s="1" t="n">
        <v>0.0169</v>
      </c>
      <c r="P35" s="1" t="n">
        <v>0.6412</v>
      </c>
      <c r="Q35" s="1" t="n">
        <v>0.0186</v>
      </c>
      <c r="R35" s="1" t="n">
        <v>0.551</v>
      </c>
      <c r="S35" s="1" t="n">
        <v>0.0248</v>
      </c>
      <c r="T35" s="1" t="n">
        <v>0.6395</v>
      </c>
      <c r="U35" s="1" t="n">
        <v>0.0143</v>
      </c>
      <c r="V35" s="1" t="n">
        <v>0.6366</v>
      </c>
      <c r="W35" s="1" t="n">
        <v>0.0156</v>
      </c>
      <c r="X35" s="1" t="n">
        <v>0.5791</v>
      </c>
      <c r="Y35" s="1" t="n">
        <v>0.0297</v>
      </c>
      <c r="Z35" s="1" t="n">
        <v>0.4674</v>
      </c>
      <c r="AA35" s="1" t="n">
        <v>0.0197</v>
      </c>
      <c r="AB35" s="1" t="n">
        <v>0.6411</v>
      </c>
      <c r="AC35" s="1" t="n">
        <v>0.0168</v>
      </c>
      <c r="AD35" s="1" t="n">
        <v>0.5943</v>
      </c>
      <c r="AE35" s="1" t="n">
        <v>0.0206</v>
      </c>
      <c r="AF35" s="1" t="n">
        <v>0.5501</v>
      </c>
      <c r="AG35" s="1" t="n">
        <v>0.0289</v>
      </c>
      <c r="AH35" s="1" t="n">
        <v>0.4842</v>
      </c>
      <c r="AI35" s="1" t="n">
        <v>0.0143</v>
      </c>
      <c r="AJ35" s="1" t="n">
        <v>0.6175</v>
      </c>
      <c r="AK35" s="1" t="n">
        <v>0.0168</v>
      </c>
      <c r="AL35" s="1" t="n">
        <v>0.6195</v>
      </c>
      <c r="AM35" s="1" t="n">
        <v>0.0164</v>
      </c>
      <c r="AN35" s="1" t="n">
        <v>0.627</v>
      </c>
      <c r="AO35" s="1" t="n">
        <v>0.0152</v>
      </c>
      <c r="AP35" s="1" t="n">
        <v>0.5696</v>
      </c>
      <c r="AQ35" s="1" t="n">
        <v>0.0299</v>
      </c>
      <c r="AR35" s="1" t="n">
        <v>0.4734</v>
      </c>
      <c r="AS35" s="1" t="n">
        <v>0.0178</v>
      </c>
      <c r="AT35" s="1" t="n">
        <v>0.638</v>
      </c>
      <c r="AU35" s="1" t="n">
        <v>0.0145</v>
      </c>
      <c r="AV35" s="1" t="n">
        <v>0.6</v>
      </c>
      <c r="AW35" s="1" t="n">
        <v>0.0169</v>
      </c>
      <c r="AX35" s="1" t="n">
        <v>0.5967</v>
      </c>
      <c r="AY35" s="1" t="n">
        <v>0.026</v>
      </c>
      <c r="AZ35" s="1" t="n">
        <v>0.4584</v>
      </c>
      <c r="BA35" s="1" t="n">
        <v>0.0218</v>
      </c>
      <c r="BB35" s="1" t="n">
        <v>0.6333</v>
      </c>
      <c r="BC35" s="1" t="n">
        <v>0.0116</v>
      </c>
      <c r="BD35" s="1" t="n">
        <v>0.6276</v>
      </c>
      <c r="BE35" s="1" t="n">
        <v>0.0162</v>
      </c>
      <c r="BF35" s="1" t="n">
        <v>0.5672</v>
      </c>
      <c r="BG35" s="1" t="n">
        <v>0.0291</v>
      </c>
      <c r="BH35" s="1" t="n">
        <v>0.4686</v>
      </c>
      <c r="BI35" s="1" t="n">
        <v>0.0202</v>
      </c>
      <c r="BJ35" s="1" t="n">
        <v>0.6421</v>
      </c>
      <c r="BK35" s="1" t="n">
        <v>0.0161</v>
      </c>
      <c r="BL35" s="1" t="n">
        <v>0.4418</v>
      </c>
      <c r="BM35" s="1" t="n">
        <v>0.0571</v>
      </c>
      <c r="BN35" s="1" t="n">
        <v>0.4389</v>
      </c>
      <c r="BO35" s="1" t="n">
        <v>0.0257</v>
      </c>
      <c r="BP35" s="1" t="n">
        <v>0.6359</v>
      </c>
      <c r="BQ35" s="1" t="n">
        <v>0.0362</v>
      </c>
      <c r="BR35" s="1" t="n">
        <v>0.5932</v>
      </c>
      <c r="BS35" s="1" t="n">
        <v>0.0162</v>
      </c>
    </row>
    <row r="36" customFormat="false" ht="12.8" hidden="false" customHeight="false" outlineLevel="0" collapsed="false">
      <c r="A36" s="1" t="s">
        <v>70</v>
      </c>
      <c r="B36" s="1" t="n">
        <v>0.3056</v>
      </c>
      <c r="C36" s="1" t="n">
        <v>0.0296</v>
      </c>
      <c r="D36" s="1" t="n">
        <v>0.3715</v>
      </c>
      <c r="E36" s="1" t="n">
        <v>0.0467</v>
      </c>
      <c r="F36" s="1" t="n">
        <v>0.4034</v>
      </c>
      <c r="G36" s="1" t="n">
        <v>0.0232</v>
      </c>
      <c r="H36" s="1" t="n">
        <v>0.3327</v>
      </c>
      <c r="I36" s="1" t="n">
        <v>0.03</v>
      </c>
      <c r="J36" s="1" t="n">
        <v>0.2708</v>
      </c>
      <c r="K36" s="1" t="n">
        <v>0.0529</v>
      </c>
      <c r="L36" s="1" t="n">
        <v>0.386</v>
      </c>
      <c r="M36" s="1" t="n">
        <v>0.0565</v>
      </c>
      <c r="N36" s="1" t="n">
        <v>0.4004</v>
      </c>
      <c r="O36" s="1" t="n">
        <v>0.0325</v>
      </c>
      <c r="P36" s="1" t="n">
        <v>0.3557</v>
      </c>
      <c r="Q36" s="1" t="n">
        <v>0.0345</v>
      </c>
      <c r="R36" s="1" t="n">
        <v>0.44</v>
      </c>
      <c r="S36" s="1" t="n">
        <v>0.0429</v>
      </c>
      <c r="T36" s="1" t="n">
        <v>0.3059</v>
      </c>
      <c r="U36" s="1" t="n">
        <v>0.0322</v>
      </c>
      <c r="V36" s="1" t="n">
        <v>0.2962</v>
      </c>
      <c r="W36" s="1" t="n">
        <v>0.0446</v>
      </c>
      <c r="X36" s="1" t="n">
        <v>0.3859</v>
      </c>
      <c r="Y36" s="1" t="n">
        <v>0.0276</v>
      </c>
      <c r="Z36" s="1" t="n">
        <v>0.424</v>
      </c>
      <c r="AA36" s="1" t="n">
        <v>0.0365</v>
      </c>
      <c r="AB36" s="1" t="n">
        <v>0.3199</v>
      </c>
      <c r="AC36" s="1" t="n">
        <v>0.035</v>
      </c>
      <c r="AD36" s="1" t="n">
        <v>0.279</v>
      </c>
      <c r="AE36" s="1" t="n">
        <v>0.0317</v>
      </c>
      <c r="AF36" s="1" t="n">
        <v>0.3384</v>
      </c>
      <c r="AG36" s="1" t="n">
        <v>0.0404</v>
      </c>
      <c r="AH36" s="1" t="n">
        <v>0.3794</v>
      </c>
      <c r="AI36" s="1" t="n">
        <v>0.0532</v>
      </c>
      <c r="AJ36" s="1" t="n">
        <v>0.3395</v>
      </c>
      <c r="AK36" s="1" t="n">
        <v>0.0415</v>
      </c>
      <c r="AL36" s="1" t="n">
        <v>0.3935</v>
      </c>
      <c r="AM36" s="1" t="n">
        <v>0.0507</v>
      </c>
      <c r="AN36" s="1" t="n">
        <v>0.2631</v>
      </c>
      <c r="AO36" s="1" t="n">
        <v>0.0416</v>
      </c>
      <c r="AP36" s="1" t="n">
        <v>0.3411</v>
      </c>
      <c r="AQ36" s="1" t="n">
        <v>0.065</v>
      </c>
      <c r="AR36" s="1" t="n">
        <v>0.4265</v>
      </c>
      <c r="AS36" s="1" t="n">
        <v>0.0389</v>
      </c>
      <c r="AT36" s="1" t="n">
        <v>0.2984</v>
      </c>
      <c r="AU36" s="1" t="n">
        <v>0.0393</v>
      </c>
      <c r="AV36" s="1" t="n">
        <v>0.3158</v>
      </c>
      <c r="AW36" s="1" t="n">
        <v>0.0488</v>
      </c>
      <c r="AX36" s="1" t="n">
        <v>0.3958</v>
      </c>
      <c r="AY36" s="1" t="n">
        <v>0.0305</v>
      </c>
      <c r="AZ36" s="1" t="n">
        <v>0.4004</v>
      </c>
      <c r="BA36" s="1" t="n">
        <v>0.0314</v>
      </c>
      <c r="BB36" s="1" t="n">
        <v>0.3263</v>
      </c>
      <c r="BC36" s="1" t="n">
        <v>0.0357</v>
      </c>
      <c r="BD36" s="1" t="n">
        <v>0.2685</v>
      </c>
      <c r="BE36" s="1" t="n">
        <v>0.0489</v>
      </c>
      <c r="BF36" s="1" t="n">
        <v>0.305</v>
      </c>
      <c r="BG36" s="1" t="n">
        <v>0.0991</v>
      </c>
      <c r="BH36" s="1" t="n">
        <v>0.4324</v>
      </c>
      <c r="BI36" s="1" t="n">
        <v>0.0469</v>
      </c>
      <c r="BJ36" s="1" t="n">
        <v>0.3046</v>
      </c>
      <c r="BK36" s="1" t="n">
        <v>0.046</v>
      </c>
      <c r="BL36" s="1" t="n">
        <v>0.3007</v>
      </c>
      <c r="BM36" s="1" t="n">
        <v>0.085</v>
      </c>
      <c r="BN36" s="1" t="n">
        <v>0.4109</v>
      </c>
      <c r="BO36" s="1" t="n">
        <v>0.0319</v>
      </c>
      <c r="BP36" s="1" t="n">
        <v>0.3321</v>
      </c>
      <c r="BQ36" s="1" t="n">
        <v>0.0348</v>
      </c>
      <c r="BR36" s="1" t="n">
        <v>0.3309</v>
      </c>
      <c r="BS36" s="1" t="n">
        <v>0.0315</v>
      </c>
    </row>
    <row r="37" customFormat="false" ht="12.8" hidden="false" customHeight="false" outlineLevel="0" collapsed="false">
      <c r="A37" s="1" t="s">
        <v>71</v>
      </c>
      <c r="B37" s="1" t="n">
        <v>0.4093</v>
      </c>
      <c r="C37" s="1" t="n">
        <v>0.0086</v>
      </c>
      <c r="D37" s="1" t="n">
        <v>0.748</v>
      </c>
      <c r="E37" s="1" t="n">
        <v>0.0205</v>
      </c>
      <c r="F37" s="1" t="n">
        <v>0.9594</v>
      </c>
      <c r="G37" s="1" t="n">
        <v>0.0024</v>
      </c>
      <c r="H37" s="1" t="n">
        <v>0.9443</v>
      </c>
      <c r="I37" s="1" t="n">
        <v>0.0044</v>
      </c>
      <c r="J37" s="1" t="n">
        <v>0.4236</v>
      </c>
      <c r="K37" s="1" t="n">
        <v>0.0078</v>
      </c>
      <c r="L37" s="1" t="n">
        <v>0.7495</v>
      </c>
      <c r="M37" s="1" t="n">
        <v>0.0194</v>
      </c>
      <c r="N37" s="1" t="n">
        <v>0.9593</v>
      </c>
      <c r="O37" s="1" t="n">
        <v>0.0026</v>
      </c>
      <c r="P37" s="1" t="n">
        <v>0.9445</v>
      </c>
      <c r="Q37" s="1" t="n">
        <v>0.0044</v>
      </c>
      <c r="R37" s="1" t="n">
        <v>0.8474</v>
      </c>
      <c r="S37" s="1" t="n">
        <v>0.0084</v>
      </c>
      <c r="T37" s="1" t="n">
        <v>0.4092</v>
      </c>
      <c r="U37" s="1" t="n">
        <v>0.0087</v>
      </c>
      <c r="V37" s="1" t="n">
        <v>0.4075</v>
      </c>
      <c r="W37" s="1" t="n">
        <v>0.0088</v>
      </c>
      <c r="X37" s="1" t="n">
        <v>0.7766</v>
      </c>
      <c r="Y37" s="1" t="n">
        <v>0.0144</v>
      </c>
      <c r="Z37" s="1" t="n">
        <v>0.9594</v>
      </c>
      <c r="AA37" s="1" t="n">
        <v>0.0026</v>
      </c>
      <c r="AB37" s="1" t="n">
        <v>0.9444</v>
      </c>
      <c r="AC37" s="1" t="n">
        <v>0.0038</v>
      </c>
      <c r="AD37" s="1" t="n">
        <v>0.201</v>
      </c>
      <c r="AE37" s="1" t="n">
        <v>0.0101</v>
      </c>
      <c r="AF37" s="1" t="n">
        <v>0.4693</v>
      </c>
      <c r="AG37" s="1" t="n">
        <v>0.0278</v>
      </c>
      <c r="AH37" s="1" t="n">
        <v>0.778</v>
      </c>
      <c r="AI37" s="1" t="n">
        <v>0.013</v>
      </c>
      <c r="AJ37" s="1" t="n">
        <v>0.4417</v>
      </c>
      <c r="AK37" s="1" t="n">
        <v>0.1184</v>
      </c>
      <c r="AL37" s="1" t="n">
        <v>0.8247</v>
      </c>
      <c r="AM37" s="1" t="n">
        <v>0.0152</v>
      </c>
      <c r="AN37" s="1" t="n">
        <v>0.4074</v>
      </c>
      <c r="AO37" s="1" t="n">
        <v>0.0111</v>
      </c>
      <c r="AP37" s="1" t="n">
        <v>0.7403</v>
      </c>
      <c r="AQ37" s="1" t="n">
        <v>0.0181</v>
      </c>
      <c r="AR37" s="1" t="n">
        <v>0.9597</v>
      </c>
      <c r="AS37" s="1" t="n">
        <v>0.0024</v>
      </c>
      <c r="AT37" s="1" t="n">
        <v>0.9312</v>
      </c>
      <c r="AU37" s="1" t="n">
        <v>0.0081</v>
      </c>
      <c r="AV37" s="1" t="n">
        <v>0.3162</v>
      </c>
      <c r="AW37" s="1" t="n">
        <v>0.0104</v>
      </c>
      <c r="AX37" s="1" t="n">
        <v>0.7959</v>
      </c>
      <c r="AY37" s="1" t="n">
        <v>0.013</v>
      </c>
      <c r="AZ37" s="1" t="n">
        <v>0.959</v>
      </c>
      <c r="BA37" s="1" t="n">
        <v>0.0029</v>
      </c>
      <c r="BB37" s="1" t="n">
        <v>0.9471</v>
      </c>
      <c r="BC37" s="1" t="n">
        <v>0.0038</v>
      </c>
      <c r="BD37" s="1" t="n">
        <v>0.4069</v>
      </c>
      <c r="BE37" s="1" t="n">
        <v>0.0082</v>
      </c>
      <c r="BF37" s="1" t="n">
        <v>0.7453</v>
      </c>
      <c r="BG37" s="1" t="n">
        <v>0.0159</v>
      </c>
      <c r="BH37" s="1" t="n">
        <v>0.9596</v>
      </c>
      <c r="BI37" s="1" t="n">
        <v>0.0025</v>
      </c>
      <c r="BJ37" s="1" t="n">
        <v>0.9303</v>
      </c>
      <c r="BK37" s="1" t="n">
        <v>0.005</v>
      </c>
      <c r="BL37" s="1" t="n">
        <v>0.2384</v>
      </c>
      <c r="BM37" s="1" t="n">
        <v>0.0568</v>
      </c>
      <c r="BN37" s="1" t="n">
        <v>0</v>
      </c>
      <c r="BO37" s="1" t="n">
        <v>0</v>
      </c>
      <c r="BP37" s="1" t="n">
        <v>0.3404</v>
      </c>
      <c r="BQ37" s="1" t="n">
        <v>0.0528</v>
      </c>
      <c r="BR37" s="1" t="n">
        <v>0.3293</v>
      </c>
      <c r="BS37" s="1" t="n">
        <v>0.0138</v>
      </c>
    </row>
    <row r="38" customFormat="false" ht="12.8" hidden="false" customHeight="false" outlineLevel="0" collapsed="false">
      <c r="A38" s="1" t="s">
        <v>72</v>
      </c>
      <c r="B38" s="1" t="n">
        <v>0.2053</v>
      </c>
      <c r="C38" s="1" t="n">
        <v>0.043</v>
      </c>
      <c r="D38" s="1" t="n">
        <v>0.2183</v>
      </c>
      <c r="E38" s="1" t="n">
        <v>0.0653</v>
      </c>
      <c r="F38" s="1" t="n">
        <v>0.3357</v>
      </c>
      <c r="G38" s="1" t="n">
        <v>0.053</v>
      </c>
      <c r="H38" s="1" t="n">
        <v>0.2151</v>
      </c>
      <c r="I38" s="1" t="n">
        <v>0.0394</v>
      </c>
      <c r="J38" s="1" t="n">
        <v>0.164</v>
      </c>
      <c r="K38" s="1" t="n">
        <v>0.0647</v>
      </c>
      <c r="L38" s="1" t="n">
        <v>0.1938</v>
      </c>
      <c r="M38" s="1" t="n">
        <v>0.0546</v>
      </c>
      <c r="N38" s="1" t="n">
        <v>0.3325</v>
      </c>
      <c r="O38" s="1" t="n">
        <v>0.0459</v>
      </c>
      <c r="P38" s="1" t="n">
        <v>0.1939</v>
      </c>
      <c r="Q38" s="1" t="n">
        <v>0.0477</v>
      </c>
      <c r="R38" s="1" t="n">
        <v>0.2718</v>
      </c>
      <c r="S38" s="1" t="n">
        <v>0.0336</v>
      </c>
      <c r="T38" s="1" t="n">
        <v>0.2099</v>
      </c>
      <c r="U38" s="1" t="n">
        <v>0.0425</v>
      </c>
      <c r="V38" s="1" t="n">
        <v>0.1896</v>
      </c>
      <c r="W38" s="1" t="n">
        <v>0.0703</v>
      </c>
      <c r="X38" s="1" t="n">
        <v>0.2373</v>
      </c>
      <c r="Y38" s="1" t="n">
        <v>0.0382</v>
      </c>
      <c r="Z38" s="1" t="n">
        <v>0.3256</v>
      </c>
      <c r="AA38" s="1" t="n">
        <v>0.0391</v>
      </c>
      <c r="AB38" s="1" t="n">
        <v>0.2226</v>
      </c>
      <c r="AC38" s="1" t="n">
        <v>0.043</v>
      </c>
      <c r="AD38" s="1" t="n">
        <v>0.2066</v>
      </c>
      <c r="AE38" s="1" t="n">
        <v>0.0684</v>
      </c>
      <c r="AF38" s="1" t="n">
        <v>0.2477</v>
      </c>
      <c r="AG38" s="1" t="n">
        <v>0.0448</v>
      </c>
      <c r="AH38" s="1" t="n">
        <v>0.2979</v>
      </c>
      <c r="AI38" s="1" t="n">
        <v>0.0405</v>
      </c>
      <c r="AJ38" s="1" t="n">
        <v>0.2603</v>
      </c>
      <c r="AK38" s="1" t="n">
        <v>0.0671</v>
      </c>
      <c r="AL38" s="1" t="n">
        <v>0.2237</v>
      </c>
      <c r="AM38" s="1" t="n">
        <v>0.0597</v>
      </c>
      <c r="AN38" s="1" t="n">
        <v>0.1531</v>
      </c>
      <c r="AO38" s="1" t="n">
        <v>0.0876</v>
      </c>
      <c r="AP38" s="1" t="n">
        <v>0.1741</v>
      </c>
      <c r="AQ38" s="1" t="n">
        <v>0.0896</v>
      </c>
      <c r="AR38" s="1" t="n">
        <v>0.3199</v>
      </c>
      <c r="AS38" s="1" t="n">
        <v>0.0361</v>
      </c>
      <c r="AT38" s="1" t="n">
        <v>0.175</v>
      </c>
      <c r="AU38" s="1" t="n">
        <v>0.0354</v>
      </c>
      <c r="AV38" s="1" t="n">
        <v>0.2084</v>
      </c>
      <c r="AW38" s="1" t="n">
        <v>0.0509</v>
      </c>
      <c r="AX38" s="1" t="n">
        <v>0.2442</v>
      </c>
      <c r="AY38" s="1" t="n">
        <v>0.0712</v>
      </c>
      <c r="AZ38" s="1" t="n">
        <v>0.3146</v>
      </c>
      <c r="BA38" s="1" t="n">
        <v>0.0335</v>
      </c>
      <c r="BB38" s="1" t="n">
        <v>0.2363</v>
      </c>
      <c r="BC38" s="1" t="n">
        <v>0.0541</v>
      </c>
      <c r="BD38" s="1" t="n">
        <v>0.1375</v>
      </c>
      <c r="BE38" s="1" t="n">
        <v>0.0512</v>
      </c>
      <c r="BF38" s="1" t="n">
        <v>0.2074</v>
      </c>
      <c r="BG38" s="1" t="n">
        <v>0.0712</v>
      </c>
      <c r="BH38" s="1" t="n">
        <v>0.3203</v>
      </c>
      <c r="BI38" s="1" t="n">
        <v>0.0352</v>
      </c>
      <c r="BJ38" s="1" t="n">
        <v>0.1738</v>
      </c>
      <c r="BK38" s="1" t="n">
        <v>0.0502</v>
      </c>
      <c r="BL38" s="1" t="n">
        <v>0.121</v>
      </c>
      <c r="BM38" s="1" t="n">
        <v>0.1495</v>
      </c>
      <c r="BN38" s="1" t="n">
        <v>0.3006</v>
      </c>
      <c r="BO38" s="1" t="n">
        <v>0.039</v>
      </c>
      <c r="BP38" s="1" t="n">
        <v>0.1847</v>
      </c>
      <c r="BQ38" s="1" t="n">
        <v>0.0587</v>
      </c>
      <c r="BR38" s="1" t="n">
        <v>0.199</v>
      </c>
      <c r="BS38" s="1" t="n">
        <v>0.0565</v>
      </c>
    </row>
    <row r="39" customFormat="false" ht="12.8" hidden="false" customHeight="false" outlineLevel="0" collapsed="false">
      <c r="A39" s="1" t="s">
        <v>73</v>
      </c>
      <c r="B39" s="1" t="n">
        <v>0.8549</v>
      </c>
      <c r="C39" s="1" t="n">
        <v>0.0054</v>
      </c>
      <c r="D39" s="1" t="n">
        <v>0.7941</v>
      </c>
      <c r="E39" s="1" t="n">
        <v>0.0073</v>
      </c>
      <c r="F39" s="1" t="n">
        <v>0.7434</v>
      </c>
      <c r="G39" s="1" t="n">
        <v>0.0025</v>
      </c>
      <c r="H39" s="1" t="n">
        <v>0.8443</v>
      </c>
      <c r="I39" s="1" t="n">
        <v>0.0095</v>
      </c>
      <c r="J39" s="1" t="n">
        <v>0.8559</v>
      </c>
      <c r="K39" s="1" t="n">
        <v>0.008</v>
      </c>
      <c r="L39" s="1" t="n">
        <v>0.7999</v>
      </c>
      <c r="M39" s="1" t="n">
        <v>0.0091</v>
      </c>
      <c r="N39" s="1" t="n">
        <v>0.7491</v>
      </c>
      <c r="O39" s="1" t="n">
        <v>0.0027</v>
      </c>
      <c r="P39" s="1" t="n">
        <v>0.8531</v>
      </c>
      <c r="Q39" s="1" t="n">
        <v>0.0059</v>
      </c>
      <c r="R39" s="1" t="n">
        <v>0.8395</v>
      </c>
      <c r="S39" s="1" t="n">
        <v>0.0051</v>
      </c>
      <c r="T39" s="1" t="n">
        <v>0.8588</v>
      </c>
      <c r="U39" s="1" t="n">
        <v>0.0039</v>
      </c>
      <c r="V39" s="1" t="n">
        <v>0.8601</v>
      </c>
      <c r="W39" s="1" t="n">
        <v>0.0039</v>
      </c>
      <c r="X39" s="1" t="n">
        <v>0.8072</v>
      </c>
      <c r="Y39" s="1" t="n">
        <v>0.0106</v>
      </c>
      <c r="Z39" s="1" t="n">
        <v>0.7499</v>
      </c>
      <c r="AA39" s="1" t="n">
        <v>0.0034</v>
      </c>
      <c r="AB39" s="1" t="n">
        <v>0.8506</v>
      </c>
      <c r="AC39" s="1" t="n">
        <v>0.0052</v>
      </c>
      <c r="AD39" s="1" t="n">
        <v>0.8425</v>
      </c>
      <c r="AE39" s="1" t="n">
        <v>0.0065</v>
      </c>
      <c r="AF39" s="1" t="n">
        <v>0.8013</v>
      </c>
      <c r="AG39" s="1" t="n">
        <v>0.0083</v>
      </c>
      <c r="AH39" s="1" t="n">
        <v>0.7533</v>
      </c>
      <c r="AI39" s="1" t="n">
        <v>0.0034</v>
      </c>
      <c r="AJ39" s="1" t="n">
        <v>0.8462</v>
      </c>
      <c r="AK39" s="1" t="n">
        <v>0.0059</v>
      </c>
      <c r="AL39" s="1" t="n">
        <v>0.8594</v>
      </c>
      <c r="AM39" s="1" t="n">
        <v>0.0053</v>
      </c>
      <c r="AN39" s="1" t="n">
        <v>0.8067</v>
      </c>
      <c r="AO39" s="1" t="n">
        <v>0.0065</v>
      </c>
      <c r="AP39" s="1" t="n">
        <v>0.7861</v>
      </c>
      <c r="AQ39" s="1" t="n">
        <v>0.0085</v>
      </c>
      <c r="AR39" s="1" t="n">
        <v>0.7475</v>
      </c>
      <c r="AS39" s="1" t="n">
        <v>0.0036</v>
      </c>
      <c r="AT39" s="1" t="n">
        <v>0.82</v>
      </c>
      <c r="AU39" s="1" t="n">
        <v>0.0237</v>
      </c>
      <c r="AV39" s="1" t="n">
        <v>0.856</v>
      </c>
      <c r="AW39" s="1" t="n">
        <v>0.0048</v>
      </c>
      <c r="AX39" s="1" t="n">
        <v>0.8143</v>
      </c>
      <c r="AY39" s="1" t="n">
        <v>0.0045</v>
      </c>
      <c r="AZ39" s="1" t="n">
        <v>0.7485</v>
      </c>
      <c r="BA39" s="1" t="n">
        <v>0.0036</v>
      </c>
      <c r="BB39" s="1" t="n">
        <v>0.8484</v>
      </c>
      <c r="BC39" s="1" t="n">
        <v>0.0029</v>
      </c>
      <c r="BD39" s="1" t="n">
        <v>0.8058</v>
      </c>
      <c r="BE39" s="1" t="n">
        <v>0.0072</v>
      </c>
      <c r="BF39" s="1" t="n">
        <v>0.7862</v>
      </c>
      <c r="BG39" s="1" t="n">
        <v>0.007</v>
      </c>
      <c r="BH39" s="1" t="n">
        <v>0.7472</v>
      </c>
      <c r="BI39" s="1" t="n">
        <v>0.0038</v>
      </c>
      <c r="BJ39" s="1" t="n">
        <v>0.8286</v>
      </c>
      <c r="BK39" s="1" t="n">
        <v>0.0099</v>
      </c>
      <c r="BL39" s="1" t="n">
        <v>0.7295</v>
      </c>
      <c r="BM39" s="1" t="n">
        <v>0.0246</v>
      </c>
      <c r="BN39" s="1" t="n">
        <v>0.7511</v>
      </c>
      <c r="BO39" s="1" t="n">
        <v>0.0042</v>
      </c>
      <c r="BP39" s="1" t="n">
        <v>0.858</v>
      </c>
      <c r="BQ39" s="1" t="n">
        <v>0.0177</v>
      </c>
      <c r="BR39" s="1" t="n">
        <v>0.8505</v>
      </c>
      <c r="BS39" s="1" t="n">
        <v>0.0036</v>
      </c>
    </row>
    <row r="40" customFormat="false" ht="12.8" hidden="false" customHeight="false" outlineLevel="0" collapsed="false">
      <c r="A40" s="1" t="s">
        <v>74</v>
      </c>
      <c r="B40" s="1" t="n">
        <v>0.932</v>
      </c>
      <c r="C40" s="1" t="n">
        <v>0.0084</v>
      </c>
      <c r="D40" s="1" t="n">
        <v>0.9203</v>
      </c>
      <c r="E40" s="1" t="n">
        <v>0.0132</v>
      </c>
      <c r="F40" s="1" t="n">
        <v>0.6918</v>
      </c>
      <c r="G40" s="1" t="n">
        <v>0.0139</v>
      </c>
      <c r="H40" s="1" t="n">
        <v>0.9459</v>
      </c>
      <c r="I40" s="1" t="n">
        <v>0.0083</v>
      </c>
      <c r="J40" s="1" t="n">
        <v>0.9208</v>
      </c>
      <c r="K40" s="1" t="n">
        <v>0.01</v>
      </c>
      <c r="L40" s="1" t="n">
        <v>0.9238</v>
      </c>
      <c r="M40" s="1" t="n">
        <v>0.0122</v>
      </c>
      <c r="N40" s="1" t="n">
        <v>0.7508</v>
      </c>
      <c r="O40" s="1" t="n">
        <v>0.0209</v>
      </c>
      <c r="P40" s="1" t="n">
        <v>0.9485</v>
      </c>
      <c r="Q40" s="1" t="n">
        <v>0.007</v>
      </c>
      <c r="R40" s="1" t="n">
        <v>0.9206</v>
      </c>
      <c r="S40" s="1" t="n">
        <v>0.011</v>
      </c>
      <c r="T40" s="1" t="n">
        <v>0.932</v>
      </c>
      <c r="U40" s="1" t="n">
        <v>0.0084</v>
      </c>
      <c r="V40" s="1" t="n">
        <v>0.9309</v>
      </c>
      <c r="W40" s="1" t="n">
        <v>0.0096</v>
      </c>
      <c r="X40" s="1" t="n">
        <v>0.9239</v>
      </c>
      <c r="Y40" s="1" t="n">
        <v>0.0122</v>
      </c>
      <c r="Z40" s="1" t="n">
        <v>0.7622</v>
      </c>
      <c r="AA40" s="1" t="n">
        <v>0.0178</v>
      </c>
      <c r="AB40" s="1" t="n">
        <v>0.9402</v>
      </c>
      <c r="AC40" s="1" t="n">
        <v>0.0085</v>
      </c>
      <c r="AD40" s="1" t="n">
        <v>0.9164</v>
      </c>
      <c r="AE40" s="1" t="n">
        <v>0.0105</v>
      </c>
      <c r="AF40" s="1" t="n">
        <v>0.9115</v>
      </c>
      <c r="AG40" s="1" t="n">
        <v>0.014</v>
      </c>
      <c r="AH40" s="1" t="n">
        <v>0.7662</v>
      </c>
      <c r="AI40" s="1" t="n">
        <v>0.0263</v>
      </c>
      <c r="AJ40" s="1" t="n">
        <v>0.9222</v>
      </c>
      <c r="AK40" s="1" t="n">
        <v>0.0103</v>
      </c>
      <c r="AL40" s="1" t="n">
        <v>0.9377</v>
      </c>
      <c r="AM40" s="1" t="n">
        <v>0.0087</v>
      </c>
      <c r="AN40" s="1" t="n">
        <v>0.8243</v>
      </c>
      <c r="AO40" s="1" t="n">
        <v>0.013</v>
      </c>
      <c r="AP40" s="1" t="n">
        <v>0.9028</v>
      </c>
      <c r="AQ40" s="1" t="n">
        <v>0.0131</v>
      </c>
      <c r="AR40" s="1" t="n">
        <v>0.6863</v>
      </c>
      <c r="AS40" s="1" t="n">
        <v>0.0299</v>
      </c>
      <c r="AT40" s="1" t="n">
        <v>0.7946</v>
      </c>
      <c r="AU40" s="1" t="n">
        <v>0.0219</v>
      </c>
      <c r="AV40" s="1" t="n">
        <v>0.918</v>
      </c>
      <c r="AW40" s="1" t="n">
        <v>0.0114</v>
      </c>
      <c r="AX40" s="1" t="n">
        <v>0.9223</v>
      </c>
      <c r="AY40" s="1" t="n">
        <v>0.0118</v>
      </c>
      <c r="AZ40" s="1" t="n">
        <v>0.754</v>
      </c>
      <c r="BA40" s="1" t="n">
        <v>0.0176</v>
      </c>
      <c r="BB40" s="1" t="n">
        <v>0.9438</v>
      </c>
      <c r="BC40" s="1" t="n">
        <v>0.0074</v>
      </c>
      <c r="BD40" s="1" t="n">
        <v>0.8185</v>
      </c>
      <c r="BE40" s="1" t="n">
        <v>0.0113</v>
      </c>
      <c r="BF40" s="1" t="n">
        <v>0.9034</v>
      </c>
      <c r="BG40" s="1" t="n">
        <v>0.01</v>
      </c>
      <c r="BH40" s="1" t="n">
        <v>0.6899</v>
      </c>
      <c r="BI40" s="1" t="n">
        <v>0.0321</v>
      </c>
      <c r="BJ40" s="1" t="n">
        <v>0.7488</v>
      </c>
      <c r="BK40" s="1" t="n">
        <v>0.0694</v>
      </c>
      <c r="BL40" s="1" t="n">
        <v>0.7232</v>
      </c>
      <c r="BM40" s="1" t="n">
        <v>0.032</v>
      </c>
      <c r="BN40" s="1" t="n">
        <v>0.8661</v>
      </c>
      <c r="BO40" s="1" t="n">
        <v>0.0116</v>
      </c>
      <c r="BP40" s="1" t="n">
        <v>0.9292</v>
      </c>
      <c r="BQ40" s="1" t="n">
        <v>0.0093</v>
      </c>
      <c r="BR40" s="1" t="n">
        <v>0.9209</v>
      </c>
      <c r="BS40" s="1" t="n">
        <v>0.01</v>
      </c>
    </row>
    <row r="41" customFormat="false" ht="12.8" hidden="false" customHeight="false" outlineLevel="0" collapsed="false">
      <c r="A41" s="1" t="s">
        <v>75</v>
      </c>
      <c r="B41" s="1" t="n">
        <v>0.4863</v>
      </c>
      <c r="C41" s="1" t="n">
        <v>0.0501</v>
      </c>
      <c r="D41" s="1" t="n">
        <v>0.3741</v>
      </c>
      <c r="E41" s="1" t="n">
        <v>0.0966</v>
      </c>
      <c r="F41" s="1" t="n">
        <v>0.2364</v>
      </c>
      <c r="G41" s="1" t="n">
        <v>0.0356</v>
      </c>
      <c r="H41" s="1" t="n">
        <v>0.4754</v>
      </c>
      <c r="I41" s="1" t="n">
        <v>0.0711</v>
      </c>
      <c r="J41" s="1" t="n">
        <v>0.5296</v>
      </c>
      <c r="K41" s="1" t="n">
        <v>0.0659</v>
      </c>
      <c r="L41" s="1" t="n">
        <v>0.3403</v>
      </c>
      <c r="M41" s="1" t="n">
        <v>0.135</v>
      </c>
      <c r="N41" s="1" t="n">
        <v>0.3508</v>
      </c>
      <c r="O41" s="1" t="n">
        <v>0.0731</v>
      </c>
      <c r="P41" s="1" t="n">
        <v>0.5559</v>
      </c>
      <c r="Q41" s="1" t="n">
        <v>0.0461</v>
      </c>
      <c r="R41" s="1" t="n">
        <v>0.4064</v>
      </c>
      <c r="S41" s="1" t="n">
        <v>0.0996</v>
      </c>
      <c r="T41" s="1" t="n">
        <v>0.4863</v>
      </c>
      <c r="U41" s="1" t="n">
        <v>0.0501</v>
      </c>
      <c r="V41" s="1" t="n">
        <v>0.5145</v>
      </c>
      <c r="W41" s="1" t="n">
        <v>0.0784</v>
      </c>
      <c r="X41" s="1" t="n">
        <v>0.4072</v>
      </c>
      <c r="Y41" s="1" t="n">
        <v>0.1331</v>
      </c>
      <c r="Z41" s="1" t="n">
        <v>0.3924</v>
      </c>
      <c r="AA41" s="1" t="n">
        <v>0.0471</v>
      </c>
      <c r="AB41" s="1" t="n">
        <v>0.4828</v>
      </c>
      <c r="AC41" s="1" t="n">
        <v>0.0699</v>
      </c>
      <c r="AD41" s="1" t="n">
        <v>0.3957</v>
      </c>
      <c r="AE41" s="1" t="n">
        <v>0.0771</v>
      </c>
      <c r="AF41" s="1" t="n">
        <v>0.3729</v>
      </c>
      <c r="AG41" s="1" t="n">
        <v>0.0872</v>
      </c>
      <c r="AH41" s="1" t="n">
        <v>0.3414</v>
      </c>
      <c r="AI41" s="1" t="n">
        <v>0.0706</v>
      </c>
      <c r="AJ41" s="1" t="n">
        <v>0.4189</v>
      </c>
      <c r="AK41" s="1" t="n">
        <v>0.0588</v>
      </c>
      <c r="AL41" s="1" t="n">
        <v>0.4265</v>
      </c>
      <c r="AM41" s="1" t="n">
        <v>0.1028</v>
      </c>
      <c r="AN41" s="1" t="n">
        <v>0.3329</v>
      </c>
      <c r="AO41" s="1" t="n">
        <v>0.1135</v>
      </c>
      <c r="AP41" s="1" t="n">
        <v>0.2636</v>
      </c>
      <c r="AQ41" s="1" t="n">
        <v>0.1375</v>
      </c>
      <c r="AR41" s="1" t="n">
        <v>0.3529</v>
      </c>
      <c r="AS41" s="1" t="n">
        <v>0.0421</v>
      </c>
      <c r="AT41" s="1" t="n">
        <v>0.4593</v>
      </c>
      <c r="AU41" s="1" t="n">
        <v>0.0552</v>
      </c>
      <c r="AV41" s="1" t="n">
        <v>0.4389</v>
      </c>
      <c r="AW41" s="1" t="n">
        <v>0.0759</v>
      </c>
      <c r="AX41" s="1" t="n">
        <v>0.3271</v>
      </c>
      <c r="AY41" s="1" t="n">
        <v>0.1155</v>
      </c>
      <c r="AZ41" s="1" t="n">
        <v>0.3385</v>
      </c>
      <c r="BA41" s="1" t="n">
        <v>0.044</v>
      </c>
      <c r="BB41" s="1" t="n">
        <v>0.5342</v>
      </c>
      <c r="BC41" s="1" t="n">
        <v>0.0574</v>
      </c>
      <c r="BD41" s="1" t="n">
        <v>0.3929</v>
      </c>
      <c r="BE41" s="1" t="n">
        <v>0.0767</v>
      </c>
      <c r="BF41" s="1" t="n">
        <v>0.1901</v>
      </c>
      <c r="BG41" s="1" t="n">
        <v>0.1097</v>
      </c>
      <c r="BH41" s="1" t="n">
        <v>0.3622</v>
      </c>
      <c r="BI41" s="1" t="n">
        <v>0.0596</v>
      </c>
      <c r="BJ41" s="1" t="n">
        <v>0.472</v>
      </c>
      <c r="BK41" s="1" t="n">
        <v>0.0569</v>
      </c>
      <c r="BL41" s="1" t="n">
        <v>0.2468</v>
      </c>
      <c r="BM41" s="1" t="n">
        <v>0.1109</v>
      </c>
      <c r="BN41" s="1" t="n">
        <v>0.5067</v>
      </c>
      <c r="BO41" s="1" t="n">
        <v>0.0677</v>
      </c>
      <c r="BP41" s="1" t="n">
        <v>0.528</v>
      </c>
      <c r="BQ41" s="1" t="n">
        <v>0.0583</v>
      </c>
      <c r="BR41" s="1" t="n">
        <v>0.3805</v>
      </c>
      <c r="BS41" s="1" t="n">
        <v>0.0638</v>
      </c>
    </row>
    <row r="42" customFormat="false" ht="12.8" hidden="false" customHeight="false" outlineLevel="0" collapsed="false">
      <c r="A42" s="1" t="s">
        <v>76</v>
      </c>
      <c r="B42" s="1" t="n">
        <v>0.7255</v>
      </c>
      <c r="C42" s="1" t="n">
        <v>0.0182</v>
      </c>
      <c r="D42" s="1" t="n">
        <v>0.7922</v>
      </c>
      <c r="E42" s="1" t="n">
        <v>0.012</v>
      </c>
      <c r="F42" s="1" t="n">
        <v>0.6559</v>
      </c>
      <c r="G42" s="1" t="n">
        <v>0.0126</v>
      </c>
      <c r="H42" s="1" t="n">
        <v>0.8171</v>
      </c>
      <c r="I42" s="1" t="n">
        <v>0.0082</v>
      </c>
      <c r="J42" s="1" t="n">
        <v>0.7227</v>
      </c>
      <c r="K42" s="1" t="n">
        <v>0.0148</v>
      </c>
      <c r="L42" s="1" t="n">
        <v>0.8038</v>
      </c>
      <c r="M42" s="1" t="n">
        <v>0.0161</v>
      </c>
      <c r="N42" s="1" t="n">
        <v>0.6558</v>
      </c>
      <c r="O42" s="1" t="n">
        <v>0.0108</v>
      </c>
      <c r="P42" s="1" t="n">
        <v>0.8184</v>
      </c>
      <c r="Q42" s="1" t="n">
        <v>0.0091</v>
      </c>
      <c r="R42" s="1" t="n">
        <v>0.7999</v>
      </c>
      <c r="S42" s="1" t="n">
        <v>0.0141</v>
      </c>
      <c r="T42" s="1" t="n">
        <v>0.7255</v>
      </c>
      <c r="U42" s="1" t="n">
        <v>0.0182</v>
      </c>
      <c r="V42" s="1" t="n">
        <v>0.7196</v>
      </c>
      <c r="W42" s="1" t="n">
        <v>0.0262</v>
      </c>
      <c r="X42" s="1" t="n">
        <v>0.8049</v>
      </c>
      <c r="Y42" s="1" t="n">
        <v>0.0148</v>
      </c>
      <c r="Z42" s="1" t="n">
        <v>0.6569</v>
      </c>
      <c r="AA42" s="1" t="n">
        <v>0.0092</v>
      </c>
      <c r="AB42" s="1" t="n">
        <v>0.8162</v>
      </c>
      <c r="AC42" s="1" t="n">
        <v>0.0085</v>
      </c>
      <c r="AD42" s="1" t="n">
        <v>0.6437</v>
      </c>
      <c r="AE42" s="1" t="n">
        <v>0.0188</v>
      </c>
      <c r="AF42" s="1" t="n">
        <v>0.7416</v>
      </c>
      <c r="AG42" s="1" t="n">
        <v>0.025</v>
      </c>
      <c r="AH42" s="1" t="n">
        <v>0.6084</v>
      </c>
      <c r="AI42" s="1" t="n">
        <v>0.026</v>
      </c>
      <c r="AJ42" s="1" t="n">
        <v>0.7566</v>
      </c>
      <c r="AK42" s="1" t="n">
        <v>0.0177</v>
      </c>
      <c r="AL42" s="1" t="n">
        <v>0.8619</v>
      </c>
      <c r="AM42" s="1" t="n">
        <v>0.0086</v>
      </c>
      <c r="AN42" s="1" t="n">
        <v>0.7111</v>
      </c>
      <c r="AO42" s="1" t="n">
        <v>0.0196</v>
      </c>
      <c r="AP42" s="1" t="n">
        <v>0.7935</v>
      </c>
      <c r="AQ42" s="1" t="n">
        <v>0.0148</v>
      </c>
      <c r="AR42" s="1" t="n">
        <v>0.6336</v>
      </c>
      <c r="AS42" s="1" t="n">
        <v>0.014</v>
      </c>
      <c r="AT42" s="1" t="n">
        <v>0.8068</v>
      </c>
      <c r="AU42" s="1" t="n">
        <v>0.0142</v>
      </c>
      <c r="AV42" s="1" t="n">
        <v>0.7202</v>
      </c>
      <c r="AW42" s="1" t="n">
        <v>0.0202</v>
      </c>
      <c r="AX42" s="1" t="n">
        <v>0.8175</v>
      </c>
      <c r="AY42" s="1" t="n">
        <v>0.0117</v>
      </c>
      <c r="AZ42" s="1" t="n">
        <v>0.6655</v>
      </c>
      <c r="BA42" s="1" t="n">
        <v>0.0105</v>
      </c>
      <c r="BB42" s="1" t="n">
        <v>0.8096</v>
      </c>
      <c r="BC42" s="1" t="n">
        <v>0.0146</v>
      </c>
      <c r="BD42" s="1" t="n">
        <v>0.7118</v>
      </c>
      <c r="BE42" s="1" t="n">
        <v>0.0197</v>
      </c>
      <c r="BF42" s="1" t="n">
        <v>0.7922</v>
      </c>
      <c r="BG42" s="1" t="n">
        <v>0.014</v>
      </c>
      <c r="BH42" s="1" t="n">
        <v>0.6438</v>
      </c>
      <c r="BI42" s="1" t="n">
        <v>0.011</v>
      </c>
      <c r="BJ42" s="1" t="n">
        <v>0.7871</v>
      </c>
      <c r="BK42" s="1" t="n">
        <v>0.0567</v>
      </c>
      <c r="BL42" s="1" t="n">
        <v>0.5537</v>
      </c>
      <c r="BM42" s="1" t="n">
        <v>0.0166</v>
      </c>
      <c r="BN42" s="1" t="n">
        <v>0.6208</v>
      </c>
      <c r="BO42" s="1" t="n">
        <v>0.0214</v>
      </c>
      <c r="BP42" s="1" t="n">
        <v>0.7515</v>
      </c>
      <c r="BQ42" s="1" t="n">
        <v>0.0196</v>
      </c>
      <c r="BR42" s="1" t="n">
        <v>0.7343</v>
      </c>
      <c r="BS42" s="1" t="n">
        <v>0.0191</v>
      </c>
    </row>
    <row r="43" customFormat="false" ht="12.8" hidden="false" customHeight="false" outlineLevel="0" collapsed="false">
      <c r="A43" s="1" t="s">
        <v>77</v>
      </c>
      <c r="B43" s="1" t="n">
        <v>0.171</v>
      </c>
      <c r="C43" s="1" t="n">
        <v>0.1112</v>
      </c>
      <c r="D43" s="1" t="n">
        <v>0.1954</v>
      </c>
      <c r="E43" s="1" t="n">
        <v>0.0856</v>
      </c>
      <c r="F43" s="1" t="n">
        <v>0.3456</v>
      </c>
      <c r="G43" s="1" t="n">
        <v>0.0242</v>
      </c>
      <c r="H43" s="1" t="n">
        <v>0.3487</v>
      </c>
      <c r="I43" s="1" t="n">
        <v>0.0444</v>
      </c>
      <c r="J43" s="1" t="n">
        <v>0.1118</v>
      </c>
      <c r="K43" s="1" t="n">
        <v>0.0682</v>
      </c>
      <c r="L43" s="1" t="n">
        <v>0.1958</v>
      </c>
      <c r="M43" s="1" t="n">
        <v>0.0973</v>
      </c>
      <c r="N43" s="1" t="n">
        <v>0.3189</v>
      </c>
      <c r="O43" s="1" t="n">
        <v>0.053</v>
      </c>
      <c r="P43" s="1" t="n">
        <v>0.3124</v>
      </c>
      <c r="Q43" s="1" t="n">
        <v>0.0428</v>
      </c>
      <c r="R43" s="1" t="n">
        <v>0.351</v>
      </c>
      <c r="S43" s="1" t="n">
        <v>0.0488</v>
      </c>
      <c r="T43" s="1" t="n">
        <v>0.1568</v>
      </c>
      <c r="U43" s="1" t="n">
        <v>0.0876</v>
      </c>
      <c r="V43" s="1" t="n">
        <v>0.1778</v>
      </c>
      <c r="W43" s="1" t="n">
        <v>0.0738</v>
      </c>
      <c r="X43" s="1" t="n">
        <v>0.2659</v>
      </c>
      <c r="Y43" s="1" t="n">
        <v>0.0611</v>
      </c>
      <c r="Z43" s="1" t="n">
        <v>0.3541</v>
      </c>
      <c r="AA43" s="1" t="n">
        <v>0.0366</v>
      </c>
      <c r="AB43" s="1" t="n">
        <v>0.3371</v>
      </c>
      <c r="AC43" s="1" t="n">
        <v>0.0807</v>
      </c>
      <c r="AD43" s="1" t="n">
        <v>0.2103</v>
      </c>
      <c r="AE43" s="1" t="n">
        <v>0.111</v>
      </c>
      <c r="AF43" s="1" t="n">
        <v>0.2348</v>
      </c>
      <c r="AG43" s="1" t="n">
        <v>0.0889</v>
      </c>
      <c r="AH43" s="1" t="n">
        <v>0.3582</v>
      </c>
      <c r="AI43" s="1" t="n">
        <v>0.0413</v>
      </c>
      <c r="AJ43" s="1" t="n">
        <v>0.2095</v>
      </c>
      <c r="AK43" s="1" t="n">
        <v>0.1224</v>
      </c>
      <c r="AL43" s="1" t="n">
        <v>0.2761</v>
      </c>
      <c r="AM43" s="1" t="n">
        <v>0.0891</v>
      </c>
      <c r="AN43" s="1" t="n">
        <v>0.0909</v>
      </c>
      <c r="AO43" s="1" t="n">
        <v>0.0859</v>
      </c>
      <c r="AP43" s="1" t="n">
        <v>0.1828</v>
      </c>
      <c r="AQ43" s="1" t="n">
        <v>0.0606</v>
      </c>
      <c r="AR43" s="1" t="n">
        <v>0.2259</v>
      </c>
      <c r="AS43" s="1" t="n">
        <v>0.0375</v>
      </c>
      <c r="AT43" s="1" t="n">
        <v>0.2524</v>
      </c>
      <c r="AU43" s="1" t="n">
        <v>0.0656</v>
      </c>
      <c r="AV43" s="1" t="n">
        <v>0.2044</v>
      </c>
      <c r="AW43" s="1" t="n">
        <v>0.1073</v>
      </c>
      <c r="AX43" s="1" t="n">
        <v>0.2443</v>
      </c>
      <c r="AY43" s="1" t="n">
        <v>0.0894</v>
      </c>
      <c r="AZ43" s="1" t="n">
        <v>0.3698</v>
      </c>
      <c r="BA43" s="1" t="n">
        <v>0.0401</v>
      </c>
      <c r="BB43" s="1" t="n">
        <v>0.3603</v>
      </c>
      <c r="BC43" s="1" t="n">
        <v>0.0498</v>
      </c>
      <c r="BD43" s="1" t="n">
        <v>0.1064</v>
      </c>
      <c r="BE43" s="1" t="n">
        <v>0.0751</v>
      </c>
      <c r="BF43" s="1" t="n">
        <v>0.1692</v>
      </c>
      <c r="BG43" s="1" t="n">
        <v>0.0868</v>
      </c>
      <c r="BH43" s="1" t="n">
        <v>0.2351</v>
      </c>
      <c r="BI43" s="1" t="n">
        <v>0.048</v>
      </c>
      <c r="BJ43" s="1" t="n">
        <v>0.2459</v>
      </c>
      <c r="BK43" s="1" t="n">
        <v>0.0697</v>
      </c>
      <c r="BL43" s="1" t="n">
        <v>0</v>
      </c>
      <c r="BM43" s="1" t="n">
        <v>0</v>
      </c>
      <c r="BN43" s="1" t="n">
        <v>0.1217</v>
      </c>
      <c r="BO43" s="1" t="n">
        <v>0.0158</v>
      </c>
      <c r="BP43" s="1" t="n">
        <v>0.1936</v>
      </c>
      <c r="BQ43" s="1" t="n">
        <v>0.0759</v>
      </c>
      <c r="BR43" s="1" t="n">
        <v>0.2236</v>
      </c>
      <c r="BS43" s="1" t="n">
        <v>0.0979</v>
      </c>
    </row>
    <row r="44" customFormat="false" ht="12.8" hidden="false" customHeight="false" outlineLevel="0" collapsed="false">
      <c r="A44" s="1" t="s">
        <v>78</v>
      </c>
      <c r="B44" s="1" t="n">
        <v>0.5519</v>
      </c>
      <c r="C44" s="1" t="n">
        <v>0.0094</v>
      </c>
      <c r="D44" s="1" t="n">
        <v>0.8624</v>
      </c>
      <c r="E44" s="1" t="n">
        <v>0.0138</v>
      </c>
      <c r="F44" s="1" t="n">
        <v>0.8897</v>
      </c>
      <c r="G44" s="1" t="n">
        <v>0.0093</v>
      </c>
      <c r="H44" s="1" t="n">
        <v>0.3182</v>
      </c>
      <c r="I44" s="1" t="n">
        <v>0.1741</v>
      </c>
      <c r="J44" s="1" t="n">
        <v>0.5321</v>
      </c>
      <c r="K44" s="1" t="n">
        <v>0.0141</v>
      </c>
      <c r="L44" s="1" t="n">
        <v>0.8615</v>
      </c>
      <c r="M44" s="1" t="n">
        <v>0.0101</v>
      </c>
      <c r="N44" s="1" t="n">
        <v>0.9132</v>
      </c>
      <c r="O44" s="1" t="n">
        <v>0.0062</v>
      </c>
      <c r="P44" s="1" t="n">
        <v>0.8334</v>
      </c>
      <c r="Q44" s="1" t="n">
        <v>0.1005</v>
      </c>
      <c r="R44" s="1" t="n">
        <v>0.9246</v>
      </c>
      <c r="S44" s="1" t="n">
        <v>0.0051</v>
      </c>
      <c r="T44" s="1" t="n">
        <v>0.5516</v>
      </c>
      <c r="U44" s="1" t="n">
        <v>0.0111</v>
      </c>
      <c r="V44" s="1" t="n">
        <v>0.5256</v>
      </c>
      <c r="W44" s="1" t="n">
        <v>0.0253</v>
      </c>
      <c r="X44" s="1" t="n">
        <v>0.86</v>
      </c>
      <c r="Y44" s="1" t="n">
        <v>0.0109</v>
      </c>
      <c r="Z44" s="1" t="n">
        <v>0.917</v>
      </c>
      <c r="AA44" s="1" t="n">
        <v>0.0066</v>
      </c>
      <c r="AB44" s="1" t="n">
        <v>0.8711</v>
      </c>
      <c r="AC44" s="1" t="n">
        <v>0.032</v>
      </c>
      <c r="AD44" s="1" t="n">
        <v>0.4543</v>
      </c>
      <c r="AE44" s="1" t="n">
        <v>0.0154</v>
      </c>
      <c r="AF44" s="1" t="n">
        <v>0.7978</v>
      </c>
      <c r="AG44" s="1" t="n">
        <v>0.0153</v>
      </c>
      <c r="AH44" s="1" t="n">
        <v>0.8771</v>
      </c>
      <c r="AI44" s="1" t="n">
        <v>0.01</v>
      </c>
      <c r="AJ44" s="1" t="n">
        <v>0.8181</v>
      </c>
      <c r="AK44" s="1" t="n">
        <v>0.0348</v>
      </c>
      <c r="AL44" s="1" t="n">
        <v>0.201</v>
      </c>
      <c r="AM44" s="1" t="n">
        <v>0.0203</v>
      </c>
      <c r="AN44" s="1" t="n">
        <v>0.5206</v>
      </c>
      <c r="AO44" s="1" t="n">
        <v>0.0173</v>
      </c>
      <c r="AP44" s="1" t="n">
        <v>0.8597</v>
      </c>
      <c r="AQ44" s="1" t="n">
        <v>0.0122</v>
      </c>
      <c r="AR44" s="1" t="n">
        <v>0.908</v>
      </c>
      <c r="AS44" s="1" t="n">
        <v>0.0055</v>
      </c>
      <c r="AT44" s="1" t="n">
        <v>0.699</v>
      </c>
      <c r="AU44" s="1" t="n">
        <v>0.2195</v>
      </c>
      <c r="AV44" s="1" t="n">
        <v>0.5842</v>
      </c>
      <c r="AW44" s="1" t="n">
        <v>0.0168</v>
      </c>
      <c r="AX44" s="1" t="n">
        <v>0.8649</v>
      </c>
      <c r="AY44" s="1" t="n">
        <v>0.0119</v>
      </c>
      <c r="AZ44" s="1" t="n">
        <v>0.908</v>
      </c>
      <c r="BA44" s="1" t="n">
        <v>0.0071</v>
      </c>
      <c r="BB44" s="1" t="n">
        <v>0.7689</v>
      </c>
      <c r="BC44" s="1" t="n">
        <v>0.086</v>
      </c>
      <c r="BD44" s="1" t="n">
        <v>0.5182</v>
      </c>
      <c r="BE44" s="1" t="n">
        <v>0.0132</v>
      </c>
      <c r="BF44" s="1" t="n">
        <v>0.8545</v>
      </c>
      <c r="BG44" s="1" t="n">
        <v>0.0105</v>
      </c>
      <c r="BH44" s="1" t="n">
        <v>0.9105</v>
      </c>
      <c r="BI44" s="1" t="n">
        <v>0.0079</v>
      </c>
      <c r="BJ44" s="1" t="n">
        <v>0.724</v>
      </c>
      <c r="BK44" s="1" t="n">
        <v>0.1492</v>
      </c>
      <c r="BL44" s="1" t="n">
        <v>0</v>
      </c>
      <c r="BM44" s="1" t="n">
        <v>0</v>
      </c>
      <c r="BN44" s="1" t="n">
        <v>0.6048</v>
      </c>
      <c r="BO44" s="1" t="n">
        <v>0.0109</v>
      </c>
      <c r="BP44" s="1" t="n">
        <v>0.6002</v>
      </c>
      <c r="BQ44" s="1" t="n">
        <v>0.0119</v>
      </c>
      <c r="BR44" s="1" t="n">
        <v>0.2799</v>
      </c>
      <c r="BS44" s="1" t="n">
        <v>0.0116</v>
      </c>
    </row>
    <row r="45" customFormat="false" ht="12.8" hidden="false" customHeight="false" outlineLevel="0" collapsed="false">
      <c r="A45" s="1" t="s">
        <v>79</v>
      </c>
      <c r="B45" s="1" t="n">
        <v>0.2006</v>
      </c>
      <c r="C45" s="1" t="n">
        <v>0.071</v>
      </c>
      <c r="D45" s="1" t="n">
        <v>0.138</v>
      </c>
      <c r="E45" s="1" t="n">
        <v>0.0729</v>
      </c>
      <c r="F45" s="1" t="n">
        <v>0.2512</v>
      </c>
      <c r="G45" s="1" t="n">
        <v>0.1505</v>
      </c>
      <c r="H45" s="1" t="n">
        <v>0.1715</v>
      </c>
      <c r="I45" s="1" t="n">
        <v>0.0745</v>
      </c>
      <c r="J45" s="1" t="n">
        <v>0.163</v>
      </c>
      <c r="K45" s="1" t="n">
        <v>0.0833</v>
      </c>
      <c r="L45" s="1" t="n">
        <v>0.0625</v>
      </c>
      <c r="M45" s="1" t="n">
        <v>0.085</v>
      </c>
      <c r="N45" s="1" t="n">
        <v>0.1728</v>
      </c>
      <c r="O45" s="1" t="n">
        <v>0.1004</v>
      </c>
      <c r="P45" s="1" t="n">
        <v>0.1452</v>
      </c>
      <c r="Q45" s="1" t="n">
        <v>0.0701</v>
      </c>
      <c r="R45" s="1" t="n">
        <v>0.1755</v>
      </c>
      <c r="S45" s="1" t="n">
        <v>0.0817</v>
      </c>
      <c r="T45" s="1" t="n">
        <v>0.2052</v>
      </c>
      <c r="U45" s="1" t="n">
        <v>0.064</v>
      </c>
      <c r="V45" s="1" t="n">
        <v>0.1428</v>
      </c>
      <c r="W45" s="1" t="n">
        <v>0.0582</v>
      </c>
      <c r="X45" s="1" t="n">
        <v>0.1518</v>
      </c>
      <c r="Y45" s="1" t="n">
        <v>0.0678</v>
      </c>
      <c r="Z45" s="1" t="n">
        <v>0.2102</v>
      </c>
      <c r="AA45" s="1" t="n">
        <v>0.1003</v>
      </c>
      <c r="AB45" s="1" t="n">
        <v>0.1819</v>
      </c>
      <c r="AC45" s="1" t="n">
        <v>0.0634</v>
      </c>
      <c r="AD45" s="1" t="n">
        <v>0.1395</v>
      </c>
      <c r="AE45" s="1" t="n">
        <v>0.0909</v>
      </c>
      <c r="AF45" s="1" t="n">
        <v>0.1338</v>
      </c>
      <c r="AG45" s="1" t="n">
        <v>0.0993</v>
      </c>
      <c r="AH45" s="1" t="n">
        <v>0.1254</v>
      </c>
      <c r="AI45" s="1" t="n">
        <v>0.0965</v>
      </c>
      <c r="AJ45" s="1" t="n">
        <v>0.1433</v>
      </c>
      <c r="AK45" s="1" t="n">
        <v>0.1045</v>
      </c>
      <c r="AL45" s="1" t="n">
        <v>0.1706</v>
      </c>
      <c r="AM45" s="1" t="n">
        <v>0.0863</v>
      </c>
      <c r="AN45" s="1" t="n">
        <v>0.2118</v>
      </c>
      <c r="AO45" s="1" t="n">
        <v>0.0847</v>
      </c>
      <c r="AP45" s="1" t="n">
        <v>0.1184</v>
      </c>
      <c r="AQ45" s="1" t="n">
        <v>0.0968</v>
      </c>
      <c r="AR45" s="1" t="n">
        <v>0.1469</v>
      </c>
      <c r="AS45" s="1" t="n">
        <v>0.0855</v>
      </c>
      <c r="AT45" s="1" t="n">
        <v>0.1747</v>
      </c>
      <c r="AU45" s="1" t="n">
        <v>0.0928</v>
      </c>
      <c r="AV45" s="1" t="n">
        <v>0.1359</v>
      </c>
      <c r="AW45" s="1" t="n">
        <v>0.0788</v>
      </c>
      <c r="AX45" s="1" t="n">
        <v>0.1558</v>
      </c>
      <c r="AY45" s="1" t="n">
        <v>0.0906</v>
      </c>
      <c r="AZ45" s="1" t="n">
        <v>0.1566</v>
      </c>
      <c r="BA45" s="1" t="n">
        <v>0.0843</v>
      </c>
      <c r="BB45" s="1" t="n">
        <v>0.1652</v>
      </c>
      <c r="BC45" s="1" t="n">
        <v>0.0912</v>
      </c>
      <c r="BD45" s="1" t="n">
        <v>0.1605</v>
      </c>
      <c r="BE45" s="1" t="n">
        <v>0.0568</v>
      </c>
      <c r="BF45" s="1" t="n">
        <v>0.1278</v>
      </c>
      <c r="BG45" s="1" t="n">
        <v>0.0574</v>
      </c>
      <c r="BH45" s="1" t="n">
        <v>0.188</v>
      </c>
      <c r="BI45" s="1" t="n">
        <v>0.0817</v>
      </c>
      <c r="BJ45" s="1" t="n">
        <v>0.1567</v>
      </c>
      <c r="BK45" s="1" t="n">
        <v>0.0511</v>
      </c>
      <c r="BL45" s="1" t="n">
        <v>0.0952</v>
      </c>
      <c r="BM45" s="1" t="n">
        <v>0.0849</v>
      </c>
      <c r="BN45" s="1" t="n">
        <v>0.2076</v>
      </c>
      <c r="BO45" s="1" t="n">
        <v>0.0811</v>
      </c>
      <c r="BP45" s="1" t="n">
        <v>0.1699</v>
      </c>
      <c r="BQ45" s="1" t="n">
        <v>0.0749</v>
      </c>
      <c r="BR45" s="1" t="n">
        <v>0.1427</v>
      </c>
      <c r="BS45" s="1" t="n">
        <v>0.0757</v>
      </c>
    </row>
    <row r="46" customFormat="false" ht="12.8" hidden="false" customHeight="false" outlineLevel="0" collapsed="false">
      <c r="A46" s="1" t="s">
        <v>80</v>
      </c>
      <c r="B46" s="1" t="n">
        <v>0.9734</v>
      </c>
      <c r="C46" s="1" t="n">
        <v>0.003</v>
      </c>
      <c r="D46" s="1" t="n">
        <v>0.8759</v>
      </c>
      <c r="E46" s="1" t="n">
        <v>0.0106</v>
      </c>
      <c r="F46" s="1" t="n">
        <v>0.7229</v>
      </c>
      <c r="G46" s="1" t="n">
        <v>0.0077</v>
      </c>
      <c r="H46" s="1" t="n">
        <v>0.9879</v>
      </c>
      <c r="I46" s="1" t="n">
        <v>0.0025</v>
      </c>
      <c r="J46" s="1" t="n">
        <v>0.9706</v>
      </c>
      <c r="K46" s="1" t="n">
        <v>0.0029</v>
      </c>
      <c r="L46" s="1" t="n">
        <v>0.883</v>
      </c>
      <c r="M46" s="1" t="n">
        <v>0.008</v>
      </c>
      <c r="N46" s="1" t="n">
        <v>0.7532</v>
      </c>
      <c r="O46" s="1" t="n">
        <v>0.0081</v>
      </c>
      <c r="P46" s="1" t="n">
        <v>0.9894</v>
      </c>
      <c r="Q46" s="1" t="n">
        <v>0.0017</v>
      </c>
      <c r="R46" s="1" t="n">
        <v>0.9235</v>
      </c>
      <c r="S46" s="1" t="n">
        <v>0.0033</v>
      </c>
      <c r="T46" s="1" t="n">
        <v>0.9736</v>
      </c>
      <c r="U46" s="1" t="n">
        <v>0.0028</v>
      </c>
      <c r="V46" s="1" t="n">
        <v>0.9726</v>
      </c>
      <c r="W46" s="1" t="n">
        <v>0.0023</v>
      </c>
      <c r="X46" s="1" t="n">
        <v>0.8918</v>
      </c>
      <c r="Y46" s="1" t="n">
        <v>0.0106</v>
      </c>
      <c r="Z46" s="1" t="n">
        <v>0.7558</v>
      </c>
      <c r="AA46" s="1" t="n">
        <v>0.0084</v>
      </c>
      <c r="AB46" s="1" t="n">
        <v>0.9862</v>
      </c>
      <c r="AC46" s="1" t="n">
        <v>0.0028</v>
      </c>
      <c r="AD46" s="1" t="n">
        <v>0.9639</v>
      </c>
      <c r="AE46" s="1" t="n">
        <v>0.0036</v>
      </c>
      <c r="AF46" s="1" t="n">
        <v>0.8802</v>
      </c>
      <c r="AG46" s="1" t="n">
        <v>0.0113</v>
      </c>
      <c r="AH46" s="1" t="n">
        <v>0.7551</v>
      </c>
      <c r="AI46" s="1" t="n">
        <v>0.008</v>
      </c>
      <c r="AJ46" s="1" t="n">
        <v>0.9694</v>
      </c>
      <c r="AK46" s="1" t="n">
        <v>0.0043</v>
      </c>
      <c r="AL46" s="1" t="n">
        <v>0.9466</v>
      </c>
      <c r="AM46" s="1" t="n">
        <v>0.0059</v>
      </c>
      <c r="AN46" s="1" t="n">
        <v>0.8878</v>
      </c>
      <c r="AO46" s="1" t="n">
        <v>0.0066</v>
      </c>
      <c r="AP46" s="1" t="n">
        <v>0.8634</v>
      </c>
      <c r="AQ46" s="1" t="n">
        <v>0.0129</v>
      </c>
      <c r="AR46" s="1" t="n">
        <v>0.7227</v>
      </c>
      <c r="AS46" s="1" t="n">
        <v>0.0139</v>
      </c>
      <c r="AT46" s="1" t="n">
        <v>0.9048</v>
      </c>
      <c r="AU46" s="1" t="n">
        <v>0.0111</v>
      </c>
      <c r="AV46" s="1" t="n">
        <v>0.964</v>
      </c>
      <c r="AW46" s="1" t="n">
        <v>0.003</v>
      </c>
      <c r="AX46" s="1" t="n">
        <v>0.8993</v>
      </c>
      <c r="AY46" s="1" t="n">
        <v>0.0073</v>
      </c>
      <c r="AZ46" s="1" t="n">
        <v>0.7536</v>
      </c>
      <c r="BA46" s="1" t="n">
        <v>0.01</v>
      </c>
      <c r="BB46" s="1" t="n">
        <v>0.9877</v>
      </c>
      <c r="BC46" s="1" t="n">
        <v>0.002</v>
      </c>
      <c r="BD46" s="1" t="n">
        <v>0.8864</v>
      </c>
      <c r="BE46" s="1" t="n">
        <v>0.0037</v>
      </c>
      <c r="BF46" s="1" t="n">
        <v>0.8576</v>
      </c>
      <c r="BG46" s="1" t="n">
        <v>0.0122</v>
      </c>
      <c r="BH46" s="1" t="n">
        <v>0.7233</v>
      </c>
      <c r="BI46" s="1" t="n">
        <v>0.0145</v>
      </c>
      <c r="BJ46" s="1" t="n">
        <v>0.8867</v>
      </c>
      <c r="BK46" s="1" t="n">
        <v>0.0364</v>
      </c>
      <c r="BL46" s="1" t="n">
        <v>0.7063</v>
      </c>
      <c r="BM46" s="1" t="n">
        <v>0.045</v>
      </c>
      <c r="BN46" s="1" t="n">
        <v>0.8784</v>
      </c>
      <c r="BO46" s="1" t="n">
        <v>0.0038</v>
      </c>
      <c r="BP46" s="1" t="n">
        <v>0.9556</v>
      </c>
      <c r="BQ46" s="1" t="n">
        <v>0.0044</v>
      </c>
      <c r="BR46" s="1" t="n">
        <v>0.9487</v>
      </c>
      <c r="BS46" s="1" t="n">
        <v>0.0048</v>
      </c>
    </row>
    <row r="47" customFormat="false" ht="12.8" hidden="false" customHeight="false" outlineLevel="0" collapsed="false">
      <c r="A47" s="1" t="s">
        <v>81</v>
      </c>
      <c r="B47" s="1" t="n">
        <v>0.3159</v>
      </c>
      <c r="C47" s="1" t="n">
        <v>0.0231</v>
      </c>
      <c r="D47" s="1" t="n">
        <v>0.9572</v>
      </c>
      <c r="E47" s="1" t="n">
        <v>0.0064</v>
      </c>
      <c r="F47" s="1" t="n">
        <v>0.3332</v>
      </c>
      <c r="G47" s="1" t="n">
        <v>0.0648</v>
      </c>
      <c r="H47" s="1" t="n">
        <v>0.6612</v>
      </c>
      <c r="I47" s="1" t="n">
        <v>0.0143</v>
      </c>
      <c r="J47" s="1" t="n">
        <v>0.3236</v>
      </c>
      <c r="K47" s="1" t="n">
        <v>0.0174</v>
      </c>
      <c r="L47" s="1" t="n">
        <v>0.9585</v>
      </c>
      <c r="M47" s="1" t="n">
        <v>0.0089</v>
      </c>
      <c r="N47" s="1" t="n">
        <v>0.4069</v>
      </c>
      <c r="O47" s="1" t="n">
        <v>0.0744</v>
      </c>
      <c r="P47" s="1" t="n">
        <v>0.6578</v>
      </c>
      <c r="Q47" s="1" t="n">
        <v>0.0172</v>
      </c>
      <c r="R47" s="1" t="n">
        <v>0.7796</v>
      </c>
      <c r="S47" s="1" t="n">
        <v>0.2731</v>
      </c>
      <c r="T47" s="1" t="n">
        <v>0.3313</v>
      </c>
      <c r="U47" s="1" t="n">
        <v>0.025</v>
      </c>
      <c r="V47" s="1" t="n">
        <v>0.3242</v>
      </c>
      <c r="W47" s="1" t="n">
        <v>0.0173</v>
      </c>
      <c r="X47" s="1" t="n">
        <v>0.9605</v>
      </c>
      <c r="Y47" s="1" t="n">
        <v>0.009</v>
      </c>
      <c r="Z47" s="1" t="n">
        <v>0.4085</v>
      </c>
      <c r="AA47" s="1" t="n">
        <v>0.0761</v>
      </c>
      <c r="AB47" s="1" t="n">
        <v>0.6574</v>
      </c>
      <c r="AC47" s="1" t="n">
        <v>0.0178</v>
      </c>
      <c r="AD47" s="1" t="n">
        <v>0.2814</v>
      </c>
      <c r="AE47" s="1" t="n">
        <v>0.0246</v>
      </c>
      <c r="AF47" s="1" t="n">
        <v>0.3807</v>
      </c>
      <c r="AG47" s="1" t="n">
        <v>0.0838</v>
      </c>
      <c r="AH47" s="1" t="n">
        <v>0.2901</v>
      </c>
      <c r="AI47" s="1" t="n">
        <v>0.0516</v>
      </c>
      <c r="AJ47" s="1" t="n">
        <v>0.3593</v>
      </c>
      <c r="AK47" s="1" t="n">
        <v>0.0314</v>
      </c>
      <c r="AL47" s="1" t="n">
        <v>0.9313</v>
      </c>
      <c r="AM47" s="1" t="n">
        <v>0.0088</v>
      </c>
      <c r="AN47" s="1" t="n">
        <v>0.2517</v>
      </c>
      <c r="AO47" s="1" t="n">
        <v>0.0252</v>
      </c>
      <c r="AP47" s="1" t="n">
        <v>0.9277</v>
      </c>
      <c r="AQ47" s="1" t="n">
        <v>0.027</v>
      </c>
      <c r="AR47" s="1" t="n">
        <v>0.2317</v>
      </c>
      <c r="AS47" s="1" t="n">
        <v>0.0573</v>
      </c>
      <c r="AT47" s="1" t="n">
        <v>0.5339</v>
      </c>
      <c r="AU47" s="1" t="n">
        <v>0.039</v>
      </c>
      <c r="AV47" s="1" t="n">
        <v>0.3012</v>
      </c>
      <c r="AW47" s="1" t="n">
        <v>0.0139</v>
      </c>
      <c r="AX47" s="1" t="n">
        <v>0.959</v>
      </c>
      <c r="AY47" s="1" t="n">
        <v>0.0088</v>
      </c>
      <c r="AZ47" s="1" t="n">
        <v>0.4007</v>
      </c>
      <c r="BA47" s="1" t="n">
        <v>0.0735</v>
      </c>
      <c r="BB47" s="1" t="n">
        <v>0.6426</v>
      </c>
      <c r="BC47" s="1" t="n">
        <v>0.0263</v>
      </c>
      <c r="BD47" s="1" t="n">
        <v>0.2605</v>
      </c>
      <c r="BE47" s="1" t="n">
        <v>0.0174</v>
      </c>
      <c r="BF47" s="1" t="n">
        <v>0.9246</v>
      </c>
      <c r="BG47" s="1" t="n">
        <v>0.0295</v>
      </c>
      <c r="BH47" s="1" t="n">
        <v>0.2226</v>
      </c>
      <c r="BI47" s="1" t="n">
        <v>0.05</v>
      </c>
      <c r="BJ47" s="1" t="n">
        <v>0.5336</v>
      </c>
      <c r="BK47" s="1" t="n">
        <v>0.0319</v>
      </c>
      <c r="BL47" s="1" t="n">
        <v>0</v>
      </c>
      <c r="BM47" s="1" t="n">
        <v>0</v>
      </c>
      <c r="BN47" s="1" t="n">
        <v>0.0761</v>
      </c>
      <c r="BO47" s="1" t="n">
        <v>0.0269</v>
      </c>
      <c r="BP47" s="1" t="n">
        <v>0.3378</v>
      </c>
      <c r="BQ47" s="1" t="n">
        <v>0.0284</v>
      </c>
      <c r="BR47" s="1" t="n">
        <v>0.3152</v>
      </c>
      <c r="BS47" s="1" t="n">
        <v>0.0303</v>
      </c>
    </row>
    <row r="48" customFormat="false" ht="12.8" hidden="false" customHeight="false" outlineLevel="0" collapsed="false">
      <c r="A48" s="1" t="s">
        <v>82</v>
      </c>
      <c r="B48" s="1" t="n">
        <v>0.5537</v>
      </c>
      <c r="C48" s="1" t="n">
        <v>0.0301</v>
      </c>
      <c r="D48" s="1" t="n">
        <v>0.4637</v>
      </c>
      <c r="E48" s="1" t="n">
        <v>0.0558</v>
      </c>
      <c r="F48" s="1" t="n">
        <v>0.2583</v>
      </c>
      <c r="G48" s="1" t="n">
        <v>0.0276</v>
      </c>
      <c r="H48" s="1" t="n">
        <v>0.4245</v>
      </c>
      <c r="I48" s="1" t="n">
        <v>0.0281</v>
      </c>
      <c r="J48" s="1" t="n">
        <v>0.5354</v>
      </c>
      <c r="K48" s="1" t="n">
        <v>0.0357</v>
      </c>
      <c r="L48" s="1" t="n">
        <v>0.4634</v>
      </c>
      <c r="M48" s="1" t="n">
        <v>0.0595</v>
      </c>
      <c r="N48" s="1" t="n">
        <v>0.2941</v>
      </c>
      <c r="O48" s="1" t="n">
        <v>0.0303</v>
      </c>
      <c r="P48" s="1" t="n">
        <v>0.5194</v>
      </c>
      <c r="Q48" s="1" t="n">
        <v>0.0478</v>
      </c>
      <c r="R48" s="1" t="n">
        <v>0.4483</v>
      </c>
      <c r="S48" s="1" t="n">
        <v>0.0396</v>
      </c>
      <c r="T48" s="1" t="n">
        <v>0.5467</v>
      </c>
      <c r="U48" s="1" t="n">
        <v>0.0289</v>
      </c>
      <c r="V48" s="1" t="n">
        <v>0.4744</v>
      </c>
      <c r="W48" s="1" t="n">
        <v>0.0503</v>
      </c>
      <c r="X48" s="1" t="n">
        <v>0.4841</v>
      </c>
      <c r="Y48" s="1" t="n">
        <v>0.0672</v>
      </c>
      <c r="Z48" s="1" t="n">
        <v>0.2981</v>
      </c>
      <c r="AA48" s="1" t="n">
        <v>0.0294</v>
      </c>
      <c r="AB48" s="1" t="n">
        <v>0.5233</v>
      </c>
      <c r="AC48" s="1" t="n">
        <v>0.0264</v>
      </c>
      <c r="AD48" s="1" t="n">
        <v>0.4047</v>
      </c>
      <c r="AE48" s="1" t="n">
        <v>0.0702</v>
      </c>
      <c r="AF48" s="1" t="n">
        <v>0.3767</v>
      </c>
      <c r="AG48" s="1" t="n">
        <v>0.043</v>
      </c>
      <c r="AH48" s="1" t="n">
        <v>0.2668</v>
      </c>
      <c r="AI48" s="1" t="n">
        <v>0.024</v>
      </c>
      <c r="AJ48" s="1" t="n">
        <v>0.4548</v>
      </c>
      <c r="AK48" s="1" t="n">
        <v>0.0398</v>
      </c>
      <c r="AL48" s="1" t="n">
        <v>0.1675</v>
      </c>
      <c r="AM48" s="1" t="n">
        <v>0.039</v>
      </c>
      <c r="AN48" s="1" t="n">
        <v>0.5224</v>
      </c>
      <c r="AO48" s="1" t="n">
        <v>0.0273</v>
      </c>
      <c r="AP48" s="1" t="n">
        <v>0.4456</v>
      </c>
      <c r="AQ48" s="1" t="n">
        <v>0.0607</v>
      </c>
      <c r="AR48" s="1" t="n">
        <v>0.2973</v>
      </c>
      <c r="AS48" s="1" t="n">
        <v>0.0341</v>
      </c>
      <c r="AT48" s="1" t="n">
        <v>0.4548</v>
      </c>
      <c r="AU48" s="1" t="n">
        <v>0.0398</v>
      </c>
      <c r="AV48" s="1" t="n">
        <v>0.4718</v>
      </c>
      <c r="AW48" s="1" t="n">
        <v>0.0253</v>
      </c>
      <c r="AX48" s="1" t="n">
        <v>0.4995</v>
      </c>
      <c r="AY48" s="1" t="n">
        <v>0.0681</v>
      </c>
      <c r="AZ48" s="1" t="n">
        <v>0.285</v>
      </c>
      <c r="BA48" s="1" t="n">
        <v>0.0264</v>
      </c>
      <c r="BB48" s="1" t="n">
        <v>0.4944</v>
      </c>
      <c r="BC48" s="1" t="n">
        <v>0.0306</v>
      </c>
      <c r="BD48" s="1" t="n">
        <v>0.5241</v>
      </c>
      <c r="BE48" s="1" t="n">
        <v>0.0324</v>
      </c>
      <c r="BF48" s="1" t="n">
        <v>0.4413</v>
      </c>
      <c r="BG48" s="1" t="n">
        <v>0.0519</v>
      </c>
      <c r="BH48" s="1" t="n">
        <v>0.2942</v>
      </c>
      <c r="BI48" s="1" t="n">
        <v>0.03</v>
      </c>
      <c r="BJ48" s="1" t="n">
        <v>0.4548</v>
      </c>
      <c r="BK48" s="1" t="n">
        <v>0.0398</v>
      </c>
      <c r="BL48" s="1" t="n">
        <v>0.0731</v>
      </c>
      <c r="BM48" s="1" t="n">
        <v>0.0809</v>
      </c>
      <c r="BN48" s="1" t="n">
        <v>0.4332</v>
      </c>
      <c r="BO48" s="1" t="n">
        <v>0.0293</v>
      </c>
      <c r="BP48" s="1" t="n">
        <v>0.5639</v>
      </c>
      <c r="BQ48" s="1" t="n">
        <v>0.0371</v>
      </c>
      <c r="BR48" s="1" t="n">
        <v>0.1881</v>
      </c>
      <c r="BS48" s="1" t="n">
        <v>0.0399</v>
      </c>
    </row>
    <row r="49" customFormat="false" ht="12.8" hidden="false" customHeight="false" outlineLevel="0" collapsed="false">
      <c r="A49" s="1" t="s">
        <v>83</v>
      </c>
      <c r="B49" s="1" t="n">
        <v>0.2544</v>
      </c>
      <c r="C49" s="1" t="n">
        <v>0.1464</v>
      </c>
      <c r="D49" s="1" t="n">
        <v>0.4281</v>
      </c>
      <c r="E49" s="1" t="n">
        <v>0.0287</v>
      </c>
      <c r="F49" s="1" t="n">
        <v>0.4475</v>
      </c>
      <c r="G49" s="1" t="n">
        <v>0.0158</v>
      </c>
      <c r="H49" s="1" t="n">
        <v>0.4427</v>
      </c>
      <c r="I49" s="1" t="n">
        <v>0.0212</v>
      </c>
      <c r="J49" s="1" t="n">
        <v>0.2532</v>
      </c>
      <c r="K49" s="1" t="n">
        <v>0.1453</v>
      </c>
      <c r="L49" s="1" t="n">
        <v>0.4267</v>
      </c>
      <c r="M49" s="1" t="n">
        <v>0.0309</v>
      </c>
      <c r="N49" s="1" t="n">
        <v>0.4475</v>
      </c>
      <c r="O49" s="1" t="n">
        <v>0.0158</v>
      </c>
      <c r="P49" s="1" t="n">
        <v>0.4427</v>
      </c>
      <c r="Q49" s="1" t="n">
        <v>0.0212</v>
      </c>
      <c r="R49" s="1" t="n">
        <v>0.4389</v>
      </c>
      <c r="S49" s="1" t="n">
        <v>0.0228</v>
      </c>
      <c r="T49" s="1" t="n">
        <v>0.2544</v>
      </c>
      <c r="U49" s="1" t="n">
        <v>0.1464</v>
      </c>
      <c r="V49" s="1" t="n">
        <v>0.1484</v>
      </c>
      <c r="W49" s="1" t="n">
        <v>0.1112</v>
      </c>
      <c r="X49" s="1" t="n">
        <v>0.4267</v>
      </c>
      <c r="Y49" s="1" t="n">
        <v>0.0309</v>
      </c>
      <c r="Z49" s="1" t="n">
        <v>0.4475</v>
      </c>
      <c r="AA49" s="1" t="n">
        <v>0.0158</v>
      </c>
      <c r="AB49" s="1" t="n">
        <v>0.4427</v>
      </c>
      <c r="AC49" s="1" t="n">
        <v>0.0212</v>
      </c>
      <c r="AD49" s="1" t="n">
        <v>0.3364</v>
      </c>
      <c r="AE49" s="1" t="n">
        <v>0.1125</v>
      </c>
      <c r="AF49" s="1" t="n">
        <v>0.3343</v>
      </c>
      <c r="AG49" s="1" t="n">
        <v>0.1161</v>
      </c>
      <c r="AH49" s="1" t="n">
        <v>0.3571</v>
      </c>
      <c r="AI49" s="1" t="n">
        <v>0.1218</v>
      </c>
      <c r="AJ49" s="1" t="n">
        <v>0.3373</v>
      </c>
      <c r="AK49" s="1" t="n">
        <v>0.1132</v>
      </c>
      <c r="AL49" s="1" t="n">
        <v>0.2771</v>
      </c>
      <c r="AM49" s="1" t="n">
        <v>0.02</v>
      </c>
      <c r="AN49" s="1" t="n">
        <v>0.2532</v>
      </c>
      <c r="AO49" s="1" t="n">
        <v>0.1453</v>
      </c>
      <c r="AP49" s="1" t="n">
        <v>0.4204</v>
      </c>
      <c r="AQ49" s="1" t="n">
        <v>0.0248</v>
      </c>
      <c r="AR49" s="1" t="n">
        <v>0.4475</v>
      </c>
      <c r="AS49" s="1" t="n">
        <v>0.0158</v>
      </c>
      <c r="AT49" s="1" t="n">
        <v>0.4381</v>
      </c>
      <c r="AU49" s="1" t="n">
        <v>0.0214</v>
      </c>
      <c r="AV49" s="1" t="n">
        <v>0.3305</v>
      </c>
      <c r="AW49" s="1" t="n">
        <v>0.1208</v>
      </c>
      <c r="AX49" s="1" t="n">
        <v>0.4257</v>
      </c>
      <c r="AY49" s="1" t="n">
        <v>0.0264</v>
      </c>
      <c r="AZ49" s="1" t="n">
        <v>0.4475</v>
      </c>
      <c r="BA49" s="1" t="n">
        <v>0.0158</v>
      </c>
      <c r="BB49" s="1" t="n">
        <v>0.4388</v>
      </c>
      <c r="BC49" s="1" t="n">
        <v>0.0214</v>
      </c>
      <c r="BD49" s="1" t="n">
        <v>0.2536</v>
      </c>
      <c r="BE49" s="1" t="n">
        <v>0.1472</v>
      </c>
      <c r="BF49" s="1" t="n">
        <v>0.4236</v>
      </c>
      <c r="BG49" s="1" t="n">
        <v>0.0291</v>
      </c>
      <c r="BH49" s="1" t="n">
        <v>0.4475</v>
      </c>
      <c r="BI49" s="1" t="n">
        <v>0.0158</v>
      </c>
      <c r="BJ49" s="1" t="n">
        <v>0.4357</v>
      </c>
      <c r="BK49" s="1" t="n">
        <v>0.0238</v>
      </c>
      <c r="BL49" s="1" t="n">
        <v>0.253</v>
      </c>
      <c r="BM49" s="1" t="n">
        <v>0.0318</v>
      </c>
      <c r="BN49" s="1" t="n">
        <v>0.4545</v>
      </c>
      <c r="BO49" s="1" t="n">
        <v>0.0144</v>
      </c>
      <c r="BP49" s="1" t="n">
        <v>0.2748</v>
      </c>
      <c r="BQ49" s="1" t="n">
        <v>0.1517</v>
      </c>
      <c r="BR49" s="1" t="n">
        <v>0.1195</v>
      </c>
      <c r="BS49" s="1" t="n">
        <v>0.1478</v>
      </c>
    </row>
    <row r="50" customFormat="false" ht="12.8" hidden="false" customHeight="false" outlineLevel="0" collapsed="false">
      <c r="A50" s="1" t="s">
        <v>84</v>
      </c>
      <c r="B50" s="1" t="n">
        <v>0.8849</v>
      </c>
      <c r="C50" s="1" t="n">
        <v>0.0049</v>
      </c>
      <c r="D50" s="1" t="n">
        <v>0.6589</v>
      </c>
      <c r="E50" s="1" t="n">
        <v>0.0076</v>
      </c>
      <c r="F50" s="1" t="n">
        <v>0.9559</v>
      </c>
      <c r="G50" s="1" t="n">
        <v>0.0026</v>
      </c>
      <c r="H50" s="1" t="n">
        <v>0.9467</v>
      </c>
      <c r="I50" s="1" t="n">
        <v>0.0037</v>
      </c>
      <c r="J50" s="1" t="n">
        <v>0.884</v>
      </c>
      <c r="K50" s="1" t="n">
        <v>0.005</v>
      </c>
      <c r="L50" s="1" t="n">
        <v>0.6639</v>
      </c>
      <c r="M50" s="1" t="n">
        <v>0.0082</v>
      </c>
      <c r="N50" s="1" t="n">
        <v>0.9555</v>
      </c>
      <c r="O50" s="1" t="n">
        <v>0.0026</v>
      </c>
      <c r="P50" s="1" t="n">
        <v>0.9462</v>
      </c>
      <c r="Q50" s="1" t="n">
        <v>0.004</v>
      </c>
      <c r="R50" s="1" t="n">
        <v>0.9507</v>
      </c>
      <c r="S50" s="1" t="n">
        <v>0.0036</v>
      </c>
      <c r="T50" s="1" t="n">
        <v>0.8849</v>
      </c>
      <c r="U50" s="1" t="n">
        <v>0.0049</v>
      </c>
      <c r="V50" s="1" t="n">
        <v>0.8824</v>
      </c>
      <c r="W50" s="1" t="n">
        <v>0.005</v>
      </c>
      <c r="X50" s="1" t="n">
        <v>0.749</v>
      </c>
      <c r="Y50" s="1" t="n">
        <v>0.011</v>
      </c>
      <c r="Z50" s="1" t="n">
        <v>0.9556</v>
      </c>
      <c r="AA50" s="1" t="n">
        <v>0.0026</v>
      </c>
      <c r="AB50" s="1" t="n">
        <v>0.9462</v>
      </c>
      <c r="AC50" s="1" t="n">
        <v>0.0027</v>
      </c>
      <c r="AD50" s="1" t="n">
        <v>0.8501</v>
      </c>
      <c r="AE50" s="1" t="n">
        <v>0.009</v>
      </c>
      <c r="AF50" s="1" t="n">
        <v>0.6872</v>
      </c>
      <c r="AG50" s="1" t="n">
        <v>0.0227</v>
      </c>
      <c r="AH50" s="1" t="n">
        <v>0.955</v>
      </c>
      <c r="AI50" s="1" t="n">
        <v>0.0035</v>
      </c>
      <c r="AJ50" s="1" t="n">
        <v>0.94</v>
      </c>
      <c r="AK50" s="1" t="n">
        <v>0.0073</v>
      </c>
      <c r="AL50" s="1" t="n">
        <v>0.8553</v>
      </c>
      <c r="AM50" s="1" t="n">
        <v>0.0066</v>
      </c>
      <c r="AN50" s="1" t="n">
        <v>0.8744</v>
      </c>
      <c r="AO50" s="1" t="n">
        <v>0.0075</v>
      </c>
      <c r="AP50" s="1" t="n">
        <v>0.6535</v>
      </c>
      <c r="AQ50" s="1" t="n">
        <v>0.0117</v>
      </c>
      <c r="AR50" s="1" t="n">
        <v>0.9556</v>
      </c>
      <c r="AS50" s="1" t="n">
        <v>0.0025</v>
      </c>
      <c r="AT50" s="1" t="n">
        <v>0.9388</v>
      </c>
      <c r="AU50" s="1" t="n">
        <v>0.0033</v>
      </c>
      <c r="AV50" s="1" t="n">
        <v>0.916</v>
      </c>
      <c r="AW50" s="1" t="n">
        <v>0.004</v>
      </c>
      <c r="AX50" s="1" t="n">
        <v>0.7643</v>
      </c>
      <c r="AY50" s="1" t="n">
        <v>0.0074</v>
      </c>
      <c r="AZ50" s="1" t="n">
        <v>0.955</v>
      </c>
      <c r="BA50" s="1" t="n">
        <v>0.0032</v>
      </c>
      <c r="BB50" s="1" t="n">
        <v>0.9476</v>
      </c>
      <c r="BC50" s="1" t="n">
        <v>0.0037</v>
      </c>
      <c r="BD50" s="1" t="n">
        <v>0.874</v>
      </c>
      <c r="BE50" s="1" t="n">
        <v>0.0059</v>
      </c>
      <c r="BF50" s="1" t="n">
        <v>0.6578</v>
      </c>
      <c r="BG50" s="1" t="n">
        <v>0.0165</v>
      </c>
      <c r="BH50" s="1" t="n">
        <v>0.9558</v>
      </c>
      <c r="BI50" s="1" t="n">
        <v>0.0026</v>
      </c>
      <c r="BJ50" s="1" t="n">
        <v>0.9407</v>
      </c>
      <c r="BK50" s="1" t="n">
        <v>0.005</v>
      </c>
      <c r="BL50" s="1" t="n">
        <v>0.9153</v>
      </c>
      <c r="BM50" s="1" t="n">
        <v>0.0115</v>
      </c>
      <c r="BN50" s="1" t="n">
        <v>0.9539</v>
      </c>
      <c r="BO50" s="1" t="n">
        <v>0.0028</v>
      </c>
      <c r="BP50" s="1" t="n">
        <v>0.9264</v>
      </c>
      <c r="BQ50" s="1" t="n">
        <v>0.0031</v>
      </c>
      <c r="BR50" s="1" t="n">
        <v>0.8881</v>
      </c>
      <c r="BS50" s="1" t="n">
        <v>0.0095</v>
      </c>
    </row>
    <row r="51" customFormat="false" ht="12.8" hidden="false" customHeight="false" outlineLevel="0" collapsed="false">
      <c r="A51" s="1" t="s">
        <v>85</v>
      </c>
      <c r="B51" s="1" t="n">
        <v>0.5387</v>
      </c>
      <c r="C51" s="1" t="n">
        <v>0.022</v>
      </c>
      <c r="D51" s="1" t="n">
        <v>0.5487</v>
      </c>
      <c r="E51" s="1" t="n">
        <v>0.0347</v>
      </c>
      <c r="F51" s="1" t="n">
        <v>0.2342</v>
      </c>
      <c r="G51" s="1" t="n">
        <v>0.0411</v>
      </c>
      <c r="H51" s="1" t="n">
        <v>0.6307</v>
      </c>
      <c r="I51" s="1" t="n">
        <v>0.0298</v>
      </c>
      <c r="J51" s="1" t="n">
        <v>0.5441</v>
      </c>
      <c r="K51" s="1" t="n">
        <v>0.0321</v>
      </c>
      <c r="L51" s="1" t="n">
        <v>0.5664</v>
      </c>
      <c r="M51" s="1" t="n">
        <v>0.0324</v>
      </c>
      <c r="N51" s="1" t="n">
        <v>0.2612</v>
      </c>
      <c r="O51" s="1" t="n">
        <v>0.0432</v>
      </c>
      <c r="P51" s="1" t="n">
        <v>0.6491</v>
      </c>
      <c r="Q51" s="1" t="n">
        <v>0.023</v>
      </c>
      <c r="R51" s="1" t="n">
        <v>0.4062</v>
      </c>
      <c r="S51" s="1" t="n">
        <v>0.0788</v>
      </c>
      <c r="T51" s="1" t="n">
        <v>0.5378</v>
      </c>
      <c r="U51" s="1" t="n">
        <v>0.0227</v>
      </c>
      <c r="V51" s="1" t="n">
        <v>0.5312</v>
      </c>
      <c r="W51" s="1" t="n">
        <v>0.0165</v>
      </c>
      <c r="X51" s="1" t="n">
        <v>0.5769</v>
      </c>
      <c r="Y51" s="1" t="n">
        <v>0.0197</v>
      </c>
      <c r="Z51" s="1" t="n">
        <v>0.2814</v>
      </c>
      <c r="AA51" s="1" t="n">
        <v>0.053</v>
      </c>
      <c r="AB51" s="1" t="n">
        <v>0.6305</v>
      </c>
      <c r="AC51" s="1" t="n">
        <v>0.016</v>
      </c>
      <c r="AD51" s="1" t="n">
        <v>0.5157</v>
      </c>
      <c r="AE51" s="1" t="n">
        <v>0.0271</v>
      </c>
      <c r="AF51" s="1" t="n">
        <v>0.5394</v>
      </c>
      <c r="AG51" s="1" t="n">
        <v>0.0269</v>
      </c>
      <c r="AH51" s="1" t="n">
        <v>0.2838</v>
      </c>
      <c r="AI51" s="1" t="n">
        <v>0.0506</v>
      </c>
      <c r="AJ51" s="1" t="n">
        <v>0.5563</v>
      </c>
      <c r="AK51" s="1" t="n">
        <v>0.0199</v>
      </c>
      <c r="AL51" s="1" t="n">
        <v>0.6044</v>
      </c>
      <c r="AM51" s="1" t="n">
        <v>0.0211</v>
      </c>
      <c r="AN51" s="1" t="n">
        <v>0.4491</v>
      </c>
      <c r="AO51" s="1" t="n">
        <v>0.0324</v>
      </c>
      <c r="AP51" s="1" t="n">
        <v>0.503</v>
      </c>
      <c r="AQ51" s="1" t="n">
        <v>0.0347</v>
      </c>
      <c r="AR51" s="1" t="n">
        <v>0.3044</v>
      </c>
      <c r="AS51" s="1" t="n">
        <v>0.0457</v>
      </c>
      <c r="AT51" s="1" t="n">
        <v>0.531</v>
      </c>
      <c r="AU51" s="1" t="n">
        <v>0.0247</v>
      </c>
      <c r="AV51" s="1" t="n">
        <v>0.5314</v>
      </c>
      <c r="AW51" s="1" t="n">
        <v>0.0232</v>
      </c>
      <c r="AX51" s="1" t="n">
        <v>0.5898</v>
      </c>
      <c r="AY51" s="1" t="n">
        <v>0.0224</v>
      </c>
      <c r="AZ51" s="1" t="n">
        <v>0.2783</v>
      </c>
      <c r="BA51" s="1" t="n">
        <v>0.0379</v>
      </c>
      <c r="BB51" s="1" t="n">
        <v>0.6239</v>
      </c>
      <c r="BC51" s="1" t="n">
        <v>0.0187</v>
      </c>
      <c r="BD51" s="1" t="n">
        <v>0.4424</v>
      </c>
      <c r="BE51" s="1" t="n">
        <v>0.0266</v>
      </c>
      <c r="BF51" s="1" t="n">
        <v>0.5118</v>
      </c>
      <c r="BG51" s="1" t="n">
        <v>0.0374</v>
      </c>
      <c r="BH51" s="1" t="n">
        <v>0.2905</v>
      </c>
      <c r="BI51" s="1" t="n">
        <v>0.0486</v>
      </c>
      <c r="BJ51" s="1" t="n">
        <v>0.5489</v>
      </c>
      <c r="BK51" s="1" t="n">
        <v>0.0241</v>
      </c>
      <c r="BL51" s="1" t="n">
        <v>0.2611</v>
      </c>
      <c r="BM51" s="1" t="n">
        <v>0.0375</v>
      </c>
      <c r="BN51" s="1" t="n">
        <v>0.4818</v>
      </c>
      <c r="BO51" s="1" t="n">
        <v>0.0293</v>
      </c>
      <c r="BP51" s="1" t="n">
        <v>0.549</v>
      </c>
      <c r="BQ51" s="1" t="n">
        <v>0.0187</v>
      </c>
      <c r="BR51" s="1" t="n">
        <v>0.5391</v>
      </c>
      <c r="BS51" s="1" t="n">
        <v>0.0198</v>
      </c>
    </row>
    <row r="52" customFormat="false" ht="12.8" hidden="false" customHeight="false" outlineLevel="0" collapsed="false">
      <c r="A52" s="1" t="s">
        <v>86</v>
      </c>
      <c r="B52" s="1" t="n">
        <v>0.7927</v>
      </c>
      <c r="C52" s="1" t="n">
        <v>0.0202</v>
      </c>
      <c r="D52" s="1" t="n">
        <v>0.5816</v>
      </c>
      <c r="E52" s="1" t="n">
        <v>0.0302</v>
      </c>
      <c r="F52" s="1" t="n">
        <v>0.319</v>
      </c>
      <c r="G52" s="1" t="n">
        <v>0.0329</v>
      </c>
      <c r="H52" s="1" t="n">
        <v>0.8342</v>
      </c>
      <c r="I52" s="1" t="n">
        <v>0.0238</v>
      </c>
      <c r="J52" s="1" t="n">
        <v>0.7757</v>
      </c>
      <c r="K52" s="1" t="n">
        <v>0.0145</v>
      </c>
      <c r="L52" s="1" t="n">
        <v>0.5651</v>
      </c>
      <c r="M52" s="1" t="n">
        <v>0.025</v>
      </c>
      <c r="N52" s="1" t="n">
        <v>0.5127</v>
      </c>
      <c r="O52" s="1" t="n">
        <v>0.0462</v>
      </c>
      <c r="P52" s="1" t="n">
        <v>0.821</v>
      </c>
      <c r="Q52" s="1" t="n">
        <v>0.0141</v>
      </c>
      <c r="R52" s="1" t="n">
        <v>0.5672</v>
      </c>
      <c r="S52" s="1" t="n">
        <v>0.0179</v>
      </c>
      <c r="T52" s="1" t="n">
        <v>0.785</v>
      </c>
      <c r="U52" s="1" t="n">
        <v>0.0121</v>
      </c>
      <c r="V52" s="1" t="n">
        <v>0.7868</v>
      </c>
      <c r="W52" s="1" t="n">
        <v>0.0156</v>
      </c>
      <c r="X52" s="1" t="n">
        <v>0.6001</v>
      </c>
      <c r="Y52" s="1" t="n">
        <v>0.0392</v>
      </c>
      <c r="Z52" s="1" t="n">
        <v>0.5465</v>
      </c>
      <c r="AA52" s="1" t="n">
        <v>0.0276</v>
      </c>
      <c r="AB52" s="1" t="n">
        <v>0.7717</v>
      </c>
      <c r="AC52" s="1" t="n">
        <v>0.0342</v>
      </c>
      <c r="AD52" s="1" t="n">
        <v>0.5561</v>
      </c>
      <c r="AE52" s="1" t="n">
        <v>0.0294</v>
      </c>
      <c r="AF52" s="1" t="n">
        <v>0.4891</v>
      </c>
      <c r="AG52" s="1" t="n">
        <v>0.0321</v>
      </c>
      <c r="AH52" s="1" t="n">
        <v>0.4471</v>
      </c>
      <c r="AI52" s="1" t="n">
        <v>0.0284</v>
      </c>
      <c r="AJ52" s="1" t="n">
        <v>0.5699</v>
      </c>
      <c r="AK52" s="1" t="n">
        <v>0.0303</v>
      </c>
      <c r="AL52" s="1" t="n">
        <v>0.7458</v>
      </c>
      <c r="AM52" s="1" t="n">
        <v>0.0266</v>
      </c>
      <c r="AN52" s="1" t="n">
        <v>0.495</v>
      </c>
      <c r="AO52" s="1" t="n">
        <v>0.0359</v>
      </c>
      <c r="AP52" s="1" t="n">
        <v>0.4221</v>
      </c>
      <c r="AQ52" s="1" t="n">
        <v>0.0465</v>
      </c>
      <c r="AR52" s="1" t="n">
        <v>0.4128</v>
      </c>
      <c r="AS52" s="1" t="n">
        <v>0.0338</v>
      </c>
      <c r="AT52" s="1" t="n">
        <v>0.48</v>
      </c>
      <c r="AU52" s="1" t="n">
        <v>0.0473</v>
      </c>
      <c r="AV52" s="1" t="n">
        <v>0.613</v>
      </c>
      <c r="AW52" s="1" t="n">
        <v>0.0301</v>
      </c>
      <c r="AX52" s="1" t="n">
        <v>0.5722</v>
      </c>
      <c r="AY52" s="1" t="n">
        <v>0.0252</v>
      </c>
      <c r="AZ52" s="1" t="n">
        <v>0.4958</v>
      </c>
      <c r="BA52" s="1" t="n">
        <v>0.0185</v>
      </c>
      <c r="BB52" s="1" t="n">
        <v>0.7786</v>
      </c>
      <c r="BC52" s="1" t="n">
        <v>0.0202</v>
      </c>
      <c r="BD52" s="1" t="n">
        <v>0.4833</v>
      </c>
      <c r="BE52" s="1" t="n">
        <v>0.0428</v>
      </c>
      <c r="BF52" s="1" t="n">
        <v>0.4343</v>
      </c>
      <c r="BG52" s="1" t="n">
        <v>0.038</v>
      </c>
      <c r="BH52" s="1" t="n">
        <v>0.4266</v>
      </c>
      <c r="BI52" s="1" t="n">
        <v>0.025</v>
      </c>
      <c r="BJ52" s="1" t="n">
        <v>0.494</v>
      </c>
      <c r="BK52" s="1" t="n">
        <v>0.032</v>
      </c>
      <c r="BL52" s="1" t="n">
        <v>0.166</v>
      </c>
      <c r="BM52" s="1" t="n">
        <v>0.0392</v>
      </c>
      <c r="BN52" s="1" t="n">
        <v>0.6788</v>
      </c>
      <c r="BO52" s="1" t="n">
        <v>0.0365</v>
      </c>
      <c r="BP52" s="1" t="n">
        <v>0.7712</v>
      </c>
      <c r="BQ52" s="1" t="n">
        <v>0.0112</v>
      </c>
      <c r="BR52" s="1" t="n">
        <v>0.565</v>
      </c>
      <c r="BS52" s="1" t="n">
        <v>0.0261</v>
      </c>
    </row>
    <row r="53" customFormat="false" ht="12.8" hidden="false" customHeight="false" outlineLevel="0" collapsed="false">
      <c r="A53" s="1" t="s">
        <v>87</v>
      </c>
      <c r="B53" s="1" t="n">
        <v>0.9278</v>
      </c>
      <c r="C53" s="1" t="n">
        <v>0.0243</v>
      </c>
      <c r="D53" s="1" t="n">
        <v>0.7865</v>
      </c>
      <c r="E53" s="1" t="n">
        <v>0.0352</v>
      </c>
      <c r="F53" s="1" t="n">
        <v>0.9381</v>
      </c>
      <c r="G53" s="1" t="n">
        <v>0.0318</v>
      </c>
      <c r="H53" s="1" t="n">
        <v>0.9546</v>
      </c>
      <c r="I53" s="1" t="n">
        <v>0.0161</v>
      </c>
      <c r="J53" s="1" t="n">
        <v>0.7133</v>
      </c>
      <c r="K53" s="1" t="n">
        <v>0.1172</v>
      </c>
      <c r="L53" s="1" t="n">
        <v>0.775</v>
      </c>
      <c r="M53" s="1" t="n">
        <v>0.0362</v>
      </c>
      <c r="N53" s="1" t="n">
        <v>0.9325</v>
      </c>
      <c r="O53" s="1" t="n">
        <v>0.0228</v>
      </c>
      <c r="P53" s="1" t="n">
        <v>0.9548</v>
      </c>
      <c r="Q53" s="1" t="n">
        <v>0.0227</v>
      </c>
      <c r="R53" s="1" t="n">
        <v>0.9273</v>
      </c>
      <c r="S53" s="1" t="n">
        <v>0.0215</v>
      </c>
      <c r="T53" s="1" t="n">
        <v>0.9237</v>
      </c>
      <c r="U53" s="1" t="n">
        <v>0.0239</v>
      </c>
      <c r="V53" s="1" t="n">
        <v>0.9</v>
      </c>
      <c r="W53" s="1" t="n">
        <v>0.0226</v>
      </c>
      <c r="X53" s="1" t="n">
        <v>0.83</v>
      </c>
      <c r="Y53" s="1" t="n">
        <v>0.0437</v>
      </c>
      <c r="Z53" s="1" t="n">
        <v>0.945</v>
      </c>
      <c r="AA53" s="1" t="n">
        <v>0.0203</v>
      </c>
      <c r="AB53" s="1" t="n">
        <v>0.8598</v>
      </c>
      <c r="AC53" s="1" t="n">
        <v>0.0561</v>
      </c>
      <c r="AD53" s="1" t="n">
        <v>0.9141</v>
      </c>
      <c r="AE53" s="1" t="n">
        <v>0.0249</v>
      </c>
      <c r="AF53" s="1" t="n">
        <v>0.8777</v>
      </c>
      <c r="AG53" s="1" t="n">
        <v>0.0573</v>
      </c>
      <c r="AH53" s="1" t="n">
        <v>0.9328</v>
      </c>
      <c r="AI53" s="1" t="n">
        <v>0.0225</v>
      </c>
      <c r="AJ53" s="1" t="n">
        <v>0.9141</v>
      </c>
      <c r="AK53" s="1" t="n">
        <v>0.0249</v>
      </c>
      <c r="AL53" s="1" t="n">
        <v>0.8671</v>
      </c>
      <c r="AM53" s="1" t="n">
        <v>0.0439</v>
      </c>
      <c r="AN53" s="1" t="n">
        <v>0.4345</v>
      </c>
      <c r="AO53" s="1" t="n">
        <v>0.1288</v>
      </c>
      <c r="AP53" s="1" t="n">
        <v>0.4769</v>
      </c>
      <c r="AQ53" s="1" t="n">
        <v>0.0902</v>
      </c>
      <c r="AR53" s="1" t="n">
        <v>0.8859</v>
      </c>
      <c r="AS53" s="1" t="n">
        <v>0.0335</v>
      </c>
      <c r="AT53" s="1" t="n">
        <v>0.596</v>
      </c>
      <c r="AU53" s="1" t="n">
        <v>0.0765</v>
      </c>
      <c r="AV53" s="1" t="n">
        <v>0.9128</v>
      </c>
      <c r="AW53" s="1" t="n">
        <v>0.0225</v>
      </c>
      <c r="AX53" s="1" t="n">
        <v>0.8056</v>
      </c>
      <c r="AY53" s="1" t="n">
        <v>0.036</v>
      </c>
      <c r="AZ53" s="1" t="n">
        <v>0.934</v>
      </c>
      <c r="BA53" s="1" t="n">
        <v>0.0212</v>
      </c>
      <c r="BB53" s="1" t="n">
        <v>0.9501</v>
      </c>
      <c r="BC53" s="1" t="n">
        <v>0.0181</v>
      </c>
      <c r="BD53" s="1" t="n">
        <v>0.478</v>
      </c>
      <c r="BE53" s="1" t="n">
        <v>0.0792</v>
      </c>
      <c r="BF53" s="1" t="n">
        <v>0.4554</v>
      </c>
      <c r="BG53" s="1" t="n">
        <v>0.1215</v>
      </c>
      <c r="BH53" s="1" t="n">
        <v>0.8773</v>
      </c>
      <c r="BI53" s="1" t="n">
        <v>0.0415</v>
      </c>
      <c r="BJ53" s="1" t="n">
        <v>0.5975</v>
      </c>
      <c r="BK53" s="1" t="n">
        <v>0.094</v>
      </c>
      <c r="BL53" s="1" t="n">
        <v>0.9204</v>
      </c>
      <c r="BM53" s="1" t="n">
        <v>0.0318</v>
      </c>
      <c r="BN53" s="1" t="n">
        <v>0.9288</v>
      </c>
      <c r="BO53" s="1" t="n">
        <v>0.0149</v>
      </c>
      <c r="BP53" s="1" t="n">
        <v>0.9003</v>
      </c>
      <c r="BQ53" s="1" t="n">
        <v>0.0394</v>
      </c>
      <c r="BR53" s="1" t="n">
        <v>0.9127</v>
      </c>
      <c r="BS53" s="1" t="n">
        <v>0.0359</v>
      </c>
    </row>
    <row r="54" customFormat="false" ht="12.8" hidden="false" customHeight="false" outlineLevel="0" collapsed="false">
      <c r="A54" s="1" t="s">
        <v>88</v>
      </c>
      <c r="B54" s="1" t="n">
        <v>0.899</v>
      </c>
      <c r="C54" s="1" t="n">
        <v>0.024</v>
      </c>
      <c r="D54" s="1" t="n">
        <v>0.8739</v>
      </c>
      <c r="E54" s="1" t="n">
        <v>0.0314</v>
      </c>
      <c r="F54" s="1" t="n">
        <v>0.8919</v>
      </c>
      <c r="G54" s="1" t="n">
        <v>0.0175</v>
      </c>
      <c r="H54" s="1" t="n">
        <v>0.9018</v>
      </c>
      <c r="I54" s="1" t="n">
        <v>0.0153</v>
      </c>
      <c r="J54" s="1" t="n">
        <v>0.8705</v>
      </c>
      <c r="K54" s="1" t="n">
        <v>0.0282</v>
      </c>
      <c r="L54" s="1" t="n">
        <v>0.8754</v>
      </c>
      <c r="M54" s="1" t="n">
        <v>0.0298</v>
      </c>
      <c r="N54" s="1" t="n">
        <v>0.906</v>
      </c>
      <c r="O54" s="1" t="n">
        <v>0.0144</v>
      </c>
      <c r="P54" s="1" t="n">
        <v>0.9118</v>
      </c>
      <c r="Q54" s="1" t="n">
        <v>0.0133</v>
      </c>
      <c r="R54" s="1" t="n">
        <v>0.9277</v>
      </c>
      <c r="S54" s="1" t="n">
        <v>0.0125</v>
      </c>
      <c r="T54" s="1" t="n">
        <v>0.8985</v>
      </c>
      <c r="U54" s="1" t="n">
        <v>0.0246</v>
      </c>
      <c r="V54" s="1" t="n">
        <v>0.899</v>
      </c>
      <c r="W54" s="1" t="n">
        <v>0.0253</v>
      </c>
      <c r="X54" s="1" t="n">
        <v>0.8889</v>
      </c>
      <c r="Y54" s="1" t="n">
        <v>0.0232</v>
      </c>
      <c r="Z54" s="1" t="n">
        <v>0.9058</v>
      </c>
      <c r="AA54" s="1" t="n">
        <v>0.0135</v>
      </c>
      <c r="AB54" s="1" t="n">
        <v>0.905</v>
      </c>
      <c r="AC54" s="1" t="n">
        <v>0.0169</v>
      </c>
      <c r="AD54" s="1" t="n">
        <v>0.9172</v>
      </c>
      <c r="AE54" s="1" t="n">
        <v>0.0239</v>
      </c>
      <c r="AF54" s="1" t="n">
        <v>0.8885</v>
      </c>
      <c r="AG54" s="1" t="n">
        <v>0.0268</v>
      </c>
      <c r="AH54" s="1" t="n">
        <v>0.9055</v>
      </c>
      <c r="AI54" s="1" t="n">
        <v>0.0102</v>
      </c>
      <c r="AJ54" s="1" t="n">
        <v>0.9112</v>
      </c>
      <c r="AK54" s="1" t="n">
        <v>0.0227</v>
      </c>
      <c r="AL54" s="1" t="n">
        <v>0.8911</v>
      </c>
      <c r="AM54" s="1" t="n">
        <v>0.0203</v>
      </c>
      <c r="AN54" s="1" t="n">
        <v>0.7891</v>
      </c>
      <c r="AO54" s="1" t="n">
        <v>0.0422</v>
      </c>
      <c r="AP54" s="1" t="n">
        <v>0.8554</v>
      </c>
      <c r="AQ54" s="1" t="n">
        <v>0.0339</v>
      </c>
      <c r="AR54" s="1" t="n">
        <v>0.9196</v>
      </c>
      <c r="AS54" s="1" t="n">
        <v>0.0175</v>
      </c>
      <c r="AT54" s="1" t="n">
        <v>0.7783</v>
      </c>
      <c r="AU54" s="1" t="n">
        <v>0.0314</v>
      </c>
      <c r="AV54" s="1" t="n">
        <v>0.9156</v>
      </c>
      <c r="AW54" s="1" t="n">
        <v>0.024</v>
      </c>
      <c r="AX54" s="1" t="n">
        <v>0.881</v>
      </c>
      <c r="AY54" s="1" t="n">
        <v>0.0246</v>
      </c>
      <c r="AZ54" s="1" t="n">
        <v>0.9004</v>
      </c>
      <c r="BA54" s="1" t="n">
        <v>0.0159</v>
      </c>
      <c r="BB54" s="1" t="n">
        <v>0.9019</v>
      </c>
      <c r="BC54" s="1" t="n">
        <v>0.0162</v>
      </c>
      <c r="BD54" s="1" t="n">
        <v>0.7696</v>
      </c>
      <c r="BE54" s="1" t="n">
        <v>0.043</v>
      </c>
      <c r="BF54" s="1" t="n">
        <v>0.8486</v>
      </c>
      <c r="BG54" s="1" t="n">
        <v>0.0514</v>
      </c>
      <c r="BH54" s="1" t="n">
        <v>0.9202</v>
      </c>
      <c r="BI54" s="1" t="n">
        <v>0.015</v>
      </c>
      <c r="BJ54" s="1" t="n">
        <v>0.7612</v>
      </c>
      <c r="BK54" s="1" t="n">
        <v>0.0287</v>
      </c>
      <c r="BL54" s="1" t="n">
        <v>0.9063</v>
      </c>
      <c r="BM54" s="1" t="n">
        <v>0.0178</v>
      </c>
      <c r="BN54" s="1" t="n">
        <v>0.9071</v>
      </c>
      <c r="BO54" s="1" t="n">
        <v>0.0149</v>
      </c>
      <c r="BP54" s="1" t="n">
        <v>0.9235</v>
      </c>
      <c r="BQ54" s="1" t="n">
        <v>0.0252</v>
      </c>
      <c r="BR54" s="1" t="n">
        <v>0.9106</v>
      </c>
      <c r="BS54" s="1" t="n">
        <v>0.0246</v>
      </c>
    </row>
    <row r="55" customFormat="false" ht="12.8" hidden="false" customHeight="false" outlineLevel="0" collapsed="false">
      <c r="A55" s="1" t="s">
        <v>89</v>
      </c>
      <c r="B55" s="1" t="n">
        <v>0.3483</v>
      </c>
      <c r="C55" s="1" t="n">
        <v>0.0245</v>
      </c>
      <c r="D55" s="1" t="n">
        <v>0.3778</v>
      </c>
      <c r="E55" s="1" t="n">
        <v>0.0318</v>
      </c>
      <c r="F55" s="1" t="n">
        <v>0.3503</v>
      </c>
      <c r="G55" s="1" t="n">
        <v>0.0415</v>
      </c>
      <c r="H55" s="1" t="n">
        <v>0.3939</v>
      </c>
      <c r="I55" s="1" t="n">
        <v>0.0137</v>
      </c>
      <c r="J55" s="1" t="n">
        <v>0.3556</v>
      </c>
      <c r="K55" s="1" t="n">
        <v>0.0131</v>
      </c>
      <c r="L55" s="1" t="n">
        <v>0.3833</v>
      </c>
      <c r="M55" s="1" t="n">
        <v>0.0241</v>
      </c>
      <c r="N55" s="1" t="n">
        <v>0.3857</v>
      </c>
      <c r="O55" s="1" t="n">
        <v>0.0221</v>
      </c>
      <c r="P55" s="1" t="n">
        <v>0.3771</v>
      </c>
      <c r="Q55" s="1" t="n">
        <v>0.0161</v>
      </c>
      <c r="R55" s="1" t="n">
        <v>0.3889</v>
      </c>
      <c r="S55" s="1" t="n">
        <v>0.0323</v>
      </c>
      <c r="T55" s="1" t="n">
        <v>0.3634</v>
      </c>
      <c r="U55" s="1" t="n">
        <v>0.0176</v>
      </c>
      <c r="V55" s="1" t="n">
        <v>0.3533</v>
      </c>
      <c r="W55" s="1" t="n">
        <v>0.0153</v>
      </c>
      <c r="X55" s="1" t="n">
        <v>0.3881</v>
      </c>
      <c r="Y55" s="1" t="n">
        <v>0.0199</v>
      </c>
      <c r="Z55" s="1" t="n">
        <v>0.3473</v>
      </c>
      <c r="AA55" s="1" t="n">
        <v>0.1191</v>
      </c>
      <c r="AB55" s="1" t="n">
        <v>0.3787</v>
      </c>
      <c r="AC55" s="1" t="n">
        <v>0.0179</v>
      </c>
      <c r="AD55" s="1" t="n">
        <v>0.3703</v>
      </c>
      <c r="AE55" s="1" t="n">
        <v>0.0205</v>
      </c>
      <c r="AF55" s="1" t="n">
        <v>0.4027</v>
      </c>
      <c r="AG55" s="1" t="n">
        <v>0.0262</v>
      </c>
      <c r="AH55" s="1" t="n">
        <v>0.3633</v>
      </c>
      <c r="AI55" s="1" t="n">
        <v>0.122</v>
      </c>
      <c r="AJ55" s="1" t="n">
        <v>0.4139</v>
      </c>
      <c r="AK55" s="1" t="n">
        <v>0.0192</v>
      </c>
      <c r="AL55" s="1" t="n">
        <v>0.3528</v>
      </c>
      <c r="AM55" s="1" t="n">
        <v>0.0155</v>
      </c>
      <c r="AN55" s="1" t="n">
        <v>0.1485</v>
      </c>
      <c r="AO55" s="1" t="n">
        <v>0.0474</v>
      </c>
      <c r="AP55" s="1" t="n">
        <v>0.2417</v>
      </c>
      <c r="AQ55" s="1" t="n">
        <v>0.055</v>
      </c>
      <c r="AR55" s="1" t="n">
        <v>0.2146</v>
      </c>
      <c r="AS55" s="1" t="n">
        <v>0.0623</v>
      </c>
      <c r="AT55" s="1" t="n">
        <v>0.277</v>
      </c>
      <c r="AU55" s="1" t="n">
        <v>0.0501</v>
      </c>
      <c r="AV55" s="1" t="n">
        <v>0.3601</v>
      </c>
      <c r="AW55" s="1" t="n">
        <v>0.0177</v>
      </c>
      <c r="AX55" s="1" t="n">
        <v>0.3802</v>
      </c>
      <c r="AY55" s="1" t="n">
        <v>0.0262</v>
      </c>
      <c r="AZ55" s="1" t="n">
        <v>0.3378</v>
      </c>
      <c r="BA55" s="1" t="n">
        <v>0.0487</v>
      </c>
      <c r="BB55" s="1" t="n">
        <v>0.3851</v>
      </c>
      <c r="BC55" s="1" t="n">
        <v>0.0249</v>
      </c>
      <c r="BD55" s="1" t="n">
        <v>0.1559</v>
      </c>
      <c r="BE55" s="1" t="n">
        <v>0.053</v>
      </c>
      <c r="BF55" s="1" t="n">
        <v>0.237</v>
      </c>
      <c r="BG55" s="1" t="n">
        <v>0.0575</v>
      </c>
      <c r="BH55" s="1" t="n">
        <v>0.2244</v>
      </c>
      <c r="BI55" s="1" t="n">
        <v>0.0331</v>
      </c>
      <c r="BJ55" s="1" t="n">
        <v>0.2914</v>
      </c>
      <c r="BK55" s="1" t="n">
        <v>0.0449</v>
      </c>
      <c r="BL55" s="1" t="n">
        <v>0.3021</v>
      </c>
      <c r="BM55" s="1" t="n">
        <v>0.0354</v>
      </c>
      <c r="BN55" s="1" t="n">
        <v>0.3854</v>
      </c>
      <c r="BO55" s="1" t="n">
        <v>0.0431</v>
      </c>
      <c r="BP55" s="1" t="n">
        <v>0.3689</v>
      </c>
      <c r="BQ55" s="1" t="n">
        <v>0.0178</v>
      </c>
      <c r="BR55" s="1" t="n">
        <v>0.3841</v>
      </c>
      <c r="BS55" s="1" t="n">
        <v>0.0195</v>
      </c>
    </row>
    <row r="56" customFormat="false" ht="12.8" hidden="false" customHeight="false" outlineLevel="0" collapsed="false">
      <c r="A56" s="1" t="s">
        <v>90</v>
      </c>
      <c r="B56" s="1" t="n">
        <v>0.8889</v>
      </c>
      <c r="C56" s="1" t="n">
        <v>0.0448</v>
      </c>
      <c r="D56" s="1" t="n">
        <v>0.7969</v>
      </c>
      <c r="E56" s="1" t="n">
        <v>0.0733</v>
      </c>
      <c r="F56" s="1" t="n">
        <v>0.8894</v>
      </c>
      <c r="G56" s="1" t="n">
        <v>0.0364</v>
      </c>
      <c r="H56" s="1" t="n">
        <v>0.4149</v>
      </c>
      <c r="I56" s="1" t="n">
        <v>0.1409</v>
      </c>
      <c r="J56" s="1" t="n">
        <v>0.8745</v>
      </c>
      <c r="K56" s="1" t="n">
        <v>0.0733</v>
      </c>
      <c r="L56" s="1" t="n">
        <v>0.6849</v>
      </c>
      <c r="M56" s="1" t="n">
        <v>0.1691</v>
      </c>
      <c r="N56" s="1" t="n">
        <v>0.8651</v>
      </c>
      <c r="O56" s="1" t="n">
        <v>0.0359</v>
      </c>
      <c r="P56" s="1" t="n">
        <v>0.478</v>
      </c>
      <c r="Q56" s="1" t="n">
        <v>0.1426</v>
      </c>
      <c r="R56" s="1" t="n">
        <v>0.8907</v>
      </c>
      <c r="S56" s="1" t="n">
        <v>0.0383</v>
      </c>
      <c r="T56" s="1" t="n">
        <v>0.897</v>
      </c>
      <c r="U56" s="1" t="n">
        <v>0.0368</v>
      </c>
      <c r="V56" s="1" t="n">
        <v>0.9134</v>
      </c>
      <c r="W56" s="1" t="n">
        <v>0.0315</v>
      </c>
      <c r="X56" s="1" t="n">
        <v>0.7233</v>
      </c>
      <c r="Y56" s="1" t="n">
        <v>0.1305</v>
      </c>
      <c r="Z56" s="1" t="n">
        <v>0.8729</v>
      </c>
      <c r="AA56" s="1" t="n">
        <v>0.0414</v>
      </c>
      <c r="AB56" s="1" t="n">
        <v>0.3181</v>
      </c>
      <c r="AC56" s="1" t="n">
        <v>0.145</v>
      </c>
      <c r="AD56" s="1" t="n">
        <v>0.8039</v>
      </c>
      <c r="AE56" s="1" t="n">
        <v>0.057</v>
      </c>
      <c r="AF56" s="1" t="n">
        <v>0.7857</v>
      </c>
      <c r="AG56" s="1" t="n">
        <v>0.051</v>
      </c>
      <c r="AH56" s="1" t="n">
        <v>0.7937</v>
      </c>
      <c r="AI56" s="1" t="n">
        <v>0.0487</v>
      </c>
      <c r="AJ56" s="1" t="n">
        <v>0.7746</v>
      </c>
      <c r="AK56" s="1" t="n">
        <v>0.0728</v>
      </c>
      <c r="AL56" s="1" t="n">
        <v>0.9024</v>
      </c>
      <c r="AM56" s="1" t="n">
        <v>0.0234</v>
      </c>
      <c r="AN56" s="1" t="n">
        <v>0.6164</v>
      </c>
      <c r="AO56" s="1" t="n">
        <v>0.0439</v>
      </c>
      <c r="AP56" s="1" t="n">
        <v>0.6773</v>
      </c>
      <c r="AQ56" s="1" t="n">
        <v>0.116</v>
      </c>
      <c r="AR56" s="1" t="n">
        <v>0.8158</v>
      </c>
      <c r="AS56" s="1" t="n">
        <v>0.0671</v>
      </c>
      <c r="AT56" s="1" t="n">
        <v>0.5194</v>
      </c>
      <c r="AU56" s="1" t="n">
        <v>0.0565</v>
      </c>
      <c r="AV56" s="1" t="n">
        <v>0.8792</v>
      </c>
      <c r="AW56" s="1" t="n">
        <v>0.0483</v>
      </c>
      <c r="AX56" s="1" t="n">
        <v>0.7455</v>
      </c>
      <c r="AY56" s="1" t="n">
        <v>0.0938</v>
      </c>
      <c r="AZ56" s="1" t="n">
        <v>0.8635</v>
      </c>
      <c r="BA56" s="1" t="n">
        <v>0.0273</v>
      </c>
      <c r="BB56" s="1" t="n">
        <v>0.2936</v>
      </c>
      <c r="BC56" s="1" t="n">
        <v>0.1489</v>
      </c>
      <c r="BD56" s="1" t="n">
        <v>0.6777</v>
      </c>
      <c r="BE56" s="1" t="n">
        <v>0.0784</v>
      </c>
      <c r="BF56" s="1" t="n">
        <v>0.6739</v>
      </c>
      <c r="BG56" s="1" t="n">
        <v>0.161</v>
      </c>
      <c r="BH56" s="1" t="n">
        <v>0.8276</v>
      </c>
      <c r="BI56" s="1" t="n">
        <v>0.0567</v>
      </c>
      <c r="BJ56" s="1" t="n">
        <v>0.5012</v>
      </c>
      <c r="BK56" s="1" t="n">
        <v>0.0933</v>
      </c>
      <c r="BL56" s="1" t="n">
        <v>0.8313</v>
      </c>
      <c r="BM56" s="1" t="n">
        <v>0.0591</v>
      </c>
      <c r="BN56" s="1" t="n">
        <v>0.9023</v>
      </c>
      <c r="BO56" s="1" t="n">
        <v>0.0298</v>
      </c>
      <c r="BP56" s="1" t="n">
        <v>0.8895</v>
      </c>
      <c r="BQ56" s="1" t="n">
        <v>0.046</v>
      </c>
      <c r="BR56" s="1" t="n">
        <v>0.7856</v>
      </c>
      <c r="BS56" s="1" t="n">
        <v>0.0691</v>
      </c>
    </row>
    <row r="57" customFormat="false" ht="12.8" hidden="false" customHeight="false" outlineLevel="0" collapsed="false">
      <c r="A57" s="2" t="s">
        <v>91</v>
      </c>
      <c r="B57" s="2" t="n">
        <f aca="false">AVERAGE(B2:B56)</f>
        <v>0.540092727272727</v>
      </c>
      <c r="C57" s="2" t="n">
        <f aca="false">STDEV(B2:B56)</f>
        <v>0.274081597646303</v>
      </c>
      <c r="D57" s="2" t="n">
        <f aca="false">AVERAGE(D2:D56)</f>
        <v>0.565361818181818</v>
      </c>
      <c r="E57" s="2" t="n">
        <f aca="false">STDEV(D2:D56)</f>
        <v>0.287495645371794</v>
      </c>
      <c r="F57" s="2" t="n">
        <f aca="false">AVERAGE(F2:F56)</f>
        <v>0.495032727272727</v>
      </c>
      <c r="G57" s="2" t="n">
        <f aca="false">STDEV(F2:F56)</f>
        <v>0.270522000922596</v>
      </c>
      <c r="H57" s="2" t="n">
        <f aca="false">AVERAGE(H2:H56)</f>
        <v>0.564247272727273</v>
      </c>
      <c r="I57" s="2" t="n">
        <f aca="false">STDEV(H2:H56)</f>
        <v>0.284473829984637</v>
      </c>
      <c r="J57" s="2" t="n">
        <f aca="false">AVERAGE(J2:J56)</f>
        <v>0.517923636363636</v>
      </c>
      <c r="K57" s="2" t="n">
        <f aca="false">STDEV(J2:J56)</f>
        <v>0.278136571811627</v>
      </c>
      <c r="L57" s="2" t="n">
        <f aca="false">AVERAGE(L2:L56)</f>
        <v>0.55964</v>
      </c>
      <c r="M57" s="2" t="n">
        <f aca="false">STDEV(L2:L56)</f>
        <v>0.294744582835904</v>
      </c>
      <c r="N57" s="2" t="n">
        <f aca="false">AVERAGE(N2:N56)</f>
        <v>0.512389090909091</v>
      </c>
      <c r="O57" s="2" t="n">
        <f aca="false">STDEV(N2:N56)</f>
        <v>0.27246523507272</v>
      </c>
      <c r="P57" s="2" t="n">
        <f aca="false">AVERAGE(P2:P56)</f>
        <v>0.576641818181818</v>
      </c>
      <c r="Q57" s="2" t="n">
        <f aca="false">STDEV(P2:P56)</f>
        <v>0.29188758217208</v>
      </c>
      <c r="R57" s="2" t="n">
        <f aca="false">AVERAGE(R2:R56)</f>
        <v>0.580903636363636</v>
      </c>
      <c r="S57" s="2" t="n">
        <f aca="false">STDEV(R2:R56)</f>
        <v>0.284465736375609</v>
      </c>
      <c r="T57" s="2" t="n">
        <f aca="false">AVERAGE(T2:T56)</f>
        <v>0.540114545454546</v>
      </c>
      <c r="U57" s="2" t="n">
        <f aca="false">STDEV(T2:T56)</f>
        <v>0.27448343498435</v>
      </c>
      <c r="V57" s="2" t="n">
        <f aca="false">AVERAGE(V2:V56)</f>
        <v>0.527952727272727</v>
      </c>
      <c r="W57" s="2" t="n">
        <f aca="false">STDEV(V2:V56)</f>
        <v>0.280027175833681</v>
      </c>
      <c r="X57" s="2" t="n">
        <f aca="false">AVERAGE(X2:X56)</f>
        <v>0.575678181818182</v>
      </c>
      <c r="Y57" s="2" t="n">
        <f aca="false">STDEV(X2:X56)</f>
        <v>0.286194202189708</v>
      </c>
      <c r="Z57" s="2" t="n">
        <f aca="false">AVERAGE(Z2:Z56)</f>
        <v>0.526489090909091</v>
      </c>
      <c r="AA57" s="2" t="n">
        <f aca="false">STDEV(Z2:Z56)</f>
        <v>0.263216071411223</v>
      </c>
      <c r="AB57" s="2" t="n">
        <f aca="false">AVERAGE(AB2:AB56)</f>
        <v>0.557425454545455</v>
      </c>
      <c r="AC57" s="2" t="n">
        <f aca="false">STDEV(AB2:AB56)</f>
        <v>0.291476460022889</v>
      </c>
      <c r="AD57" s="2" t="n">
        <f aca="false">AVERAGE(AD2:AD56)</f>
        <v>0.510216363636364</v>
      </c>
      <c r="AE57" s="2" t="n">
        <f aca="false">STDEV(AD2:AD56)</f>
        <v>0.278175301619278</v>
      </c>
      <c r="AF57" s="2" t="n">
        <f aca="false">AVERAGE(AF2:AF56)</f>
        <v>0.528125454545455</v>
      </c>
      <c r="AG57" s="2" t="n">
        <f aca="false">STDEV(AF2:AF56)</f>
        <v>0.281437800652939</v>
      </c>
      <c r="AH57" s="2" t="n">
        <f aca="false">AVERAGE(AH2:AH56)</f>
        <v>0.494641818181818</v>
      </c>
      <c r="AI57" s="2" t="n">
        <f aca="false">STDEV(AH2:AH56)</f>
        <v>0.277926662782688</v>
      </c>
      <c r="AJ57" s="2" t="n">
        <f aca="false">AVERAGE(AJ2:AJ56)</f>
        <v>0.541023636363636</v>
      </c>
      <c r="AK57" s="2" t="n">
        <f aca="false">STDEV(AJ2:AJ56)</f>
        <v>0.280103663326195</v>
      </c>
      <c r="AL57" s="2" t="n">
        <f aca="false">AVERAGE(AL2:AL56)</f>
        <v>0.535898181818182</v>
      </c>
      <c r="AM57" s="2" t="n">
        <f aca="false">STDEV(AL2:AL56)</f>
        <v>0.307281466755559</v>
      </c>
      <c r="AN57" s="2" t="n">
        <f aca="false">AVERAGE(AN2:AN56)</f>
        <v>0.409670909090909</v>
      </c>
      <c r="AO57" s="2" t="n">
        <f aca="false">STDEV(AN2:AN56)</f>
        <v>0.259466000536378</v>
      </c>
      <c r="AP57" s="2" t="n">
        <f aca="false">AVERAGE(AP2:AP56)</f>
        <v>0.497487272727273</v>
      </c>
      <c r="AQ57" s="2" t="n">
        <f aca="false">STDEV(AP2:AP56)</f>
        <v>0.293737506939725</v>
      </c>
      <c r="AR57" s="2" t="n">
        <f aca="false">AVERAGE(AR2:AR56)</f>
        <v>0.495</v>
      </c>
      <c r="AS57" s="2" t="n">
        <f aca="false">STDEV(AR2:AR56)</f>
        <v>0.269571202028264</v>
      </c>
      <c r="AT57" s="2" t="n">
        <f aca="false">AVERAGE(AT2:AT56)</f>
        <v>0.474049090909091</v>
      </c>
      <c r="AU57" s="2" t="n">
        <f aca="false">STDEV(AT2:AT56)</f>
        <v>0.270205297719761</v>
      </c>
      <c r="AV57" s="2" t="n">
        <f aca="false">AVERAGE(AV2:AV56)</f>
        <v>0.527909090909091</v>
      </c>
      <c r="AW57" s="2" t="n">
        <f aca="false">STDEV(AV2:AV56)</f>
        <v>0.27863411244772</v>
      </c>
      <c r="AX57" s="2" t="n">
        <f aca="false">AVERAGE(AX2:AX56)</f>
        <v>0.573567272727273</v>
      </c>
      <c r="AY57" s="2" t="n">
        <f aca="false">STDEV(AX2:AX56)</f>
        <v>0.285192062674954</v>
      </c>
      <c r="AZ57" s="2" t="n">
        <f aca="false">AVERAGE(AZ2:AZ56)</f>
        <v>0.518638181818182</v>
      </c>
      <c r="BA57" s="2" t="n">
        <f aca="false">STDEV(AZ2:AZ56)</f>
        <v>0.267094372620469</v>
      </c>
      <c r="BB57" s="2" t="n">
        <f aca="false">AVERAGE(BB2:BB56)</f>
        <v>0.559352727272727</v>
      </c>
      <c r="BC57" s="2" t="n">
        <f aca="false">STDEV(BB2:BB56)</f>
        <v>0.294516706974101</v>
      </c>
      <c r="BD57" s="2" t="n">
        <f aca="false">AVERAGE(BD2:BD56)</f>
        <v>0.411690909090909</v>
      </c>
      <c r="BE57" s="2" t="n">
        <f aca="false">STDEV(BD2:BD56)</f>
        <v>0.259493955736879</v>
      </c>
      <c r="BF57" s="2" t="n">
        <f aca="false">AVERAGE(BF2:BF56)</f>
        <v>0.494218181818182</v>
      </c>
      <c r="BG57" s="2" t="n">
        <f aca="false">STDEV(BF2:BF56)</f>
        <v>0.293579639072798</v>
      </c>
      <c r="BH57" s="2" t="n">
        <f aca="false">AVERAGE(BH2:BH56)</f>
        <v>0.495192727272727</v>
      </c>
      <c r="BI57" s="2" t="n">
        <f aca="false">STDEV(BH2:BH56)</f>
        <v>0.268387548597964</v>
      </c>
      <c r="BJ57" s="2" t="n">
        <f aca="false">AVERAGE(BJ2:BJ56)</f>
        <v>0.473127272727273</v>
      </c>
      <c r="BK57" s="2" t="n">
        <f aca="false">STDEV(BJ2:BJ56)</f>
        <v>0.26621489819355</v>
      </c>
      <c r="BL57" s="2" t="n">
        <f aca="false">AVERAGE(BL2:BL56)</f>
        <v>0.374374545454546</v>
      </c>
      <c r="BM57" s="2" t="n">
        <f aca="false">STDEV(BL2:BL56)</f>
        <v>0.300876587975733</v>
      </c>
      <c r="BN57" s="2" t="n">
        <f aca="false">AVERAGE(BN2:BN56)</f>
        <v>0.518883636363636</v>
      </c>
      <c r="BO57" s="2" t="n">
        <f aca="false">STDEV(BN2:BN56)</f>
        <v>0.273486149533266</v>
      </c>
      <c r="BP57" s="2" t="n">
        <f aca="false">AVERAGE(BP2:BP56)</f>
        <v>0.542598181818182</v>
      </c>
      <c r="BQ57" s="2" t="n">
        <f aca="false">STDEV(BP2:BP56)</f>
        <v>0.278231927296282</v>
      </c>
      <c r="BR57" s="2" t="n">
        <f aca="false">AVERAGE(BR2:BR56)</f>
        <v>0.478336363636364</v>
      </c>
      <c r="BS57" s="2" t="n">
        <f aca="false">STDEV(BR2:BR56)</f>
        <v>0.291126895689731</v>
      </c>
    </row>
    <row r="58" customFormat="false" ht="12.8" hidden="false" customHeight="false" outlineLevel="0" collapsed="false">
      <c r="B58" s="1" t="s">
        <v>1</v>
      </c>
      <c r="D58" s="1" t="s">
        <v>2</v>
      </c>
      <c r="F58" s="1" t="s">
        <v>3</v>
      </c>
      <c r="H58" s="1" t="s">
        <v>4</v>
      </c>
      <c r="J58" s="1" t="s">
        <v>5</v>
      </c>
      <c r="L58" s="1" t="s">
        <v>6</v>
      </c>
      <c r="N58" s="1" t="s">
        <v>7</v>
      </c>
      <c r="P58" s="1" t="s">
        <v>8</v>
      </c>
      <c r="R58" s="1" t="s">
        <v>9</v>
      </c>
      <c r="T58" s="1" t="s">
        <v>10</v>
      </c>
      <c r="V58" s="1" t="s">
        <v>11</v>
      </c>
      <c r="X58" s="1" t="s">
        <v>12</v>
      </c>
      <c r="Z58" s="1" t="s">
        <v>13</v>
      </c>
      <c r="AB58" s="1" t="s">
        <v>14</v>
      </c>
      <c r="AD58" s="1" t="s">
        <v>15</v>
      </c>
      <c r="AF58" s="1" t="s">
        <v>16</v>
      </c>
      <c r="AH58" s="1" t="s">
        <v>17</v>
      </c>
      <c r="AJ58" s="1" t="s">
        <v>18</v>
      </c>
      <c r="AL58" s="1" t="s">
        <v>19</v>
      </c>
      <c r="AN58" s="1" t="s">
        <v>20</v>
      </c>
      <c r="AP58" s="1" t="s">
        <v>21</v>
      </c>
      <c r="AR58" s="1" t="s">
        <v>22</v>
      </c>
      <c r="AT58" s="1" t="s">
        <v>23</v>
      </c>
      <c r="AV58" s="1" t="s">
        <v>24</v>
      </c>
      <c r="AX58" s="1" t="s">
        <v>25</v>
      </c>
      <c r="AZ58" s="1" t="s">
        <v>26</v>
      </c>
      <c r="BB58" s="1" t="s">
        <v>27</v>
      </c>
      <c r="BD58" s="1" t="s">
        <v>28</v>
      </c>
      <c r="BF58" s="1" t="s">
        <v>29</v>
      </c>
      <c r="BH58" s="1" t="s">
        <v>30</v>
      </c>
      <c r="BJ58" s="1" t="s">
        <v>31</v>
      </c>
      <c r="BL58" s="1" t="s">
        <v>32</v>
      </c>
      <c r="BN58" s="1" t="s">
        <v>33</v>
      </c>
      <c r="BP58" s="1" t="s">
        <v>34</v>
      </c>
      <c r="BR58" s="1" t="s">
        <v>35</v>
      </c>
    </row>
    <row r="59" customFormat="false" ht="12.8" hidden="false" customHeight="false" outlineLevel="0" collapsed="false">
      <c r="B59" s="1" t="n">
        <v>1</v>
      </c>
      <c r="D59" s="1" t="n">
        <v>2</v>
      </c>
      <c r="F59" s="1" t="n">
        <v>3</v>
      </c>
      <c r="H59" s="1" t="n">
        <v>4</v>
      </c>
      <c r="J59" s="1" t="n">
        <v>5</v>
      </c>
      <c r="L59" s="1" t="n">
        <v>6</v>
      </c>
      <c r="N59" s="1" t="n">
        <v>7</v>
      </c>
      <c r="P59" s="1" t="n">
        <v>8</v>
      </c>
      <c r="R59" s="1" t="n">
        <v>9</v>
      </c>
      <c r="T59" s="1" t="n">
        <v>10</v>
      </c>
      <c r="V59" s="1" t="n">
        <v>11</v>
      </c>
      <c r="X59" s="1" t="n">
        <v>12</v>
      </c>
      <c r="Z59" s="1" t="n">
        <v>13</v>
      </c>
      <c r="AB59" s="1" t="n">
        <v>14</v>
      </c>
      <c r="AD59" s="1" t="n">
        <v>15</v>
      </c>
      <c r="AF59" s="1" t="n">
        <v>16</v>
      </c>
      <c r="AH59" s="1" t="n">
        <v>17</v>
      </c>
      <c r="AJ59" s="1" t="n">
        <v>18</v>
      </c>
      <c r="AL59" s="1" t="n">
        <v>19</v>
      </c>
      <c r="AN59" s="1" t="n">
        <v>20</v>
      </c>
      <c r="AP59" s="1" t="n">
        <v>21</v>
      </c>
      <c r="AR59" s="1" t="n">
        <v>22</v>
      </c>
      <c r="AT59" s="1" t="n">
        <v>23</v>
      </c>
      <c r="AV59" s="1" t="n">
        <v>24</v>
      </c>
      <c r="AX59" s="1" t="n">
        <v>25</v>
      </c>
      <c r="AZ59" s="1" t="n">
        <v>26</v>
      </c>
      <c r="BB59" s="1" t="n">
        <v>27</v>
      </c>
      <c r="BD59" s="1" t="n">
        <v>28</v>
      </c>
      <c r="BF59" s="1" t="n">
        <v>29</v>
      </c>
      <c r="BH59" s="1" t="n">
        <v>30</v>
      </c>
      <c r="BJ59" s="1" t="n">
        <v>31</v>
      </c>
      <c r="BL59" s="1" t="n">
        <v>32</v>
      </c>
      <c r="BN59" s="1" t="n">
        <v>33</v>
      </c>
      <c r="BP59" s="1" t="n">
        <v>34</v>
      </c>
      <c r="BR59" s="1" t="n">
        <v>35</v>
      </c>
    </row>
    <row r="60" customFormat="false" ht="12.8" hidden="false" customHeight="false" outlineLevel="0" collapsed="false">
      <c r="A60" s="1" t="s">
        <v>92</v>
      </c>
      <c r="B60" s="1" t="n">
        <f aca="false">AVERAGE(B3,B4,B6:B9,B11,B13,B16:B17,B19:B22,B26:B27,B29,B31,B35:B38,B41:B43,B48:B50,B54)</f>
        <v>0.48821724137931</v>
      </c>
      <c r="C60" s="1" t="n">
        <f aca="false">AVERAGE(C3,C4,C6:C9,C11,C13,C16:C17,C19:C22,C26:C27,C29,C31,C35:C38,C41:C43,C48:C50,C54)</f>
        <v>0.0441068965517241</v>
      </c>
      <c r="D60" s="1" t="n">
        <f aca="false">AVERAGE(D3,D4,D6:D9,D11,D13,D16:D17,D19:D22,D26:D27,D29,D31,D35:D38,D41:D43,D48:D50,D54)</f>
        <v>0.529634482758621</v>
      </c>
      <c r="E60" s="1" t="n">
        <f aca="false">AVERAGE(E3,E4,E6:E9,E11,E13,E16:E17,E19:E22,E26:E27,E29,E31,E35:E38,E41:E43,E48:E50,E54)</f>
        <v>0.0476413793103448</v>
      </c>
      <c r="F60" s="1" t="n">
        <f aca="false">AVERAGE(F3,F4,F6:F9,F11,F13,F16:F17,F19:F22,F26:F27,F29,F31,F35:F38,F41:F43,F48:F50,F54)</f>
        <v>0.489048275862069</v>
      </c>
      <c r="G60" s="1" t="n">
        <f aca="false">AVERAGE(G3,G4,G6:G9,G11,G13,G16:G17,G19:G22,G26:G27,G29,G31,G35:G38,G41:G43,G48:G50,G54)</f>
        <v>0.0430620689655172</v>
      </c>
      <c r="H60" s="1" t="n">
        <f aca="false">AVERAGE(H3,H4,H6:H9,H11,H13,H16:H17,H19:H22,H26:H27,H29,H31,H35:H38,H41:H43,H48:H50,H54)</f>
        <v>0.545165517241379</v>
      </c>
      <c r="I60" s="1" t="n">
        <f aca="false">AVERAGE(I3,I4,I6:I9,I11,I13,I16:I17,I19:I22,I26:I27,I29,I31,I35:I38,I41:I43,I48:I50,I54)</f>
        <v>0.0361724137931034</v>
      </c>
      <c r="J60" s="1" t="n">
        <f aca="false">AVERAGE(J3,J4,J6:J9,J11,J13,J16:J17,J19:J22,J26:J27,J29,J31,J35:J38,J41:J43,J48:J50,J54)</f>
        <v>0.464913793103448</v>
      </c>
      <c r="K60" s="1" t="n">
        <f aca="false">AVERAGE(K3,K4,K6:K9,K11,K13,K16:K17,K19:K22,K26:K27,K29,K31,K35:K38,K41:K43,K48:K50,K54)</f>
        <v>0.0488034482758621</v>
      </c>
      <c r="L60" s="1" t="n">
        <f aca="false">AVERAGE(L3,L4,L6:L9,L11,L13,L16:L17,L19:L22,L26:L27,L29,L31,L35:L38,L41:L43,L48:L50,L54)</f>
        <v>0.525065517241379</v>
      </c>
      <c r="M60" s="1" t="n">
        <f aca="false">AVERAGE(M3,M4,M6:M9,M11,M13,M16:M17,M19:M22,M26:M27,M29,M31,M35:M38,M41:M43,M48:M50,M54)</f>
        <v>0.0494896551724138</v>
      </c>
      <c r="N60" s="1" t="n">
        <f aca="false">AVERAGE(N3,N4,N6:N9,N11,N13,N16:N17,N19:N22,N26:N27,N29,N31,N35:N38,N41:N43,N48:N50,N54)</f>
        <v>0.496748275862069</v>
      </c>
      <c r="O60" s="1" t="n">
        <f aca="false">AVERAGE(O3,O4,O6:O9,O11,O13,O16:O17,O19:O22,O26:O27,O29,O31,O35:O38,O41:O43,O48:O50,O54)</f>
        <v>0.0420793103448276</v>
      </c>
      <c r="P60" s="1" t="n">
        <f aca="false">AVERAGE(P3,P4,P6:P9,P11,P13,P16:P17,P19:P22,P26:P27,P29,P31,P35:P38,P41:P43,P48:P50,P54)</f>
        <v>0.550696551724138</v>
      </c>
      <c r="Q60" s="1" t="n">
        <f aca="false">AVERAGE(Q3,Q4,Q6:Q9,Q11,Q13,Q16:Q17,Q19:Q22,Q26:Q27,Q29,Q31,Q35:Q38,Q41:Q43,Q48:Q50,Q54)</f>
        <v>0.036648275862069</v>
      </c>
      <c r="R60" s="1" t="n">
        <f aca="false">AVERAGE(R3,R4,R6:R9,R11,R13,R16:R17,R19:R22,R26:R27,R29,R31,R35:R38,R41:R43,R48:R50,R54)</f>
        <v>0.558489655172414</v>
      </c>
      <c r="S60" s="1" t="n">
        <f aca="false">AVERAGE(S3,S4,S6:S9,S11,S13,S16:S17,S19:S22,S26:S27,S29,S31,S35:S38,S41:S43,S48:S50,S54)</f>
        <v>0.0472931034482759</v>
      </c>
      <c r="T60" s="1" t="n">
        <f aca="false">AVERAGE(T3,T4,T6:T9,T11,T13,T16:T17,T19:T22,T26:T27,T29,T31,T35:T38,T41:T43,T48:T50,T54)</f>
        <v>0.486520689655172</v>
      </c>
      <c r="U60" s="1" t="n">
        <f aca="false">AVERAGE(U3,U4,U6:U9,U11,U13,U16:U17,U19:U22,U26:U27,U29,U31,U35:U38,U41:U43,U48:U50,U54)</f>
        <v>0.0444793103448276</v>
      </c>
      <c r="V60" s="1" t="n">
        <f aca="false">AVERAGE(V3,V4,V6:V9,V11,V13,V16:V17,V19:V22,V26:V27,V29,V31,V35:V38,V41:V43,V48:V50,V54)</f>
        <v>0.475144827586207</v>
      </c>
      <c r="W60" s="1" t="n">
        <f aca="false">AVERAGE(W3,W4,W6:W9,W11,W13,W16:W17,W19:W22,W26:W27,W29,W31,W35:W38,W41:W43,W48:W50,W54)</f>
        <v>0.0459620689655172</v>
      </c>
      <c r="X60" s="1" t="n">
        <f aca="false">AVERAGE(X3,X4,X6:X9,X11,X13,X16:X17,X19:X22,X26:X27,X29,X31,X35:X38,X41:X43,X48:X50,X54)</f>
        <v>0.542831034482759</v>
      </c>
      <c r="Y60" s="1" t="n">
        <f aca="false">AVERAGE(Y3,Y4,Y6:Y9,Y11,Y13,Y16:Y17,Y19:Y22,Y26:Y27,Y29,Y31,Y35:Y38,Y41:Y43,Y48:Y50,Y54)</f>
        <v>0.0476620689655172</v>
      </c>
      <c r="Z60" s="1" t="n">
        <f aca="false">AVERAGE(Z3,Z4,Z6:Z9,Z11,Z13,Z16:Z17,Z19:Z22,Z26:Z27,Z29,Z31,Z35:Z38,Z41:Z43,Z48:Z50,Z54)</f>
        <v>0.507079310344828</v>
      </c>
      <c r="AA60" s="1" t="n">
        <f aca="false">AVERAGE(AA3,AA4,AA6:AA9,AA11,AA13,AA16:AA17,AA19:AA22,AA26:AA27,AA29,AA31,AA35:AA38,AA41:AA43,AA48:AA50,AA54)</f>
        <v>0.0446758620689655</v>
      </c>
      <c r="AB60" s="1" t="n">
        <f aca="false">AVERAGE(AB3,AB4,AB6:AB9,AB11,AB13,AB16:AB17,AB19:AB22,AB26:AB27,AB29,AB31,AB35:AB38,AB41:AB43,AB48:AB50,AB54)</f>
        <v>0.545648275862069</v>
      </c>
      <c r="AC60" s="1" t="n">
        <f aca="false">AVERAGE(AC3,AC4,AC6:AC9,AC11,AC13,AC16:AC17,AC19:AC22,AC26:AC27,AC29,AC31,AC35:AC38,AC41:AC43,AC48:AC50,AC54)</f>
        <v>0.0397275862068966</v>
      </c>
      <c r="AD60" s="1" t="n">
        <f aca="false">AVERAGE(AD3,AD4,AD6:AD9,AD11,AD13,AD16:AD17,AD19:AD22,AD26:AD27,AD29,AD31,AD35:AD38,AD41:AD43,AD48:AD50,AD54)</f>
        <v>0.468379310344828</v>
      </c>
      <c r="AE60" s="1" t="n">
        <f aca="false">AVERAGE(AE3,AE4,AE6:AE9,AE11,AE13,AE16:AE17,AE19:AE22,AE26:AE27,AE29,AE31,AE35:AE38,AE41:AE43,AE48:AE50,AE54)</f>
        <v>0.0489103448275862</v>
      </c>
      <c r="AF60" s="1" t="n">
        <f aca="false">AVERAGE(AF3,AF4,AF6:AF9,AF11,AF13,AF16:AF17,AF19:AF22,AF26:AF27,AF29,AF31,AF35:AF38,AF41:AF43,AF48:AF50,AF54)</f>
        <v>0.495748275862069</v>
      </c>
      <c r="AG60" s="1" t="n">
        <f aca="false">AVERAGE(AG3,AG4,AG6:AG9,AG11,AG13,AG16:AG17,AG19:AG22,AG26:AG27,AG29,AG31,AG35:AG38,AG41:AG43,AG48:AG50,AG54)</f>
        <v>0.0552068965517241</v>
      </c>
      <c r="AH60" s="1" t="n">
        <f aca="false">AVERAGE(AH3,AH4,AH6:AH9,AH11,AH13,AH16:AH17,AH19:AH22,AH26:AH27,AH29,AH31,AH35:AH38,AH41:AH43,AH48:AH50,AH54)</f>
        <v>0.477789655172414</v>
      </c>
      <c r="AI60" s="1" t="n">
        <f aca="false">AVERAGE(AI3,AI4,AI6:AI9,AI11,AI13,AI16:AI17,AI19:AI22,AI26:AI27,AI29,AI31,AI35:AI38,AI41:AI43,AI48:AI50,AI54)</f>
        <v>0.0516758620689655</v>
      </c>
      <c r="AJ60" s="1" t="n">
        <f aca="false">AVERAGE(AJ3,AJ4,AJ6:AJ9,AJ11,AJ13,AJ16:AJ17,AJ19:AJ22,AJ26:AJ27,AJ29,AJ31,AJ35:AJ38,AJ41:AJ43,AJ48:AJ50,AJ54)</f>
        <v>0.515544827586207</v>
      </c>
      <c r="AK60" s="1" t="n">
        <f aca="false">AVERAGE(AK3,AK4,AK6:AK9,AK11,AK13,AK16:AK17,AK19:AK22,AK26:AK27,AK29,AK31,AK35:AK38,AK41:AK43,AK48:AK50,AK54)</f>
        <v>0.0529827586206897</v>
      </c>
      <c r="AL60" s="1" t="n">
        <f aca="false">AVERAGE(AL3,AL4,AL6:AL9,AL11,AL13,AL16:AL17,AL19:AL22,AL26:AL27,AL29,AL31,AL35:AL38,AL41:AL43,AL48:AL50,AL54)</f>
        <v>0.490441379310345</v>
      </c>
      <c r="AM60" s="1" t="n">
        <f aca="false">AVERAGE(AM3,AM4,AM6:AM9,AM11,AM13,AM16:AM17,AM19:AM22,AM26:AM27,AM29,AM31,AM35:AM38,AM41:AM43,AM48:AM50,AM54)</f>
        <v>0.0431896551724138</v>
      </c>
      <c r="AN60" s="1" t="n">
        <f aca="false">AVERAGE(AN3,AN4,AN6:AN9,AN11,AN13,AN16:AN17,AN19:AN22,AN26:AN27,AN29,AN31,AN35:AN38,AN41:AN43,AN48:AN50,AN54)</f>
        <v>0.424165517241379</v>
      </c>
      <c r="AO60" s="1" t="n">
        <f aca="false">AVERAGE(AO3,AO4,AO6:AO9,AO11,AO13,AO16:AO17,AO19:AO22,AO26:AO27,AO29,AO31,AO35:AO38,AO41:AO43,AO48:AO50,AO54)</f>
        <v>0.052251724137931</v>
      </c>
      <c r="AP60" s="1" t="n">
        <f aca="false">AVERAGE(AP3,AP4,AP6:AP9,AP11,AP13,AP16:AP17,AP19:AP22,AP26:AP27,AP29,AP31,AP35:AP38,AP41:AP43,AP48:AP50,AP54)</f>
        <v>0.496020689655172</v>
      </c>
      <c r="AQ60" s="1" t="n">
        <f aca="false">AVERAGE(AQ3,AQ4,AQ6:AQ9,AQ11,AQ13,AQ16:AQ17,AQ19:AQ22,AQ26:AQ27,AQ29,AQ31,AQ35:AQ38,AQ41:AQ43,AQ48:AQ50,AQ54)</f>
        <v>0.0485827586206897</v>
      </c>
      <c r="AR60" s="1" t="n">
        <f aca="false">AVERAGE(AR3,AR4,AR6:AR9,AR11,AR13,AR16:AR17,AR19:AR22,AR26:AR27,AR29,AR31,AR35:AR38,AR41:AR43,AR48:AR50,AR54)</f>
        <v>0.491013793103448</v>
      </c>
      <c r="AS60" s="1" t="n">
        <f aca="false">AVERAGE(AS3,AS4,AS6:AS9,AS11,AS13,AS16:AS17,AS19:AS22,AS26:AS27,AS29,AS31,AS35:AS38,AS41:AS43,AS48:AS50,AS54)</f>
        <v>0.043251724137931</v>
      </c>
      <c r="AT60" s="1" t="n">
        <f aca="false">AVERAGE(AT3,AT4,AT6:AT9,AT11,AT13,AT16:AT17,AT19:AT22,AT26:AT27,AT29,AT31,AT35:AT38,AT41:AT43,AT48:AT50,AT54)</f>
        <v>0.506451724137931</v>
      </c>
      <c r="AU60" s="1" t="n">
        <f aca="false">AVERAGE(AU3,AU4,AU6:AU9,AU11,AU13,AU16:AU17,AU19:AU22,AU26:AU27,AU29,AU31,AU35:AU38,AU41:AU43,AU48:AU50,AU54)</f>
        <v>0.0454655172413793</v>
      </c>
      <c r="AV60" s="1" t="n">
        <f aca="false">AVERAGE(AV3,AV4,AV6:AV9,AV11,AV13,AV16:AV17,AV19:AV22,AV26:AV27,AV29,AV31,AV35:AV38,AV41:AV43,AV48:AV50,AV54)</f>
        <v>0.487596551724138</v>
      </c>
      <c r="AW60" s="1" t="n">
        <f aca="false">AVERAGE(AW3,AW4,AW6:AW9,AW11,AW13,AW16:AW17,AW19:AW22,AW26:AW27,AW29,AW31,AW35:AW38,AW41:AW43,AW48:AW50,AW54)</f>
        <v>0.0462034482758621</v>
      </c>
      <c r="AX60" s="1" t="n">
        <f aca="false">AVERAGE(AX3,AX4,AX6:AX9,AX11,AX13,AX16:AX17,AX19:AX22,AX26:AX27,AX29,AX31,AX35:AX38,AX41:AX43,AX48:AX50,AX54)</f>
        <v>0.547506896551724</v>
      </c>
      <c r="AY60" s="1" t="n">
        <f aca="false">AVERAGE(AY3,AY4,AY6:AY9,AY11,AY13,AY16:AY17,AY19:AY22,AY26:AY27,AY29,AY31,AY35:AY38,AY41:AY43,AY48:AY50,AY54)</f>
        <v>0.0456655172413793</v>
      </c>
      <c r="AZ60" s="1" t="n">
        <f aca="false">AVERAGE(AZ3,AZ4,AZ6:AZ9,AZ11,AZ13,AZ16:AZ17,AZ19:AZ22,AZ26:AZ27,AZ29,AZ31,AZ35:AZ38,AZ41:AZ43,AZ48:AZ50,AZ54)</f>
        <v>0.501427586206897</v>
      </c>
      <c r="BA60" s="1" t="n">
        <f aca="false">AVERAGE(BA3,BA4,BA6:BA9,BA11,BA13,BA16:BA17,BA19:BA22,BA26:BA27,BA29,BA31,BA35:BA38,BA41:BA43,BA48:BA50,BA54)</f>
        <v>0.0412275862068966</v>
      </c>
      <c r="BB60" s="1" t="n">
        <f aca="false">AVERAGE(BB3,BB4,BB6:BB9,BB11,BB13,BB16:BB17,BB19:BB22,BB26:BB27,BB29,BB31,BB35:BB38,BB41:BB43,BB48:BB50,BB54)</f>
        <v>0.549089655172414</v>
      </c>
      <c r="BC60" s="1" t="n">
        <f aca="false">AVERAGE(BC3,BC4,BC6:BC9,BC11,BC13,BC16:BC17,BC19:BC22,BC26:BC27,BC29,BC31,BC35:BC38,BC41:BC43,BC48:BC50,BC54)</f>
        <v>0.0334310344827586</v>
      </c>
      <c r="BD60" s="1" t="n">
        <f aca="false">AVERAGE(BD3,BD4,BD6:BD9,BD11,BD13,BD16:BD17,BD19:BD22,BD26:BD27,BD29,BD31,BD35:BD38,BD41:BD43,BD48:BD50,BD54)</f>
        <v>0.426279310344828</v>
      </c>
      <c r="BE60" s="1" t="n">
        <f aca="false">AVERAGE(BE3,BE4,BE6:BE9,BE11,BE13,BE16:BE17,BE19:BE22,BE26:BE27,BE29,BE31,BE35:BE38,BE41:BE43,BE48:BE50,BE54)</f>
        <v>0.0537172413793103</v>
      </c>
      <c r="BF60" s="1" t="n">
        <f aca="false">AVERAGE(BF3,BF4,BF6:BF9,BF11,BF13,BF16:BF17,BF19:BF22,BF26:BF27,BF29,BF31,BF35:BF38,BF41:BF43,BF48:BF50,BF54)</f>
        <v>0.49378275862069</v>
      </c>
      <c r="BG60" s="1" t="n">
        <f aca="false">AVERAGE(BG3,BG4,BG6:BG9,BG11,BG13,BG16:BG17,BG19:BG22,BG26:BG27,BG29,BG31,BG35:BG38,BG41:BG43,BG48:BG50,BG54)</f>
        <v>0.0524137931034483</v>
      </c>
      <c r="BH60" s="1" t="n">
        <f aca="false">AVERAGE(BH3,BH4,BH6:BH9,BH11,BH13,BH16:BH17,BH19:BH22,BH26:BH27,BH29,BH31,BH35:BH38,BH41:BH43,BH48:BH50,BH54)</f>
        <v>0.49698275862069</v>
      </c>
      <c r="BI60" s="1" t="n">
        <f aca="false">AVERAGE(BI3,BI4,BI6:BI9,BI11,BI13,BI16:BI17,BI19:BI22,BI26:BI27,BI29,BI31,BI35:BI38,BI41:BI43,BI48:BI50,BI54)</f>
        <v>0.0461586206896552</v>
      </c>
      <c r="BJ60" s="1" t="n">
        <f aca="false">AVERAGE(BJ3,BJ4,BJ6:BJ9,BJ11,BJ13,BJ16:BJ17,BJ19:BJ22,BJ26:BJ27,BJ29,BJ31,BJ35:BJ38,BJ41:BJ43,BJ48:BJ50,BJ54)</f>
        <v>0.507596551724138</v>
      </c>
      <c r="BK60" s="1" t="n">
        <f aca="false">AVERAGE(BK3,BK4,BK6:BK9,BK11,BK13,BK16:BK17,BK19:BK22,BK26:BK27,BK29,BK31,BK35:BK38,BK41:BK43,BK48:BK50,BK54)</f>
        <v>0.0467931034482759</v>
      </c>
      <c r="BL60" s="1" t="n">
        <f aca="false">AVERAGE(BL3,BL4,BL6:BL9,BL11,BL13,BL16:BL17,BL19:BL22,BL26:BL27,BL29,BL31,BL35:BL38,BL41:BL43,BL48:BL50,BL54)</f>
        <v>0.352503448275862</v>
      </c>
      <c r="BM60" s="1" t="n">
        <f aca="false">AVERAGE(BM3,BM4,BM6:BM9,BM11,BM13,BM16:BM17,BM19:BM22,BM26:BM27,BM29,BM31,BM35:BM38,BM41:BM43,BM48:BM50,BM54)</f>
        <v>0.0555137931034483</v>
      </c>
      <c r="BN60" s="1" t="n">
        <f aca="false">AVERAGE(BN3,BN4,BN6:BN9,BN11,BN13,BN16:BN17,BN19:BN22,BN26:BN27,BN29,BN31,BN35:BN38,BN41:BN43,BN48:BN50,BN54)</f>
        <v>0.491213793103448</v>
      </c>
      <c r="BO60" s="1" t="n">
        <f aca="false">AVERAGE(BO3,BO4,BO6:BO9,BO11,BO13,BO16:BO17,BO19:BO22,BO26:BO27,BO29,BO31,BO35:BO38,BO41:BO43,BO48:BO50,BO54)</f>
        <v>0.0375137931034483</v>
      </c>
      <c r="BP60" s="1" t="n">
        <f aca="false">AVERAGE(BP3,BP4,BP6:BP9,BP11,BP13,BP16:BP17,BP19:BP22,BP26:BP27,BP29,BP31,BP35:BP38,BP41:BP43,BP48:BP50,BP54)</f>
        <v>0.495168965517241</v>
      </c>
      <c r="BQ60" s="1" t="n">
        <f aca="false">AVERAGE(BQ3,BQ4,BQ6:BQ9,BQ11,BQ13,BQ16:BQ17,BQ19:BQ22,BQ26:BQ27,BQ29,BQ31,BQ35:BQ38,BQ41:BQ43,BQ48:BQ50,BQ54)</f>
        <v>0.0492827586206897</v>
      </c>
      <c r="BR60" s="1" t="n">
        <f aca="false">AVERAGE(BR3,BR4,BR6:BR9,BR11,BR13,BR16:BR17,BR19:BR22,BR26:BR27,BR29,BR31,BR35:BR38,BR41:BR43,BR48:BR50,BR54)</f>
        <v>0.433262068965517</v>
      </c>
      <c r="BS60" s="1" t="n">
        <f aca="false">AVERAGE(BS3,BS4,BS6:BS9,BS11,BS13,BS16:BS17,BS19:BS22,BS26:BS27,BS29,BS31,BS35:BS38,BS41:BS43,BS48:BS50,BS54)</f>
        <v>0.0450344827586207</v>
      </c>
    </row>
    <row r="61" customFormat="false" ht="12.8" hidden="false" customHeight="false" outlineLevel="0" collapsed="false">
      <c r="A61" s="1" t="s">
        <v>93</v>
      </c>
      <c r="B61" s="1" t="n">
        <f aca="false">AVERAGE(B2,B5,B10,B12,B14:B15,B18,B23:B25,B28,B30,B32:B34,B39:B40,B44:B47,B51:B53,B55:B56)</f>
        <v>0.597953846153846</v>
      </c>
      <c r="C61" s="1" t="n">
        <f aca="false">AVERAGE(C2,C5,C10,C12,C14:C15,C18,C23:C25,C28,C30,C32:C34,C39:C40,C44:C47,C51:C53,C55:C56)</f>
        <v>0.0291653846153846</v>
      </c>
      <c r="D61" s="1" t="n">
        <f aca="false">AVERAGE(D2,D5,D10,D12,D14:D15,D18,D23:D25,D28,D30,D32:D34,D39:D40,D44:D47,D51:D53,D55:D56)</f>
        <v>0.605211538461538</v>
      </c>
      <c r="E61" s="1" t="n">
        <f aca="false">AVERAGE(E2,E5,E10,E12,E14:E15,E18,E23:E25,E28,E30,E32:E34,E39:E40,E44:E47,E51:E53,E55:E56)</f>
        <v>0.0325230769230769</v>
      </c>
      <c r="F61" s="1" t="n">
        <f aca="false">AVERAGE(F2,F5,F10,F12,F14:F15,F18,F23:F25,F28,F30,F32:F34,F39:F40,F44:F47,F51:F53,F55:F56)</f>
        <v>0.501707692307692</v>
      </c>
      <c r="G61" s="1" t="n">
        <f aca="false">AVERAGE(G2,G5,G10,G12,G14:G15,G18,G23:G25,G28,G30,G32:G34,G39:G40,G44:G47,G51:G53,G55:G56)</f>
        <v>0.0349346153846154</v>
      </c>
      <c r="H61" s="1" t="n">
        <f aca="false">AVERAGE(H2,H5,H10,H12,H14:H15,H18,H23:H25,H28,H30,H32:H34,H39:H40,H44:H47,H51:H53,H55:H56)</f>
        <v>0.585530769230769</v>
      </c>
      <c r="I61" s="1" t="n">
        <f aca="false">AVERAGE(I2,I5,I10,I12,I14:I15,I18,I23:I25,I28,I30,I32:I34,I39:I40,I44:I47,I51:I53,I55:I56)</f>
        <v>0.0426423076923077</v>
      </c>
      <c r="J61" s="1" t="n">
        <f aca="false">AVERAGE(J2,J5,J10,J12,J14:J15,J18,J23:J25,J28,J30,J32:J34,J39:J40,J44:J47,J51:J53,J55:J56)</f>
        <v>0.57705</v>
      </c>
      <c r="K61" s="1" t="n">
        <f aca="false">AVERAGE(K2,K5,K10,K12,K14:K15,K18,K23:K25,K28,K30,K32:K34,K39:K40,K44:K47,K51:K53,K55:K56)</f>
        <v>0.0360653846153846</v>
      </c>
      <c r="L61" s="1" t="n">
        <f aca="false">AVERAGE(L2,L5,L10,L12,L14:L15,L18,L23:L25,L28,L30,L32:L34,L39:L40,L44:L47,L51:L53,L55:L56)</f>
        <v>0.598203846153846</v>
      </c>
      <c r="M61" s="1" t="n">
        <f aca="false">AVERAGE(M2,M5,M10,M12,M14:M15,M18,M23:M25,M28,M30,M32:M34,M39:M40,M44:M47,M51:M53,M55:M56)</f>
        <v>0.0386538461538462</v>
      </c>
      <c r="N61" s="1" t="n">
        <f aca="false">AVERAGE(N2,N5,N10,N12,N14:N15,N18,N23:N25,N28,N30,N32:N34,N39:N40,N44:N47,N51:N53,N55:N56)</f>
        <v>0.529834615384615</v>
      </c>
      <c r="O61" s="1" t="n">
        <f aca="false">AVERAGE(O2,O5,O10,O12,O14:O15,O18,O23:O25,O28,O30,O32:O34,O39:O40,O44:O47,O51:O53,O55:O56)</f>
        <v>0.0346192307692308</v>
      </c>
      <c r="P61" s="1" t="n">
        <f aca="false">AVERAGE(P2,P5,P10,P12,P14:P15,P18,P23:P25,P28,P30,P32:P34,P39:P40,P44:P47,P51:P53,P55:P56)</f>
        <v>0.605580769230769</v>
      </c>
      <c r="Q61" s="1" t="n">
        <f aca="false">AVERAGE(Q2,Q5,Q10,Q12,Q14:Q15,Q18,Q23:Q25,Q28,Q30,Q32:Q34,Q39:Q40,Q44:Q47,Q51:Q53,Q55:Q56)</f>
        <v>0.03495</v>
      </c>
      <c r="R61" s="1" t="n">
        <f aca="false">AVERAGE(R2,R5,R10,R12,R14:R15,R18,R23:R25,R28,R30,R32:R34,R39:R40,R44:R47,R51:R53,R55:R56)</f>
        <v>0.605903846153846</v>
      </c>
      <c r="S61" s="1" t="n">
        <f aca="false">AVERAGE(S2,S5,S10,S12,S14:S15,S18,S23:S25,S28,S30,S32:S34,S39:S40,S44:S47,S51:S53,S55:S56)</f>
        <v>0.0509653846153846</v>
      </c>
      <c r="T61" s="1" t="n">
        <f aca="false">AVERAGE(T2,T5,T10,T12,T14:T15,T18,T23:T25,T28,T30,T32:T34,T39:T40,T44:T47,T51:T53,T55:T56)</f>
        <v>0.599892307692308</v>
      </c>
      <c r="U61" s="1" t="n">
        <f aca="false">AVERAGE(U2,U5,U10,U12,U14:U15,U18,U23:U25,U28,U30,U32:U34,U39:U40,U44:U47,U51:U53,U55:U56)</f>
        <v>0.0285692307692308</v>
      </c>
      <c r="V61" s="1" t="n">
        <f aca="false">AVERAGE(V2,V5,V10,V12,V14:V15,V18,V23:V25,V28,V30,V32:V34,V39:V40,V44:V47,V51:V53,V55:V56)</f>
        <v>0.586853846153846</v>
      </c>
      <c r="W61" s="1" t="n">
        <f aca="false">AVERAGE(W2,W5,W10,W12,W14:W15,W18,W23:W25,W28,W30,W32:W34,W39:W40,W44:W47,W51:W53,W55:W56)</f>
        <v>0.0254961538461539</v>
      </c>
      <c r="X61" s="1" t="n">
        <f aca="false">AVERAGE(X2,X5,X10,X12,X14:X15,X18,X23:X25,X28,X30,X32:X34,X39:X40,X44:X47,X51:X53,X55:X56)</f>
        <v>0.612315384615385</v>
      </c>
      <c r="Y61" s="1" t="n">
        <f aca="false">AVERAGE(Y2,Y5,Y10,Y12,Y14:Y15,Y18,Y23:Y25,Y28,Y30,Y32:Y34,Y39:Y40,Y44:Y47,Y51:Y53,Y55:Y56)</f>
        <v>0.0350115384615385</v>
      </c>
      <c r="Z61" s="1" t="n">
        <f aca="false">AVERAGE(Z2,Z5,Z10,Z12,Z14:Z15,Z18,Z23:Z25,Z28,Z30,Z32:Z34,Z39:Z40,Z44:Z47,Z51:Z53,Z55:Z56)</f>
        <v>0.548138461538462</v>
      </c>
      <c r="AA61" s="1" t="n">
        <f aca="false">AVERAGE(AA2,AA5,AA10,AA12,AA14:AA15,AA18,AA23:AA25,AA28,AA30,AA32:AA34,AA39:AA40,AA44:AA47,AA51:AA53,AA55:AA56)</f>
        <v>0.0458230769230769</v>
      </c>
      <c r="AB61" s="1" t="n">
        <f aca="false">AVERAGE(AB2,AB5,AB10,AB12,AB14:AB15,AB18,AB23:AB25,AB28,AB30,AB32:AB34,AB39:AB40,AB44:AB47,AB51:AB53,AB55:AB56)</f>
        <v>0.570561538461539</v>
      </c>
      <c r="AC61" s="1" t="n">
        <f aca="false">AVERAGE(AC2,AC5,AC10,AC12,AC14:AC15,AC18,AC23:AC25,AC28,AC30,AC32:AC34,AC39:AC40,AC44:AC47,AC51:AC53,AC55:AC56)</f>
        <v>0.0430576923076923</v>
      </c>
      <c r="AD61" s="1" t="n">
        <f aca="false">AVERAGE(AD2,AD5,AD10,AD12,AD14:AD15,AD18,AD23:AD25,AD28,AD30,AD32:AD34,AD39:AD40,AD44:AD47,AD51:AD53,AD55:AD56)</f>
        <v>0.556880769230769</v>
      </c>
      <c r="AE61" s="1" t="n">
        <f aca="false">AVERAGE(AE2,AE5,AE10,AE12,AE14:AE15,AE18,AE23:AE25,AE28,AE30,AE32:AE34,AE39:AE40,AE44:AE47,AE51:AE53,AE55:AE56)</f>
        <v>0.0307269230769231</v>
      </c>
      <c r="AF61" s="1" t="n">
        <f aca="false">AVERAGE(AF2,AF5,AF10,AF12,AF14:AF15,AF18,AF23:AF25,AF28,AF30,AF32:AF34,AF39:AF40,AF44:AF47,AF51:AF53,AF55:AF56)</f>
        <v>0.564238461538462</v>
      </c>
      <c r="AG61" s="1" t="n">
        <f aca="false">AVERAGE(AG2,AG5,AG10,AG12,AG14:AG15,AG18,AG23:AG25,AG28,AG30,AG32:AG34,AG39:AG40,AG44:AG47,AG51:AG53,AG55:AG56)</f>
        <v>0.0404884615384615</v>
      </c>
      <c r="AH61" s="1" t="n">
        <f aca="false">AVERAGE(AH2,AH5,AH10,AH12,AH14:AH15,AH18,AH23:AH25,AH28,AH30,AH32:AH34,AH39:AH40,AH44:AH47,AH51:AH53,AH55:AH56)</f>
        <v>0.513438461538462</v>
      </c>
      <c r="AI61" s="1" t="n">
        <f aca="false">AVERAGE(AI2,AI5,AI10,AI12,AI14:AI15,AI18,AI23:AI25,AI28,AI30,AI32:AI34,AI39:AI40,AI44:AI47,AI51:AI53,AI55:AI56)</f>
        <v>0.0439076923076923</v>
      </c>
      <c r="AJ61" s="1" t="n">
        <f aca="false">AVERAGE(AJ2,AJ5,AJ10,AJ12,AJ14:AJ15,AJ18,AJ23:AJ25,AJ28,AJ30,AJ32:AJ34,AJ39:AJ40,AJ44:AJ47,AJ51:AJ53,AJ55:AJ56)</f>
        <v>0.569442307692308</v>
      </c>
      <c r="AK61" s="1" t="n">
        <f aca="false">AVERAGE(AK2,AK5,AK10,AK12,AK14:AK15,AK18,AK23:AK25,AK28,AK30,AK32:AK34,AK39:AK40,AK44:AK47,AK51:AK53,AK55:AK56)</f>
        <v>0.0382730769230769</v>
      </c>
      <c r="AL61" s="1" t="n">
        <f aca="false">AVERAGE(AL2,AL5,AL10,AL12,AL14:AL15,AL18,AL23:AL25,AL28,AL30,AL32:AL34,AL39:AL40,AL44:AL47,AL51:AL53,AL55:AL56)</f>
        <v>0.5866</v>
      </c>
      <c r="AM61" s="1" t="n">
        <f aca="false">AVERAGE(AM2,AM5,AM10,AM12,AM14:AM15,AM18,AM23:AM25,AM28,AM30,AM32:AM34,AM39:AM40,AM44:AM47,AM51:AM53,AM55:AM56)</f>
        <v>0.03065</v>
      </c>
      <c r="AN61" s="1" t="n">
        <f aca="false">AVERAGE(AN2,AN5,AN10,AN12,AN14:AN15,AN18,AN23:AN25,AN28,AN30,AN32:AN34,AN39:AN40,AN44:AN47,AN51:AN53,AN55:AN56)</f>
        <v>0.393503846153846</v>
      </c>
      <c r="AO61" s="1" t="n">
        <f aca="false">AVERAGE(AO2,AO5,AO10,AO12,AO14:AO15,AO18,AO23:AO25,AO28,AO30,AO32:AO34,AO39:AO40,AO44:AO47,AO51:AO53,AO55:AO56)</f>
        <v>0.0445615384615385</v>
      </c>
      <c r="AP61" s="1" t="n">
        <f aca="false">AVERAGE(AP2,AP5,AP10,AP12,AP14:AP15,AP18,AP23:AP25,AP28,AP30,AP32:AP34,AP39:AP40,AP44:AP47,AP51:AP53,AP55:AP56)</f>
        <v>0.499123076923077</v>
      </c>
      <c r="AQ61" s="1" t="n">
        <f aca="false">AVERAGE(AQ2,AQ5,AQ10,AQ12,AQ14:AQ15,AQ18,AQ23:AQ25,AQ28,AQ30,AQ32:AQ34,AQ39:AQ40,AQ44:AQ47,AQ51:AQ53,AQ55:AQ56)</f>
        <v>0.0520423076923077</v>
      </c>
      <c r="AR61" s="1" t="n">
        <f aca="false">AVERAGE(AR2,AR5,AR10,AR12,AR14:AR15,AR18,AR23:AR25,AR28,AR30,AR32:AR34,AR39:AR40,AR44:AR47,AR51:AR53,AR55:AR56)</f>
        <v>0.499446153846154</v>
      </c>
      <c r="AS61" s="1" t="n">
        <f aca="false">AVERAGE(AS2,AS5,AS10,AS12,AS14:AS15,AS18,AS23:AS25,AS28,AS30,AS32:AS34,AS39:AS40,AS44:AS47,AS51:AS53,AS55:AS56)</f>
        <v>0.0450846153846154</v>
      </c>
      <c r="AT61" s="1" t="n">
        <f aca="false">AVERAGE(AT2,AT5,AT10,AT12,AT14:AT15,AT18,AT23:AT25,AT28,AT30,AT32:AT34,AT39:AT40,AT44:AT47,AT51:AT53,AT55:AT56)</f>
        <v>0.437907692307692</v>
      </c>
      <c r="AU61" s="1" t="n">
        <f aca="false">AVERAGE(AU2,AU5,AU10,AU12,AU14:AU15,AU18,AU23:AU25,AU28,AU30,AU32:AU34,AU39:AU40,AU44:AU47,AU51:AU53,AU55:AU56)</f>
        <v>0.0623</v>
      </c>
      <c r="AV61" s="1" t="n">
        <f aca="false">AVERAGE(AV2,AV5,AV10,AV12,AV14:AV15,AV18,AV23:AV25,AV28,AV30,AV32:AV34,AV39:AV40,AV44:AV47,AV51:AV53,AV55:AV56)</f>
        <v>0.572873076923077</v>
      </c>
      <c r="AW61" s="1" t="n">
        <f aca="false">AVERAGE(AW2,AW5,AW10,AW12,AW14:AW15,AW18,AW23:AW25,AW28,AW30,AW32:AW34,AW39:AW40,AW44:AW47,AW51:AW53,AW55:AW56)</f>
        <v>0.0275769230769231</v>
      </c>
      <c r="AX61" s="1" t="n">
        <f aca="false">AVERAGE(AX2,AX5,AX10,AX12,AX14:AX15,AX18,AX23:AX25,AX28,AX30,AX32:AX34,AX39:AX40,AX44:AX47,AX51:AX53,AX55:AX56)</f>
        <v>0.602634615384615</v>
      </c>
      <c r="AY61" s="1" t="n">
        <f aca="false">AVERAGE(AY2,AY5,AY10,AY12,AY14:AY15,AY18,AY23:AY25,AY28,AY30,AY32:AY34,AY39:AY40,AY44:AY47,AY51:AY53,AY55:AY56)</f>
        <v>0.0354692307692308</v>
      </c>
      <c r="AZ61" s="1" t="n">
        <f aca="false">AVERAGE(AZ2,AZ5,AZ10,AZ12,AZ14:AZ15,AZ18,AZ23:AZ25,AZ28,AZ30,AZ32:AZ34,AZ39:AZ40,AZ44:AZ47,AZ51:AZ53,AZ55:AZ56)</f>
        <v>0.537834615384615</v>
      </c>
      <c r="BA61" s="1" t="n">
        <f aca="false">AVERAGE(BA2,BA5,BA10,BA12,BA14:BA15,BA18,BA23:BA25,BA28,BA30,BA32:BA34,BA39:BA40,BA44:BA47,BA51:BA53,BA55:BA56)</f>
        <v>0.0432</v>
      </c>
      <c r="BB61" s="1" t="n">
        <f aca="false">AVERAGE(BB2,BB5,BB10,BB12,BB14:BB15,BB18,BB23:BB25,BB28,BB30,BB32:BB34,BB39:BB40,BB44:BB47,BB51:BB53,BB55:BB56)</f>
        <v>0.5708</v>
      </c>
      <c r="BC61" s="1" t="n">
        <f aca="false">AVERAGE(BC2,BC5,BC10,BC12,BC14:BC15,BC18,BC23:BC25,BC28,BC30,BC32:BC34,BC39:BC40,BC44:BC47,BC51:BC53,BC55:BC56)</f>
        <v>0.0401923076923077</v>
      </c>
      <c r="BD61" s="1" t="n">
        <f aca="false">AVERAGE(BD2,BD5,BD10,BD12,BD14:BD15,BD18,BD23:BD25,BD28,BD30,BD32:BD34,BD39:BD40,BD44:BD47,BD51:BD53,BD55:BD56)</f>
        <v>0.395419230769231</v>
      </c>
      <c r="BE61" s="1" t="n">
        <f aca="false">AVERAGE(BE2,BE5,BE10,BE12,BE14:BE15,BE18,BE23:BE25,BE28,BE30,BE32:BE34,BE39:BE40,BE44:BE47,BE51:BE53,BE55:BE56)</f>
        <v>0.0428961538461539</v>
      </c>
      <c r="BF61" s="1" t="n">
        <f aca="false">AVERAGE(BF2,BF5,BF10,BF12,BF14:BF15,BF18,BF23:BF25,BF28,BF30,BF32:BF34,BF39:BF40,BF44:BF47,BF51:BF53,BF55:BF56)</f>
        <v>0.494703846153846</v>
      </c>
      <c r="BG61" s="1" t="n">
        <f aca="false">AVERAGE(BG2,BG5,BG10,BG12,BG14:BG15,BG18,BG23:BG25,BG28,BG30,BG32:BG34,BG39:BG40,BG44:BG47,BG51:BG53,BG55:BG56)</f>
        <v>0.0537692307692308</v>
      </c>
      <c r="BH61" s="1" t="n">
        <f aca="false">AVERAGE(BH2,BH5,BH10,BH12,BH14:BH15,BH18,BH23:BH25,BH28,BH30,BH32:BH34,BH39:BH40,BH44:BH47,BH51:BH53,BH55:BH56)</f>
        <v>0.493196153846154</v>
      </c>
      <c r="BI61" s="1" t="n">
        <f aca="false">AVERAGE(BI2,BI5,BI10,BI12,BI14:BI15,BI18,BI23:BI25,BI28,BI30,BI32:BI34,BI39:BI40,BI44:BI47,BI51:BI53,BI55:BI56)</f>
        <v>0.0434769230769231</v>
      </c>
      <c r="BJ61" s="1" t="n">
        <f aca="false">AVERAGE(BJ2,BJ5,BJ10,BJ12,BJ14:BJ15,BJ18,BJ23:BJ25,BJ28,BJ30,BJ32:BJ34,BJ39:BJ40,BJ44:BJ47,BJ51:BJ53,BJ55:BJ56)</f>
        <v>0.434680769230769</v>
      </c>
      <c r="BK61" s="1" t="n">
        <f aca="false">AVERAGE(BK2,BK5,BK10,BK12,BK14:BK15,BK18,BK23:BK25,BK28,BK30,BK32:BK34,BK39:BK40,BK44:BK47,BK51:BK53,BK55:BK56)</f>
        <v>0.0597961538461538</v>
      </c>
      <c r="BL61" s="1" t="n">
        <f aca="false">AVERAGE(BL2,BL5,BL10,BL12,BL14:BL15,BL18,BL23:BL25,BL28,BL30,BL32:BL34,BL39:BL40,BL44:BL47,BL51:BL53,BL55:BL56)</f>
        <v>0.398769230769231</v>
      </c>
      <c r="BM61" s="1" t="n">
        <f aca="false">AVERAGE(BM2,BM5,BM10,BM12,BM14:BM15,BM18,BM23:BM25,BM28,BM30,BM32:BM34,BM39:BM40,BM44:BM47,BM51:BM53,BM55:BM56)</f>
        <v>0.0471846153846154</v>
      </c>
      <c r="BN61" s="1" t="n">
        <f aca="false">AVERAGE(BN2,BN5,BN10,BN12,BN14:BN15,BN18,BN23:BN25,BN28,BN30,BN32:BN34,BN39:BN40,BN44:BN47,BN51:BN53,BN55:BN56)</f>
        <v>0.549746153846154</v>
      </c>
      <c r="BO61" s="1" t="n">
        <f aca="false">AVERAGE(BO2,BO5,BO10,BO12,BO14:BO15,BO18,BO23:BO25,BO28,BO30,BO32:BO34,BO39:BO40,BO44:BO47,BO51:BO53,BO55:BO56)</f>
        <v>0.0306692307692308</v>
      </c>
      <c r="BP61" s="1" t="n">
        <f aca="false">AVERAGE(BP2,BP5,BP10,BP12,BP14:BP15,BP18,BP23:BP25,BP28,BP30,BP32:BP34,BP39:BP40,BP44:BP47,BP51:BP53,BP55:BP56)</f>
        <v>0.5955</v>
      </c>
      <c r="BQ61" s="1" t="n">
        <f aca="false">AVERAGE(BQ2,BQ5,BQ10,BQ12,BQ14:BQ15,BQ18,BQ23:BQ25,BQ28,BQ30,BQ32:BQ34,BQ39:BQ40,BQ44:BQ47,BQ51:BQ53,BQ55:BQ56)</f>
        <v>0.0294384615384615</v>
      </c>
      <c r="BR61" s="1" t="n">
        <f aca="false">AVERAGE(BR2,BR5,BR10,BR12,BR14:BR15,BR18,BR23:BR25,BR28,BR30,BR32:BR34,BR39:BR40,BR44:BR47,BR51:BR53,BR55:BR56)</f>
        <v>0.528611538461538</v>
      </c>
      <c r="BS61" s="1" t="n">
        <f aca="false">AVERAGE(BS2,BS5,BS10,BS12,BS14:BS15,BS18,BS23:BS25,BS28,BS30,BS32:BS34,BS39:BS40,BS44:BS47,BS51:BS53,BS55:BS56)</f>
        <v>0.033111538461538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9" activeCellId="0" sqref="A59"/>
    </sheetView>
  </sheetViews>
  <sheetFormatPr defaultColWidth="11.5703125" defaultRowHeight="12.8" zeroHeight="false" outlineLevelRow="0" outlineLevelCol="0"/>
  <cols>
    <col collapsed="false" customWidth="false" hidden="false" outlineLevel="0" max="257" min="1" style="1" width="11.57"/>
  </cols>
  <sheetData>
    <row r="1" customFormat="false" ht="12.8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3</v>
      </c>
      <c r="H1" s="1" t="s">
        <v>4</v>
      </c>
      <c r="J1" s="1" t="s">
        <v>5</v>
      </c>
      <c r="L1" s="1" t="s">
        <v>6</v>
      </c>
      <c r="N1" s="1" t="s">
        <v>7</v>
      </c>
      <c r="P1" s="1" t="s">
        <v>8</v>
      </c>
      <c r="R1" s="1" t="s">
        <v>9</v>
      </c>
      <c r="T1" s="1" t="s">
        <v>10</v>
      </c>
      <c r="V1" s="1" t="s">
        <v>11</v>
      </c>
      <c r="X1" s="1" t="s">
        <v>12</v>
      </c>
      <c r="Z1" s="1" t="s">
        <v>13</v>
      </c>
      <c r="AB1" s="1" t="s">
        <v>14</v>
      </c>
      <c r="AD1" s="1" t="s">
        <v>15</v>
      </c>
      <c r="AF1" s="1" t="s">
        <v>16</v>
      </c>
      <c r="AH1" s="1" t="s">
        <v>17</v>
      </c>
      <c r="AJ1" s="1" t="s">
        <v>18</v>
      </c>
      <c r="AL1" s="1" t="s">
        <v>19</v>
      </c>
      <c r="AN1" s="1" t="s">
        <v>20</v>
      </c>
      <c r="AP1" s="1" t="s">
        <v>21</v>
      </c>
      <c r="AR1" s="1" t="s">
        <v>22</v>
      </c>
      <c r="AT1" s="1" t="s">
        <v>23</v>
      </c>
      <c r="AV1" s="1" t="s">
        <v>24</v>
      </c>
      <c r="AX1" s="1" t="s">
        <v>25</v>
      </c>
      <c r="AZ1" s="1" t="s">
        <v>26</v>
      </c>
      <c r="BB1" s="1" t="s">
        <v>27</v>
      </c>
      <c r="BD1" s="1" t="s">
        <v>28</v>
      </c>
      <c r="BF1" s="1" t="s">
        <v>29</v>
      </c>
      <c r="BH1" s="1" t="s">
        <v>30</v>
      </c>
      <c r="BJ1" s="1" t="s">
        <v>31</v>
      </c>
      <c r="BL1" s="1" t="s">
        <v>32</v>
      </c>
      <c r="BN1" s="1" t="s">
        <v>33</v>
      </c>
      <c r="BP1" s="1" t="s">
        <v>34</v>
      </c>
      <c r="BR1" s="1" t="s">
        <v>35</v>
      </c>
    </row>
    <row r="2" customFormat="false" ht="12.8" hidden="false" customHeight="false" outlineLevel="0" collapsed="false">
      <c r="A2" s="1" t="s">
        <v>36</v>
      </c>
      <c r="B2" s="1" t="n">
        <v>0.0999</v>
      </c>
      <c r="C2" s="1" t="n">
        <v>0.0228</v>
      </c>
      <c r="D2" s="1" t="n">
        <v>0.1169</v>
      </c>
      <c r="E2" s="1" t="n">
        <v>0.0228</v>
      </c>
      <c r="F2" s="1" t="n">
        <v>0.1365</v>
      </c>
      <c r="G2" s="1" t="n">
        <v>0.0268</v>
      </c>
      <c r="H2" s="1" t="n">
        <v>0.1526</v>
      </c>
      <c r="I2" s="1" t="n">
        <v>0.0108</v>
      </c>
      <c r="J2" s="1" t="n">
        <v>0.1141</v>
      </c>
      <c r="K2" s="1" t="n">
        <v>0.0258</v>
      </c>
      <c r="L2" s="1" t="n">
        <v>0.1172</v>
      </c>
      <c r="M2" s="1" t="n">
        <v>0.0201</v>
      </c>
      <c r="N2" s="1" t="n">
        <v>0.1309</v>
      </c>
      <c r="O2" s="1" t="n">
        <v>0.025</v>
      </c>
      <c r="P2" s="1" t="n">
        <v>0.1532</v>
      </c>
      <c r="Q2" s="1" t="n">
        <v>0.015</v>
      </c>
      <c r="R2" s="1" t="n">
        <v>0.1172</v>
      </c>
      <c r="S2" s="1" t="n">
        <v>0.0201</v>
      </c>
      <c r="T2" s="1" t="n">
        <v>0.1166</v>
      </c>
      <c r="U2" s="1" t="n">
        <v>0.029</v>
      </c>
      <c r="V2" s="1" t="n">
        <v>0.1105</v>
      </c>
      <c r="W2" s="1" t="n">
        <v>0.0183</v>
      </c>
      <c r="X2" s="1" t="n">
        <v>0.1062</v>
      </c>
      <c r="Y2" s="1" t="n">
        <v>0.027</v>
      </c>
      <c r="Z2" s="1" t="n">
        <v>0.1309</v>
      </c>
      <c r="AA2" s="1" t="n">
        <v>0.025</v>
      </c>
      <c r="AB2" s="1" t="n">
        <v>0.1326</v>
      </c>
      <c r="AC2" s="1" t="n">
        <v>0.0189</v>
      </c>
      <c r="AD2" s="1" t="n">
        <v>0.1288</v>
      </c>
      <c r="AE2" s="1" t="n">
        <v>0.0212</v>
      </c>
      <c r="AF2" s="1" t="n">
        <v>0.1349</v>
      </c>
      <c r="AG2" s="1" t="n">
        <v>0.0097</v>
      </c>
      <c r="AH2" s="1" t="n">
        <v>0.1309</v>
      </c>
      <c r="AI2" s="1" t="n">
        <v>0.025</v>
      </c>
      <c r="AJ2" s="1" t="n">
        <v>0.1489</v>
      </c>
      <c r="AK2" s="1" t="n">
        <v>0.0186</v>
      </c>
      <c r="AL2" s="1" t="n">
        <v>0.113</v>
      </c>
      <c r="AM2" s="1" t="n">
        <v>0.0206</v>
      </c>
      <c r="AN2" s="1" t="n">
        <v>0.0741</v>
      </c>
      <c r="AO2" s="1" t="n">
        <v>0.0192</v>
      </c>
      <c r="AP2" s="1" t="n">
        <v>0.1189</v>
      </c>
      <c r="AQ2" s="1" t="n">
        <v>0.0178</v>
      </c>
      <c r="AR2" s="1" t="n">
        <v>0.126</v>
      </c>
      <c r="AS2" s="1" t="n">
        <v>0.0258</v>
      </c>
      <c r="AT2" s="1" t="n">
        <v>0.1561</v>
      </c>
      <c r="AU2" s="1" t="n">
        <v>0.0117</v>
      </c>
      <c r="AV2" s="1" t="n">
        <v>0.1153</v>
      </c>
      <c r="AW2" s="1" t="n">
        <v>0.0276</v>
      </c>
      <c r="AX2" s="1" t="n">
        <v>0.1107</v>
      </c>
      <c r="AY2" s="1" t="n">
        <v>0.0216</v>
      </c>
      <c r="AZ2" s="1" t="n">
        <v>0.1118</v>
      </c>
      <c r="BA2" s="1" t="n">
        <v>0.0165</v>
      </c>
      <c r="BB2" s="1" t="n">
        <v>0.1365</v>
      </c>
      <c r="BC2" s="1" t="n">
        <v>0.0117</v>
      </c>
      <c r="BD2" s="1" t="n">
        <v>0.0804</v>
      </c>
      <c r="BE2" s="1" t="n">
        <v>0.0149</v>
      </c>
      <c r="BF2" s="1" t="n">
        <v>0.1101</v>
      </c>
      <c r="BG2" s="1" t="n">
        <v>0.0185</v>
      </c>
      <c r="BH2" s="1" t="n">
        <v>0.1308</v>
      </c>
      <c r="BI2" s="1" t="n">
        <v>0.0237</v>
      </c>
      <c r="BJ2" s="1" t="n">
        <v>0.1496</v>
      </c>
      <c r="BK2" s="1" t="n">
        <v>0.0223</v>
      </c>
      <c r="BL2" s="1" t="n">
        <v>0.118</v>
      </c>
      <c r="BM2" s="1" t="n">
        <v>0.0226</v>
      </c>
      <c r="BN2" s="1" t="n">
        <v>0.0749</v>
      </c>
      <c r="BO2" s="1" t="n">
        <v>0.0246</v>
      </c>
      <c r="BP2" s="1" t="n">
        <v>0.107</v>
      </c>
      <c r="BQ2" s="1" t="n">
        <v>0.0175</v>
      </c>
      <c r="BR2" s="1" t="n">
        <v>0.1261</v>
      </c>
      <c r="BS2" s="1" t="n">
        <v>0.0266</v>
      </c>
    </row>
    <row r="3" customFormat="false" ht="12.8" hidden="false" customHeight="false" outlineLevel="0" collapsed="false">
      <c r="A3" s="1" t="s">
        <v>37</v>
      </c>
      <c r="B3" s="1" t="n">
        <v>0.485</v>
      </c>
      <c r="C3" s="1" t="n">
        <v>0.3679</v>
      </c>
      <c r="D3" s="1" t="n">
        <v>0.4357</v>
      </c>
      <c r="E3" s="1" t="n">
        <v>0.3177</v>
      </c>
      <c r="F3" s="1" t="n">
        <v>0.5374</v>
      </c>
      <c r="G3" s="1" t="n">
        <v>0.3587</v>
      </c>
      <c r="H3" s="1" t="n">
        <v>0.2969</v>
      </c>
      <c r="I3" s="1" t="n">
        <v>0.3059</v>
      </c>
      <c r="J3" s="1" t="n">
        <v>0.4029</v>
      </c>
      <c r="K3" s="1" t="n">
        <v>0.4151</v>
      </c>
      <c r="L3" s="1" t="n">
        <v>0.4141</v>
      </c>
      <c r="M3" s="1" t="n">
        <v>0.2784</v>
      </c>
      <c r="N3" s="1" t="n">
        <v>0.5454</v>
      </c>
      <c r="O3" s="1" t="n">
        <v>0.3642</v>
      </c>
      <c r="P3" s="1" t="n">
        <v>0.5027</v>
      </c>
      <c r="Q3" s="1" t="n">
        <v>0.2853</v>
      </c>
      <c r="R3" s="1" t="n">
        <v>0.5746</v>
      </c>
      <c r="S3" s="1" t="n">
        <v>0.1911</v>
      </c>
      <c r="T3" s="1" t="n">
        <v>0.4948</v>
      </c>
      <c r="U3" s="1" t="n">
        <v>0.3553</v>
      </c>
      <c r="V3" s="1" t="n">
        <v>0.4284</v>
      </c>
      <c r="W3" s="1" t="n">
        <v>0.2312</v>
      </c>
      <c r="X3" s="1" t="n">
        <v>0.3744</v>
      </c>
      <c r="Y3" s="1" t="n">
        <v>0.3353</v>
      </c>
      <c r="Z3" s="1" t="n">
        <v>0.5463</v>
      </c>
      <c r="AA3" s="1" t="n">
        <v>0.3635</v>
      </c>
      <c r="AB3" s="1" t="n">
        <v>0.2575</v>
      </c>
      <c r="AC3" s="1" t="n">
        <v>0.315</v>
      </c>
      <c r="AD3" s="1" t="n">
        <v>0.3745</v>
      </c>
      <c r="AE3" s="1" t="n">
        <v>0.2678</v>
      </c>
      <c r="AF3" s="1" t="n">
        <v>0.3968</v>
      </c>
      <c r="AG3" s="1" t="n">
        <v>0.2554</v>
      </c>
      <c r="AH3" s="1" t="n">
        <v>0.5389</v>
      </c>
      <c r="AI3" s="1" t="n">
        <v>0.3253</v>
      </c>
      <c r="AJ3" s="1" t="n">
        <v>0.5124</v>
      </c>
      <c r="AK3" s="1" t="n">
        <v>0.2554</v>
      </c>
      <c r="AL3" s="1" t="n">
        <v>0.4625</v>
      </c>
      <c r="AM3" s="1" t="n">
        <v>0.3073</v>
      </c>
      <c r="AN3" s="1" t="n">
        <v>0.1479</v>
      </c>
      <c r="AO3" s="1" t="n">
        <v>0.2958</v>
      </c>
      <c r="AP3" s="1" t="n">
        <v>0.2232</v>
      </c>
      <c r="AQ3" s="1" t="n">
        <v>0.2814</v>
      </c>
      <c r="AR3" s="1" t="n">
        <v>0.5466</v>
      </c>
      <c r="AS3" s="1" t="n">
        <v>0.2241</v>
      </c>
      <c r="AT3" s="1" t="n">
        <v>0.2438</v>
      </c>
      <c r="AU3" s="1" t="n">
        <v>0.3406</v>
      </c>
      <c r="AV3" s="1" t="n">
        <v>0.3577</v>
      </c>
      <c r="AW3" s="1" t="n">
        <v>0.2563</v>
      </c>
      <c r="AX3" s="1" t="n">
        <v>0.3762</v>
      </c>
      <c r="AY3" s="1" t="n">
        <v>0.2967</v>
      </c>
      <c r="AZ3" s="1" t="n">
        <v>0.4454</v>
      </c>
      <c r="BA3" s="1" t="n">
        <v>0.3629</v>
      </c>
      <c r="BB3" s="1" t="n">
        <v>0.5282</v>
      </c>
      <c r="BC3" s="1" t="n">
        <v>0.2144</v>
      </c>
      <c r="BD3" s="1" t="n">
        <v>0.3976</v>
      </c>
      <c r="BE3" s="1" t="n">
        <v>0.4958</v>
      </c>
      <c r="BF3" s="1" t="n">
        <v>0.2787</v>
      </c>
      <c r="BG3" s="1" t="n">
        <v>0.3594</v>
      </c>
      <c r="BH3" s="1" t="n">
        <v>0.6171</v>
      </c>
      <c r="BI3" s="1" t="n">
        <v>0.2347</v>
      </c>
      <c r="BJ3" s="1" t="n">
        <v>0.1217</v>
      </c>
      <c r="BK3" s="1" t="n">
        <v>0.2006</v>
      </c>
      <c r="BL3" s="1" t="n">
        <v>0.4593</v>
      </c>
      <c r="BM3" s="1" t="n">
        <v>0.3375</v>
      </c>
      <c r="BN3" s="1" t="n">
        <v>0.5251</v>
      </c>
      <c r="BO3" s="1" t="n">
        <v>0.2277</v>
      </c>
      <c r="BP3" s="1" t="n">
        <v>0.4203</v>
      </c>
      <c r="BQ3" s="1" t="n">
        <v>0.399</v>
      </c>
      <c r="BR3" s="1" t="n">
        <v>0.4449</v>
      </c>
      <c r="BS3" s="1" t="n">
        <v>0.2802</v>
      </c>
    </row>
    <row r="4" customFormat="false" ht="12.8" hidden="false" customHeight="false" outlineLevel="0" collapsed="false">
      <c r="A4" s="1" t="s">
        <v>38</v>
      </c>
      <c r="B4" s="1" t="n">
        <v>0.6139</v>
      </c>
      <c r="C4" s="1" t="n">
        <v>0.0487</v>
      </c>
      <c r="D4" s="1" t="n">
        <v>0.6871</v>
      </c>
      <c r="E4" s="1" t="n">
        <v>0.0881</v>
      </c>
      <c r="F4" s="1" t="n">
        <v>0.5236</v>
      </c>
      <c r="G4" s="1" t="n">
        <v>0.0546</v>
      </c>
      <c r="H4" s="1" t="n">
        <v>0.6183</v>
      </c>
      <c r="I4" s="1" t="n">
        <v>0.0718</v>
      </c>
      <c r="J4" s="1" t="n">
        <v>0.6135</v>
      </c>
      <c r="K4" s="1" t="n">
        <v>0.0398</v>
      </c>
      <c r="L4" s="1" t="n">
        <v>0.6936</v>
      </c>
      <c r="M4" s="1" t="n">
        <v>0.0756</v>
      </c>
      <c r="N4" s="1" t="n">
        <v>0.5237</v>
      </c>
      <c r="O4" s="1" t="n">
        <v>0.0659</v>
      </c>
      <c r="P4" s="1" t="n">
        <v>0.6413</v>
      </c>
      <c r="Q4" s="1" t="n">
        <v>0.0553</v>
      </c>
      <c r="R4" s="1" t="n">
        <v>0.7024</v>
      </c>
      <c r="S4" s="1" t="n">
        <v>0.0606</v>
      </c>
      <c r="T4" s="1" t="n">
        <v>0.6139</v>
      </c>
      <c r="U4" s="1" t="n">
        <v>0.0487</v>
      </c>
      <c r="V4" s="1" t="n">
        <v>0.5919</v>
      </c>
      <c r="W4" s="1" t="n">
        <v>0.0688</v>
      </c>
      <c r="X4" s="1" t="n">
        <v>0.6799</v>
      </c>
      <c r="Y4" s="1" t="n">
        <v>0.0632</v>
      </c>
      <c r="Z4" s="1" t="n">
        <v>0.5238</v>
      </c>
      <c r="AA4" s="1" t="n">
        <v>0.0675</v>
      </c>
      <c r="AB4" s="1" t="n">
        <v>0.6188</v>
      </c>
      <c r="AC4" s="1" t="n">
        <v>0.0714</v>
      </c>
      <c r="AD4" s="1" t="n">
        <v>0.71</v>
      </c>
      <c r="AE4" s="1" t="n">
        <v>0.0677</v>
      </c>
      <c r="AF4" s="1" t="n">
        <v>0.6896</v>
      </c>
      <c r="AG4" s="1" t="n">
        <v>0.0831</v>
      </c>
      <c r="AH4" s="1" t="n">
        <v>0.5927</v>
      </c>
      <c r="AI4" s="1" t="n">
        <v>0.0874</v>
      </c>
      <c r="AJ4" s="1" t="n">
        <v>0.7105</v>
      </c>
      <c r="AK4" s="1" t="n">
        <v>0.0667</v>
      </c>
      <c r="AL4" s="1" t="n">
        <v>0.6881</v>
      </c>
      <c r="AM4" s="1" t="n">
        <v>0.1064</v>
      </c>
      <c r="AN4" s="1" t="n">
        <v>0.5358</v>
      </c>
      <c r="AO4" s="1" t="n">
        <v>0.0854</v>
      </c>
      <c r="AP4" s="1" t="n">
        <v>0.656</v>
      </c>
      <c r="AQ4" s="1" t="n">
        <v>0.0866</v>
      </c>
      <c r="AR4" s="1" t="n">
        <v>0.5114</v>
      </c>
      <c r="AS4" s="1" t="n">
        <v>0.0732</v>
      </c>
      <c r="AT4" s="1" t="n">
        <v>0.5592</v>
      </c>
      <c r="AU4" s="1" t="n">
        <v>0.0552</v>
      </c>
      <c r="AV4" s="1" t="n">
        <v>0.6636</v>
      </c>
      <c r="AW4" s="1" t="n">
        <v>0.0737</v>
      </c>
      <c r="AX4" s="1" t="n">
        <v>0.6986</v>
      </c>
      <c r="AY4" s="1" t="n">
        <v>0.0606</v>
      </c>
      <c r="AZ4" s="1" t="n">
        <v>0.5409</v>
      </c>
      <c r="BA4" s="1" t="n">
        <v>0.0748</v>
      </c>
      <c r="BB4" s="1" t="n">
        <v>0.6424</v>
      </c>
      <c r="BC4" s="1" t="n">
        <v>0.0665</v>
      </c>
      <c r="BD4" s="1" t="n">
        <v>0.5532</v>
      </c>
      <c r="BE4" s="1" t="n">
        <v>0.0776</v>
      </c>
      <c r="BF4" s="1" t="n">
        <v>0.6806</v>
      </c>
      <c r="BG4" s="1" t="n">
        <v>0.117</v>
      </c>
      <c r="BH4" s="1" t="n">
        <v>0.5159</v>
      </c>
      <c r="BI4" s="1" t="n">
        <v>0.0825</v>
      </c>
      <c r="BJ4" s="1" t="n">
        <v>0.5737</v>
      </c>
      <c r="BK4" s="1" t="n">
        <v>0.1018</v>
      </c>
      <c r="BL4" s="1" t="n">
        <v>0.7007</v>
      </c>
      <c r="BM4" s="1" t="n">
        <v>0.0966</v>
      </c>
      <c r="BN4" s="1" t="n">
        <v>0.7178</v>
      </c>
      <c r="BO4" s="1" t="n">
        <v>0.0553</v>
      </c>
      <c r="BP4" s="1" t="n">
        <v>0.6194</v>
      </c>
      <c r="BQ4" s="1" t="n">
        <v>0.0661</v>
      </c>
      <c r="BR4" s="1" t="n">
        <v>0.7042</v>
      </c>
      <c r="BS4" s="1" t="n">
        <v>0.0823</v>
      </c>
    </row>
    <row r="5" customFormat="false" ht="12.8" hidden="false" customHeight="false" outlineLevel="0" collapsed="false">
      <c r="A5" s="1" t="s">
        <v>39</v>
      </c>
      <c r="B5" s="1" t="n">
        <v>0.422</v>
      </c>
      <c r="C5" s="1" t="n">
        <v>0.1572</v>
      </c>
      <c r="D5" s="1" t="n">
        <v>0.4078</v>
      </c>
      <c r="E5" s="1" t="n">
        <v>0.1246</v>
      </c>
      <c r="F5" s="1" t="n">
        <v>0.2868</v>
      </c>
      <c r="G5" s="1" t="n">
        <v>0.151</v>
      </c>
      <c r="H5" s="1" t="n">
        <v>0.341</v>
      </c>
      <c r="I5" s="1" t="n">
        <v>0.1042</v>
      </c>
      <c r="J5" s="1" t="n">
        <v>0.4405</v>
      </c>
      <c r="K5" s="1" t="n">
        <v>0.1338</v>
      </c>
      <c r="L5" s="1" t="n">
        <v>0.4317</v>
      </c>
      <c r="M5" s="1" t="n">
        <v>0.1385</v>
      </c>
      <c r="N5" s="1" t="n">
        <v>0.3391</v>
      </c>
      <c r="O5" s="1" t="n">
        <v>0.2133</v>
      </c>
      <c r="P5" s="1" t="n">
        <v>0.2794</v>
      </c>
      <c r="Q5" s="1" t="n">
        <v>0.1275</v>
      </c>
      <c r="R5" s="1" t="n">
        <v>0.3915</v>
      </c>
      <c r="S5" s="1" t="n">
        <v>0.191</v>
      </c>
      <c r="T5" s="1" t="n">
        <v>0.41</v>
      </c>
      <c r="U5" s="1" t="n">
        <v>0.1516</v>
      </c>
      <c r="V5" s="1" t="n">
        <v>0.4366</v>
      </c>
      <c r="W5" s="1" t="n">
        <v>0.1503</v>
      </c>
      <c r="X5" s="1" t="n">
        <v>0.4394</v>
      </c>
      <c r="Y5" s="1" t="n">
        <v>0.1331</v>
      </c>
      <c r="Z5" s="1" t="n">
        <v>0.3482</v>
      </c>
      <c r="AA5" s="1" t="n">
        <v>0.1985</v>
      </c>
      <c r="AB5" s="1" t="n">
        <v>0.2332</v>
      </c>
      <c r="AC5" s="1" t="n">
        <v>0.1252</v>
      </c>
      <c r="AD5" s="1" t="n">
        <v>0.2733</v>
      </c>
      <c r="AE5" s="1" t="n">
        <v>0.0771</v>
      </c>
      <c r="AF5" s="1" t="n">
        <v>0.2776</v>
      </c>
      <c r="AG5" s="1" t="n">
        <v>0.1198</v>
      </c>
      <c r="AH5" s="1" t="n">
        <v>0.2073</v>
      </c>
      <c r="AI5" s="1" t="n">
        <v>0.1234</v>
      </c>
      <c r="AJ5" s="1" t="n">
        <v>0.1676</v>
      </c>
      <c r="AK5" s="1" t="n">
        <v>0.1607</v>
      </c>
      <c r="AL5" s="1" t="n">
        <v>0.5193</v>
      </c>
      <c r="AM5" s="1" t="n">
        <v>0.1688</v>
      </c>
      <c r="AN5" s="1" t="n">
        <v>0.3555</v>
      </c>
      <c r="AO5" s="1" t="n">
        <v>0.1056</v>
      </c>
      <c r="AP5" s="1" t="n">
        <v>0.3703</v>
      </c>
      <c r="AQ5" s="1" t="n">
        <v>0.1606</v>
      </c>
      <c r="AR5" s="1" t="n">
        <v>0.3237</v>
      </c>
      <c r="AS5" s="1" t="n">
        <v>0.1119</v>
      </c>
      <c r="AT5" s="1" t="n">
        <v>0.3875</v>
      </c>
      <c r="AU5" s="1" t="n">
        <v>0.1634</v>
      </c>
      <c r="AV5" s="1" t="n">
        <v>0.3082</v>
      </c>
      <c r="AW5" s="1" t="n">
        <v>0.142</v>
      </c>
      <c r="AX5" s="1" t="n">
        <v>0.4456</v>
      </c>
      <c r="AY5" s="1" t="n">
        <v>0.1916</v>
      </c>
      <c r="AZ5" s="1" t="n">
        <v>0.3862</v>
      </c>
      <c r="BA5" s="1" t="n">
        <v>0.1837</v>
      </c>
      <c r="BB5" s="1" t="n">
        <v>0.1911</v>
      </c>
      <c r="BC5" s="1" t="n">
        <v>0.1118</v>
      </c>
      <c r="BD5" s="1" t="n">
        <v>0.3217</v>
      </c>
      <c r="BE5" s="1" t="n">
        <v>0.1663</v>
      </c>
      <c r="BF5" s="1" t="n">
        <v>0.3823</v>
      </c>
      <c r="BG5" s="1" t="n">
        <v>0.1306</v>
      </c>
      <c r="BH5" s="1" t="n">
        <v>0.3753</v>
      </c>
      <c r="BI5" s="1" t="n">
        <v>0.1527</v>
      </c>
      <c r="BJ5" s="1" t="n">
        <v>0.3186</v>
      </c>
      <c r="BK5" s="1" t="n">
        <v>0.1585</v>
      </c>
      <c r="BL5" s="1" t="n">
        <v>0.2204</v>
      </c>
      <c r="BM5" s="1" t="n">
        <v>0.1211</v>
      </c>
      <c r="BN5" s="1" t="n">
        <v>0.3572</v>
      </c>
      <c r="BO5" s="1" t="n">
        <v>0.1668</v>
      </c>
      <c r="BP5" s="1" t="n">
        <v>0.3937</v>
      </c>
      <c r="BQ5" s="1" t="n">
        <v>0.14</v>
      </c>
      <c r="BR5" s="1" t="n">
        <v>0.282</v>
      </c>
      <c r="BS5" s="1" t="n">
        <v>0.0964</v>
      </c>
    </row>
    <row r="6" customFormat="false" ht="12.8" hidden="false" customHeight="false" outlineLevel="0" collapsed="false">
      <c r="A6" s="1" t="s">
        <v>40</v>
      </c>
      <c r="B6" s="1" t="n">
        <v>0.7368</v>
      </c>
      <c r="C6" s="1" t="n">
        <v>0.0251</v>
      </c>
      <c r="D6" s="1" t="n">
        <v>0.7598</v>
      </c>
      <c r="E6" s="1" t="n">
        <v>0.025</v>
      </c>
      <c r="F6" s="1" t="n">
        <v>0.1601</v>
      </c>
      <c r="G6" s="1" t="n">
        <v>0.0571</v>
      </c>
      <c r="H6" s="1" t="n">
        <v>0.798</v>
      </c>
      <c r="I6" s="1" t="n">
        <v>0.0157</v>
      </c>
      <c r="J6" s="1" t="n">
        <v>0.7178</v>
      </c>
      <c r="K6" s="1" t="n">
        <v>0.0263</v>
      </c>
      <c r="L6" s="1" t="n">
        <v>0.7529</v>
      </c>
      <c r="M6" s="1" t="n">
        <v>0.0231</v>
      </c>
      <c r="N6" s="1" t="n">
        <v>0.1726</v>
      </c>
      <c r="O6" s="1" t="n">
        <v>0.0395</v>
      </c>
      <c r="P6" s="1" t="n">
        <v>0.7952</v>
      </c>
      <c r="Q6" s="1" t="n">
        <v>0.0152</v>
      </c>
      <c r="R6" s="1" t="n">
        <v>0.7415</v>
      </c>
      <c r="S6" s="1" t="n">
        <v>0.0273</v>
      </c>
      <c r="T6" s="1" t="n">
        <v>0.7368</v>
      </c>
      <c r="U6" s="1" t="n">
        <v>0.0251</v>
      </c>
      <c r="V6" s="1" t="n">
        <v>0.7343</v>
      </c>
      <c r="W6" s="1" t="n">
        <v>0.0231</v>
      </c>
      <c r="X6" s="1" t="n">
        <v>0.7571</v>
      </c>
      <c r="Y6" s="1" t="n">
        <v>0.0151</v>
      </c>
      <c r="Z6" s="1" t="n">
        <v>0.1726</v>
      </c>
      <c r="AA6" s="1" t="n">
        <v>0.0421</v>
      </c>
      <c r="AB6" s="1" t="n">
        <v>0.7976</v>
      </c>
      <c r="AC6" s="1" t="n">
        <v>0.0156</v>
      </c>
      <c r="AD6" s="1" t="n">
        <v>0.7651</v>
      </c>
      <c r="AE6" s="1" t="n">
        <v>0.0282</v>
      </c>
      <c r="AF6" s="1" t="n">
        <v>0.7636</v>
      </c>
      <c r="AG6" s="1" t="n">
        <v>0.03</v>
      </c>
      <c r="AH6" s="1" t="n">
        <v>0.1609</v>
      </c>
      <c r="AI6" s="1" t="n">
        <v>0.0304</v>
      </c>
      <c r="AJ6" s="1" t="n">
        <v>0.7953</v>
      </c>
      <c r="AK6" s="1" t="n">
        <v>0.0228</v>
      </c>
      <c r="AL6" s="1" t="n">
        <v>0.0536</v>
      </c>
      <c r="AM6" s="1" t="n">
        <v>0.0445</v>
      </c>
      <c r="AN6" s="1" t="n">
        <v>0.7258</v>
      </c>
      <c r="AO6" s="1" t="n">
        <v>0.0238</v>
      </c>
      <c r="AP6" s="1" t="n">
        <v>0.7493</v>
      </c>
      <c r="AQ6" s="1" t="n">
        <v>0.0184</v>
      </c>
      <c r="AR6" s="1" t="n">
        <v>0.1709</v>
      </c>
      <c r="AS6" s="1" t="n">
        <v>0.0383</v>
      </c>
      <c r="AT6" s="1" t="n">
        <v>0.7968</v>
      </c>
      <c r="AU6" s="1" t="n">
        <v>0.0153</v>
      </c>
      <c r="AV6" s="1" t="n">
        <v>0.7648</v>
      </c>
      <c r="AW6" s="1" t="n">
        <v>0.022</v>
      </c>
      <c r="AX6" s="1" t="n">
        <v>0.7585</v>
      </c>
      <c r="AY6" s="1" t="n">
        <v>0.0262</v>
      </c>
      <c r="AZ6" s="1" t="n">
        <v>0.1719</v>
      </c>
      <c r="BA6" s="1" t="n">
        <v>0.0468</v>
      </c>
      <c r="BB6" s="1" t="n">
        <v>0.7953</v>
      </c>
      <c r="BC6" s="1" t="n">
        <v>0.018</v>
      </c>
      <c r="BD6" s="1" t="n">
        <v>0.7269</v>
      </c>
      <c r="BE6" s="1" t="n">
        <v>0.0255</v>
      </c>
      <c r="BF6" s="1" t="n">
        <v>0.7511</v>
      </c>
      <c r="BG6" s="1" t="n">
        <v>0.0177</v>
      </c>
      <c r="BH6" s="1" t="n">
        <v>0.1708</v>
      </c>
      <c r="BI6" s="1" t="n">
        <v>0.0391</v>
      </c>
      <c r="BJ6" s="1" t="n">
        <v>0.7942</v>
      </c>
      <c r="BK6" s="1" t="n">
        <v>0.0175</v>
      </c>
      <c r="BL6" s="1" t="n">
        <v>0.0802</v>
      </c>
      <c r="BM6" s="1" t="n">
        <v>0.0792</v>
      </c>
      <c r="BN6" s="1" t="n">
        <v>0.6619</v>
      </c>
      <c r="BO6" s="1" t="n">
        <v>0.0441</v>
      </c>
      <c r="BP6" s="1" t="n">
        <v>0.7417</v>
      </c>
      <c r="BQ6" s="1" t="n">
        <v>0.0225</v>
      </c>
      <c r="BR6" s="1" t="n">
        <v>0.0682</v>
      </c>
      <c r="BS6" s="1" t="n">
        <v>0.038</v>
      </c>
    </row>
    <row r="7" customFormat="false" ht="12.8" hidden="false" customHeight="false" outlineLevel="0" collapsed="false">
      <c r="A7" s="1" t="s">
        <v>41</v>
      </c>
      <c r="B7" s="1" t="n">
        <v>0.1291</v>
      </c>
      <c r="C7" s="1" t="n">
        <v>0.1594</v>
      </c>
      <c r="D7" s="1" t="n">
        <v>0.1626</v>
      </c>
      <c r="E7" s="1" t="n">
        <v>0.1736</v>
      </c>
      <c r="F7" s="1" t="n">
        <v>0.3051</v>
      </c>
      <c r="G7" s="1" t="n">
        <v>0.2014</v>
      </c>
      <c r="H7" s="1" t="n">
        <v>0.232</v>
      </c>
      <c r="I7" s="1" t="n">
        <v>0.1874</v>
      </c>
      <c r="J7" s="1" t="n">
        <v>0.1526</v>
      </c>
      <c r="K7" s="1" t="n">
        <v>0.2028</v>
      </c>
      <c r="L7" s="1" t="n">
        <v>0.1295</v>
      </c>
      <c r="M7" s="1" t="n">
        <v>0.1298</v>
      </c>
      <c r="N7" s="1" t="n">
        <v>0.3002</v>
      </c>
      <c r="O7" s="1" t="n">
        <v>0.1933</v>
      </c>
      <c r="P7" s="1" t="n">
        <v>0.1723</v>
      </c>
      <c r="Q7" s="1" t="n">
        <v>0.1988</v>
      </c>
      <c r="R7" s="1" t="n">
        <v>0.2147</v>
      </c>
      <c r="S7" s="1" t="n">
        <v>0.2023</v>
      </c>
      <c r="T7" s="1" t="n">
        <v>0.1306</v>
      </c>
      <c r="U7" s="1" t="n">
        <v>0.1937</v>
      </c>
      <c r="V7" s="1" t="n">
        <v>0.1623</v>
      </c>
      <c r="W7" s="1" t="n">
        <v>0.1659</v>
      </c>
      <c r="X7" s="1" t="n">
        <v>0.1228</v>
      </c>
      <c r="Y7" s="1" t="n">
        <v>0.1417</v>
      </c>
      <c r="Z7" s="1" t="n">
        <v>0.3037</v>
      </c>
      <c r="AA7" s="1" t="n">
        <v>0.2098</v>
      </c>
      <c r="AB7" s="1" t="n">
        <v>0.1875</v>
      </c>
      <c r="AC7" s="1" t="n">
        <v>0.1674</v>
      </c>
      <c r="AD7" s="1" t="n">
        <v>0.2007</v>
      </c>
      <c r="AE7" s="1" t="n">
        <v>0.165</v>
      </c>
      <c r="AF7" s="1" t="n">
        <v>0.207</v>
      </c>
      <c r="AG7" s="1" t="n">
        <v>0.1887</v>
      </c>
      <c r="AH7" s="1" t="n">
        <v>0.2072</v>
      </c>
      <c r="AI7" s="1" t="n">
        <v>0.21</v>
      </c>
      <c r="AJ7" s="1" t="n">
        <v>0.2644</v>
      </c>
      <c r="AK7" s="1" t="n">
        <v>0.1457</v>
      </c>
      <c r="AL7" s="1" t="n">
        <v>0.1398</v>
      </c>
      <c r="AM7" s="1" t="n">
        <v>0.227</v>
      </c>
      <c r="AN7" s="1" t="n">
        <v>0.1428</v>
      </c>
      <c r="AO7" s="1" t="n">
        <v>0.1968</v>
      </c>
      <c r="AP7" s="1" t="n">
        <v>0.1054</v>
      </c>
      <c r="AQ7" s="1" t="n">
        <v>0.1424</v>
      </c>
      <c r="AR7" s="1" t="n">
        <v>0.2924</v>
      </c>
      <c r="AS7" s="1" t="n">
        <v>0.2164</v>
      </c>
      <c r="AT7" s="1" t="n">
        <v>0.2644</v>
      </c>
      <c r="AU7" s="1" t="n">
        <v>0.1457</v>
      </c>
      <c r="AV7" s="1" t="n">
        <v>0.2471</v>
      </c>
      <c r="AW7" s="1" t="n">
        <v>0.1791</v>
      </c>
      <c r="AX7" s="1" t="n">
        <v>0.173</v>
      </c>
      <c r="AY7" s="1" t="n">
        <v>0.1306</v>
      </c>
      <c r="AZ7" s="1" t="n">
        <v>0.2832</v>
      </c>
      <c r="BA7" s="1" t="n">
        <v>0.1631</v>
      </c>
      <c r="BB7" s="1" t="n">
        <v>0.2227</v>
      </c>
      <c r="BC7" s="1" t="n">
        <v>0.1303</v>
      </c>
      <c r="BD7" s="1" t="n">
        <v>0.1314</v>
      </c>
      <c r="BE7" s="1" t="n">
        <v>0.2011</v>
      </c>
      <c r="BF7" s="1" t="n">
        <v>0.158</v>
      </c>
      <c r="BG7" s="1" t="n">
        <v>0.1571</v>
      </c>
      <c r="BH7" s="1" t="n">
        <v>0.2561</v>
      </c>
      <c r="BI7" s="1" t="n">
        <v>0.215</v>
      </c>
      <c r="BJ7" s="1" t="n">
        <v>0.2644</v>
      </c>
      <c r="BK7" s="1" t="n">
        <v>0.1457</v>
      </c>
      <c r="BL7" s="1" t="n">
        <v>0.1047</v>
      </c>
      <c r="BM7" s="1" t="n">
        <v>0.1553</v>
      </c>
      <c r="BN7" s="1" t="n">
        <v>0.2233</v>
      </c>
      <c r="BO7" s="1" t="n">
        <v>0.2221</v>
      </c>
      <c r="BP7" s="1" t="n">
        <v>0.134</v>
      </c>
      <c r="BQ7" s="1" t="n">
        <v>0.214</v>
      </c>
      <c r="BR7" s="1" t="n">
        <v>0.2095</v>
      </c>
      <c r="BS7" s="1" t="n">
        <v>0.2017</v>
      </c>
    </row>
    <row r="8" customFormat="false" ht="12.8" hidden="false" customHeight="false" outlineLevel="0" collapsed="false">
      <c r="A8" s="1" t="s">
        <v>42</v>
      </c>
      <c r="B8" s="1" t="n">
        <v>0.1496</v>
      </c>
      <c r="C8" s="1" t="n">
        <v>0.1908</v>
      </c>
      <c r="D8" s="1" t="n">
        <v>0.1623</v>
      </c>
      <c r="E8" s="1" t="n">
        <v>0.1969</v>
      </c>
      <c r="F8" s="1" t="n">
        <v>0.1164</v>
      </c>
      <c r="G8" s="1" t="n">
        <v>0.0927</v>
      </c>
      <c r="H8" s="1" t="n">
        <v>0.2475</v>
      </c>
      <c r="I8" s="1" t="n">
        <v>0.1607</v>
      </c>
      <c r="J8" s="1" t="n">
        <v>0.1875</v>
      </c>
      <c r="K8" s="1" t="n">
        <v>0.1659</v>
      </c>
      <c r="L8" s="1" t="n">
        <v>0.2009</v>
      </c>
      <c r="M8" s="1" t="n">
        <v>0.2341</v>
      </c>
      <c r="N8" s="1" t="n">
        <v>0.1059</v>
      </c>
      <c r="O8" s="1" t="n">
        <v>0.0895</v>
      </c>
      <c r="P8" s="1" t="n">
        <v>0.2285</v>
      </c>
      <c r="Q8" s="1" t="n">
        <v>0.1449</v>
      </c>
      <c r="R8" s="1" t="n">
        <v>0.2092</v>
      </c>
      <c r="S8" s="1" t="n">
        <v>0.1314</v>
      </c>
      <c r="T8" s="1" t="n">
        <v>0.1624</v>
      </c>
      <c r="U8" s="1" t="n">
        <v>0.2035</v>
      </c>
      <c r="V8" s="1" t="n">
        <v>0.0726</v>
      </c>
      <c r="W8" s="1" t="n">
        <v>0.1997</v>
      </c>
      <c r="X8" s="1" t="n">
        <v>0.1321</v>
      </c>
      <c r="Y8" s="1" t="n">
        <v>0.1862</v>
      </c>
      <c r="Z8" s="1" t="n">
        <v>0.1106</v>
      </c>
      <c r="AA8" s="1" t="n">
        <v>0.102</v>
      </c>
      <c r="AB8" s="1" t="n">
        <v>0.2506</v>
      </c>
      <c r="AC8" s="1" t="n">
        <v>0.1789</v>
      </c>
      <c r="AD8" s="1" t="n">
        <v>0.1444</v>
      </c>
      <c r="AE8" s="1" t="n">
        <v>0.2335</v>
      </c>
      <c r="AF8" s="1" t="n">
        <v>0.1355</v>
      </c>
      <c r="AG8" s="1" t="n">
        <v>0.1528</v>
      </c>
      <c r="AH8" s="1" t="n">
        <v>0.1619</v>
      </c>
      <c r="AI8" s="1" t="n">
        <v>0.1402</v>
      </c>
      <c r="AJ8" s="1" t="n">
        <v>0.2217</v>
      </c>
      <c r="AK8" s="1" t="n">
        <v>0.1531</v>
      </c>
      <c r="AL8" s="1" t="n">
        <v>0.2813</v>
      </c>
      <c r="AM8" s="1" t="n">
        <v>0.1379</v>
      </c>
      <c r="AN8" s="1" t="n">
        <v>0.1408</v>
      </c>
      <c r="AO8" s="1" t="n">
        <v>0.2034</v>
      </c>
      <c r="AP8" s="1" t="n">
        <v>0.2033</v>
      </c>
      <c r="AQ8" s="1" t="n">
        <v>0.1377</v>
      </c>
      <c r="AR8" s="1" t="n">
        <v>0.1728</v>
      </c>
      <c r="AS8" s="1" t="n">
        <v>0.0946</v>
      </c>
      <c r="AT8" s="1" t="n">
        <v>0.2212</v>
      </c>
      <c r="AU8" s="1" t="n">
        <v>0.1446</v>
      </c>
      <c r="AV8" s="1" t="n">
        <v>0.1152</v>
      </c>
      <c r="AW8" s="1" t="n">
        <v>0.247</v>
      </c>
      <c r="AX8" s="1" t="n">
        <v>0.1949</v>
      </c>
      <c r="AY8" s="1" t="n">
        <v>0.1926</v>
      </c>
      <c r="AZ8" s="1" t="n">
        <v>0.0882</v>
      </c>
      <c r="BA8" s="1" t="n">
        <v>0.109</v>
      </c>
      <c r="BB8" s="1" t="n">
        <v>0.2801</v>
      </c>
      <c r="BC8" s="1" t="n">
        <v>0.1922</v>
      </c>
      <c r="BD8" s="1" t="n">
        <v>0.1277</v>
      </c>
      <c r="BE8" s="1" t="n">
        <v>0.218</v>
      </c>
      <c r="BF8" s="1" t="n">
        <v>0.2227</v>
      </c>
      <c r="BG8" s="1" t="n">
        <v>0.1189</v>
      </c>
      <c r="BH8" s="1" t="n">
        <v>0.1438</v>
      </c>
      <c r="BI8" s="1" t="n">
        <v>0.0935</v>
      </c>
      <c r="BJ8" s="1" t="n">
        <v>0.3417</v>
      </c>
      <c r="BK8" s="1" t="n">
        <v>0.1821</v>
      </c>
      <c r="BL8" s="1" t="n">
        <v>0.0241</v>
      </c>
      <c r="BM8" s="1" t="n">
        <v>0.1213</v>
      </c>
      <c r="BN8" s="1" t="n">
        <v>0.1373</v>
      </c>
      <c r="BO8" s="1" t="n">
        <v>0.1131</v>
      </c>
      <c r="BP8" s="1" t="n">
        <v>0.1198</v>
      </c>
      <c r="BQ8" s="1" t="n">
        <v>0.1715</v>
      </c>
      <c r="BR8" s="1" t="n">
        <v>0.1539</v>
      </c>
      <c r="BS8" s="1" t="n">
        <v>0.1974</v>
      </c>
    </row>
    <row r="9" customFormat="false" ht="12.8" hidden="false" customHeight="false" outlineLevel="0" collapsed="false">
      <c r="A9" s="1" t="s">
        <v>43</v>
      </c>
      <c r="B9" s="1" t="n">
        <v>0.7296</v>
      </c>
      <c r="C9" s="1" t="n">
        <v>0.0482</v>
      </c>
      <c r="D9" s="1" t="n">
        <v>0.9712</v>
      </c>
      <c r="E9" s="1" t="n">
        <v>0.018</v>
      </c>
      <c r="F9" s="1" t="n">
        <v>0.7123</v>
      </c>
      <c r="G9" s="1" t="n">
        <v>0.0473</v>
      </c>
      <c r="H9" s="1" t="n">
        <v>0.9305</v>
      </c>
      <c r="I9" s="1" t="n">
        <v>0.0156</v>
      </c>
      <c r="J9" s="1" t="n">
        <v>0.7072</v>
      </c>
      <c r="K9" s="1" t="n">
        <v>0.0518</v>
      </c>
      <c r="L9" s="1" t="n">
        <v>0.968</v>
      </c>
      <c r="M9" s="1" t="n">
        <v>0.0154</v>
      </c>
      <c r="N9" s="1" t="n">
        <v>0.7052</v>
      </c>
      <c r="O9" s="1" t="n">
        <v>0.0463</v>
      </c>
      <c r="P9" s="1" t="n">
        <v>0.9255</v>
      </c>
      <c r="Q9" s="1" t="n">
        <v>0.0173</v>
      </c>
      <c r="R9" s="1" t="n">
        <v>0.919</v>
      </c>
      <c r="S9" s="1" t="n">
        <v>0.035</v>
      </c>
      <c r="T9" s="1" t="n">
        <v>0.729</v>
      </c>
      <c r="U9" s="1" t="n">
        <v>0.0479</v>
      </c>
      <c r="V9" s="1" t="n">
        <v>0.5921</v>
      </c>
      <c r="W9" s="1" t="n">
        <v>0.0507</v>
      </c>
      <c r="X9" s="1" t="n">
        <v>0.9687</v>
      </c>
      <c r="Y9" s="1" t="n">
        <v>0.0188</v>
      </c>
      <c r="Z9" s="1" t="n">
        <v>0.7427</v>
      </c>
      <c r="AA9" s="1" t="n">
        <v>0.0509</v>
      </c>
      <c r="AB9" s="1" t="n">
        <v>0.9023</v>
      </c>
      <c r="AC9" s="1" t="n">
        <v>0.0328</v>
      </c>
      <c r="AD9" s="1" t="n">
        <v>0.6616</v>
      </c>
      <c r="AE9" s="1" t="n">
        <v>0.0579</v>
      </c>
      <c r="AF9" s="1" t="n">
        <v>0.9265</v>
      </c>
      <c r="AG9" s="1" t="n">
        <v>0.0298</v>
      </c>
      <c r="AH9" s="1" t="n">
        <v>0.7068</v>
      </c>
      <c r="AI9" s="1" t="n">
        <v>0.0522</v>
      </c>
      <c r="AJ9" s="1" t="n">
        <v>0.8778</v>
      </c>
      <c r="AK9" s="1" t="n">
        <v>0.0232</v>
      </c>
      <c r="AL9" s="1" t="n">
        <v>0.9303</v>
      </c>
      <c r="AM9" s="1" t="n">
        <v>0.0177</v>
      </c>
      <c r="AN9" s="1" t="n">
        <v>0.7201</v>
      </c>
      <c r="AO9" s="1" t="n">
        <v>0.0477</v>
      </c>
      <c r="AP9" s="1" t="n">
        <v>0.9643</v>
      </c>
      <c r="AQ9" s="1" t="n">
        <v>0.0168</v>
      </c>
      <c r="AR9" s="1" t="n">
        <v>0.7296</v>
      </c>
      <c r="AS9" s="1" t="n">
        <v>0.0477</v>
      </c>
      <c r="AT9" s="1" t="n">
        <v>0.9255</v>
      </c>
      <c r="AU9" s="1" t="n">
        <v>0.0154</v>
      </c>
      <c r="AV9" s="1" t="n">
        <v>0.7664</v>
      </c>
      <c r="AW9" s="1" t="n">
        <v>0.016</v>
      </c>
      <c r="AX9" s="1" t="n">
        <v>0.9636</v>
      </c>
      <c r="AY9" s="1" t="n">
        <v>0.0161</v>
      </c>
      <c r="AZ9" s="1" t="n">
        <v>0.7297</v>
      </c>
      <c r="BA9" s="1" t="n">
        <v>0.0499</v>
      </c>
      <c r="BB9" s="1" t="n">
        <v>0.9161</v>
      </c>
      <c r="BC9" s="1" t="n">
        <v>0.0158</v>
      </c>
      <c r="BD9" s="1" t="n">
        <v>0.7208</v>
      </c>
      <c r="BE9" s="1" t="n">
        <v>0.0428</v>
      </c>
      <c r="BF9" s="1" t="n">
        <v>0.9649</v>
      </c>
      <c r="BG9" s="1" t="n">
        <v>0.0159</v>
      </c>
      <c r="BH9" s="1" t="n">
        <v>0.7364</v>
      </c>
      <c r="BI9" s="1" t="n">
        <v>0.0472</v>
      </c>
      <c r="BJ9" s="1" t="n">
        <v>0.9267</v>
      </c>
      <c r="BK9" s="1" t="n">
        <v>0.0172</v>
      </c>
      <c r="BL9" s="1" t="n">
        <v>0.3368</v>
      </c>
      <c r="BM9" s="1" t="n">
        <v>0.0807</v>
      </c>
      <c r="BN9" s="1" t="n">
        <v>0.816</v>
      </c>
      <c r="BO9" s="1" t="n">
        <v>0.0377</v>
      </c>
      <c r="BP9" s="1" t="n">
        <v>0.7339</v>
      </c>
      <c r="BQ9" s="1" t="n">
        <v>0.0241</v>
      </c>
      <c r="BR9" s="1" t="n">
        <v>0.7931</v>
      </c>
      <c r="BS9" s="1" t="n">
        <v>0.0332</v>
      </c>
    </row>
    <row r="10" customFormat="false" ht="12.8" hidden="false" customHeight="false" outlineLevel="0" collapsed="false">
      <c r="A10" s="1" t="s">
        <v>44</v>
      </c>
      <c r="B10" s="1" t="n">
        <v>0.2654</v>
      </c>
      <c r="C10" s="1" t="n">
        <v>0.11</v>
      </c>
      <c r="D10" s="1" t="n">
        <v>0.2647</v>
      </c>
      <c r="E10" s="1" t="n">
        <v>0.132</v>
      </c>
      <c r="F10" s="1" t="n">
        <v>0.2846</v>
      </c>
      <c r="G10" s="1" t="n">
        <v>0.1286</v>
      </c>
      <c r="H10" s="1" t="n">
        <v>0.252</v>
      </c>
      <c r="I10" s="1" t="n">
        <v>0.1006</v>
      </c>
      <c r="J10" s="1" t="n">
        <v>0.2861</v>
      </c>
      <c r="K10" s="1" t="n">
        <v>0.1169</v>
      </c>
      <c r="L10" s="1" t="n">
        <v>0.279</v>
      </c>
      <c r="M10" s="1" t="n">
        <v>0.1468</v>
      </c>
      <c r="N10" s="1" t="n">
        <v>0.3007</v>
      </c>
      <c r="O10" s="1" t="n">
        <v>0.085</v>
      </c>
      <c r="P10" s="1" t="n">
        <v>0.2523</v>
      </c>
      <c r="Q10" s="1" t="n">
        <v>0.1188</v>
      </c>
      <c r="R10" s="1" t="n">
        <v>0.3273</v>
      </c>
      <c r="S10" s="1" t="n">
        <v>0.1337</v>
      </c>
      <c r="T10" s="1" t="n">
        <v>0.2896</v>
      </c>
      <c r="U10" s="1" t="n">
        <v>0.1184</v>
      </c>
      <c r="V10" s="1" t="n">
        <v>0.2711</v>
      </c>
      <c r="W10" s="1" t="n">
        <v>0.105</v>
      </c>
      <c r="X10" s="1" t="n">
        <v>0.2671</v>
      </c>
      <c r="Y10" s="1" t="n">
        <v>0.0946</v>
      </c>
      <c r="Z10" s="1" t="n">
        <v>0.3298</v>
      </c>
      <c r="AA10" s="1" t="n">
        <v>0.1024</v>
      </c>
      <c r="AB10" s="1" t="n">
        <v>0.2295</v>
      </c>
      <c r="AC10" s="1" t="n">
        <v>0.105</v>
      </c>
      <c r="AD10" s="1" t="n">
        <v>0.2708</v>
      </c>
      <c r="AE10" s="1" t="n">
        <v>0.1516</v>
      </c>
      <c r="AF10" s="1" t="n">
        <v>0.2617</v>
      </c>
      <c r="AG10" s="1" t="n">
        <v>0.1548</v>
      </c>
      <c r="AH10" s="1" t="n">
        <v>0.2673</v>
      </c>
      <c r="AI10" s="1" t="n">
        <v>0.1417</v>
      </c>
      <c r="AJ10" s="1" t="n">
        <v>0.2555</v>
      </c>
      <c r="AK10" s="1" t="n">
        <v>0.1696</v>
      </c>
      <c r="AL10" s="1" t="n">
        <v>0.3054</v>
      </c>
      <c r="AM10" s="1" t="n">
        <v>0.0976</v>
      </c>
      <c r="AN10" s="1" t="n">
        <v>0.1749</v>
      </c>
      <c r="AO10" s="1" t="n">
        <v>0.1316</v>
      </c>
      <c r="AP10" s="1" t="n">
        <v>0.2554</v>
      </c>
      <c r="AQ10" s="1" t="n">
        <v>0.1458</v>
      </c>
      <c r="AR10" s="1" t="n">
        <v>0.3036</v>
      </c>
      <c r="AS10" s="1" t="n">
        <v>0.0949</v>
      </c>
      <c r="AT10" s="1" t="n">
        <v>0.1583</v>
      </c>
      <c r="AU10" s="1" t="n">
        <v>0.1255</v>
      </c>
      <c r="AV10" s="1" t="n">
        <v>0.2987</v>
      </c>
      <c r="AW10" s="1" t="n">
        <v>0.1455</v>
      </c>
      <c r="AX10" s="1" t="n">
        <v>0.2772</v>
      </c>
      <c r="AY10" s="1" t="n">
        <v>0.1047</v>
      </c>
      <c r="AZ10" s="1" t="n">
        <v>0.314</v>
      </c>
      <c r="BA10" s="1" t="n">
        <v>0.0798</v>
      </c>
      <c r="BB10" s="1" t="n">
        <v>0.2918</v>
      </c>
      <c r="BC10" s="1" t="n">
        <v>0.1549</v>
      </c>
      <c r="BD10" s="1" t="n">
        <v>0.2119</v>
      </c>
      <c r="BE10" s="1" t="n">
        <v>0.1115</v>
      </c>
      <c r="BF10" s="1" t="n">
        <v>0.2308</v>
      </c>
      <c r="BG10" s="1" t="n">
        <v>0.1256</v>
      </c>
      <c r="BH10" s="1" t="n">
        <v>0.2802</v>
      </c>
      <c r="BI10" s="1" t="n">
        <v>0.112</v>
      </c>
      <c r="BJ10" s="1" t="n">
        <v>0.1014</v>
      </c>
      <c r="BK10" s="1" t="n">
        <v>0.057</v>
      </c>
      <c r="BL10" s="1" t="n">
        <v>0.1424</v>
      </c>
      <c r="BM10" s="1" t="n">
        <v>0.1381</v>
      </c>
      <c r="BN10" s="1" t="n">
        <v>0.2414</v>
      </c>
      <c r="BO10" s="1" t="n">
        <v>0.1514</v>
      </c>
      <c r="BP10" s="1" t="n">
        <v>0.2725</v>
      </c>
      <c r="BQ10" s="1" t="n">
        <v>0.1133</v>
      </c>
      <c r="BR10" s="1" t="n">
        <v>0.2287</v>
      </c>
      <c r="BS10" s="1" t="n">
        <v>0.1467</v>
      </c>
    </row>
    <row r="11" customFormat="false" ht="12.8" hidden="false" customHeight="false" outlineLevel="0" collapsed="false">
      <c r="A11" s="1" t="s">
        <v>45</v>
      </c>
      <c r="B11" s="1" t="n">
        <v>0.0672</v>
      </c>
      <c r="C11" s="1" t="n">
        <v>0.054</v>
      </c>
      <c r="D11" s="1" t="n">
        <v>-0.0008</v>
      </c>
      <c r="E11" s="1" t="n">
        <v>0.0017</v>
      </c>
      <c r="F11" s="1" t="n">
        <v>0.0784</v>
      </c>
      <c r="G11" s="1" t="n">
        <v>0.0331</v>
      </c>
      <c r="H11" s="1" t="n">
        <v>0.0652</v>
      </c>
      <c r="I11" s="1" t="n">
        <v>0.0399</v>
      </c>
      <c r="J11" s="1" t="n">
        <v>0.0693</v>
      </c>
      <c r="K11" s="1" t="n">
        <v>0.0588</v>
      </c>
      <c r="L11" s="1" t="n">
        <v>-0.0006</v>
      </c>
      <c r="M11" s="1" t="n">
        <v>0.0013</v>
      </c>
      <c r="N11" s="1" t="n">
        <v>0.0805</v>
      </c>
      <c r="O11" s="1" t="n">
        <v>0.0384</v>
      </c>
      <c r="P11" s="1" t="n">
        <v>0.0538</v>
      </c>
      <c r="Q11" s="1" t="n">
        <v>0.0434</v>
      </c>
      <c r="R11" s="1" t="n">
        <v>0.0296</v>
      </c>
      <c r="S11" s="1" t="n">
        <v>0.0325</v>
      </c>
      <c r="T11" s="1" t="n">
        <v>0.0696</v>
      </c>
      <c r="U11" s="1" t="n">
        <v>0.0542</v>
      </c>
      <c r="V11" s="1" t="n">
        <v>0.0629</v>
      </c>
      <c r="W11" s="1" t="n">
        <v>0.0576</v>
      </c>
      <c r="X11" s="1" t="n">
        <v>0.0141</v>
      </c>
      <c r="Y11" s="1" t="n">
        <v>0.0519</v>
      </c>
      <c r="Z11" s="1" t="n">
        <v>0.0718</v>
      </c>
      <c r="AA11" s="1" t="n">
        <v>0.0311</v>
      </c>
      <c r="AB11" s="1" t="n">
        <v>0.0585</v>
      </c>
      <c r="AC11" s="1" t="n">
        <v>0.047</v>
      </c>
      <c r="AD11" s="1" t="n">
        <v>0.0373</v>
      </c>
      <c r="AE11" s="1" t="n">
        <v>0.051</v>
      </c>
      <c r="AF11" s="1" t="n">
        <v>0.0279</v>
      </c>
      <c r="AG11" s="1" t="n">
        <v>0.0317</v>
      </c>
      <c r="AH11" s="1" t="n">
        <v>0.0378</v>
      </c>
      <c r="AI11" s="1" t="n">
        <v>0.0388</v>
      </c>
      <c r="AJ11" s="1" t="n">
        <v>0.0902</v>
      </c>
      <c r="AK11" s="1" t="n">
        <v>0.0484</v>
      </c>
      <c r="AL11" s="1" t="n">
        <v>0.0561</v>
      </c>
      <c r="AM11" s="1" t="n">
        <v>0.0559</v>
      </c>
      <c r="AN11" s="1" t="n">
        <v>0.068</v>
      </c>
      <c r="AO11" s="1" t="n">
        <v>0.0541</v>
      </c>
      <c r="AP11" s="1" t="n">
        <v>0.0128</v>
      </c>
      <c r="AQ11" s="1" t="n">
        <v>0.0429</v>
      </c>
      <c r="AR11" s="1" t="n">
        <v>0.0738</v>
      </c>
      <c r="AS11" s="1" t="n">
        <v>0.0341</v>
      </c>
      <c r="AT11" s="1" t="n">
        <v>0.0451</v>
      </c>
      <c r="AU11" s="1" t="n">
        <v>0.0494</v>
      </c>
      <c r="AV11" s="1" t="n">
        <v>0.0734</v>
      </c>
      <c r="AW11" s="1" t="n">
        <v>0.0564</v>
      </c>
      <c r="AX11" s="1" t="n">
        <v>0.0378</v>
      </c>
      <c r="AY11" s="1" t="n">
        <v>0.0355</v>
      </c>
      <c r="AZ11" s="1" t="n">
        <v>0.0666</v>
      </c>
      <c r="BA11" s="1" t="n">
        <v>0.0249</v>
      </c>
      <c r="BB11" s="1" t="n">
        <v>0.0307</v>
      </c>
      <c r="BC11" s="1" t="n">
        <v>0.0232</v>
      </c>
      <c r="BD11" s="1" t="n">
        <v>0.0722</v>
      </c>
      <c r="BE11" s="1" t="n">
        <v>0.0506</v>
      </c>
      <c r="BF11" s="1" t="n">
        <v>0.0416</v>
      </c>
      <c r="BG11" s="1" t="n">
        <v>0.0653</v>
      </c>
      <c r="BH11" s="1" t="n">
        <v>0.0847</v>
      </c>
      <c r="BI11" s="1" t="n">
        <v>0.0161</v>
      </c>
      <c r="BJ11" s="1" t="n">
        <v>0.0611</v>
      </c>
      <c r="BK11" s="1" t="n">
        <v>0.052</v>
      </c>
      <c r="BL11" s="1" t="n">
        <v>0</v>
      </c>
      <c r="BM11" s="1" t="n">
        <v>0</v>
      </c>
      <c r="BN11" s="1" t="n">
        <v>0.0963</v>
      </c>
      <c r="BO11" s="1" t="n">
        <v>0.0308</v>
      </c>
      <c r="BP11" s="1" t="n">
        <v>0.043</v>
      </c>
      <c r="BQ11" s="1" t="n">
        <v>0.0451</v>
      </c>
      <c r="BR11" s="1" t="n">
        <v>0.0361</v>
      </c>
      <c r="BS11" s="1" t="n">
        <v>0.0304</v>
      </c>
    </row>
    <row r="12" customFormat="false" ht="12.8" hidden="false" customHeight="false" outlineLevel="0" collapsed="false">
      <c r="A12" s="1" t="s">
        <v>46</v>
      </c>
      <c r="B12" s="1" t="n">
        <v>0.1406</v>
      </c>
      <c r="C12" s="1" t="n">
        <v>0.0503</v>
      </c>
      <c r="D12" s="1" t="n">
        <v>0.2148</v>
      </c>
      <c r="E12" s="1" t="n">
        <v>0.057</v>
      </c>
      <c r="F12" s="1" t="n">
        <v>0.1886</v>
      </c>
      <c r="G12" s="1" t="n">
        <v>0.0377</v>
      </c>
      <c r="H12" s="1" t="n">
        <v>0.1985</v>
      </c>
      <c r="I12" s="1" t="n">
        <v>0.0693</v>
      </c>
      <c r="J12" s="1" t="n">
        <v>0.143</v>
      </c>
      <c r="K12" s="1" t="n">
        <v>0.0766</v>
      </c>
      <c r="L12" s="1" t="n">
        <v>0.2243</v>
      </c>
      <c r="M12" s="1" t="n">
        <v>0.0661</v>
      </c>
      <c r="N12" s="1" t="n">
        <v>0.2078</v>
      </c>
      <c r="O12" s="1" t="n">
        <v>0.0378</v>
      </c>
      <c r="P12" s="1" t="n">
        <v>0.208</v>
      </c>
      <c r="Q12" s="1" t="n">
        <v>0.0643</v>
      </c>
      <c r="R12" s="1" t="n">
        <v>0.2255</v>
      </c>
      <c r="S12" s="1" t="n">
        <v>0.042</v>
      </c>
      <c r="T12" s="1" t="n">
        <v>0.1483</v>
      </c>
      <c r="U12" s="1" t="n">
        <v>0.0502</v>
      </c>
      <c r="V12" s="1" t="n">
        <v>0.1386</v>
      </c>
      <c r="W12" s="1" t="n">
        <v>0.0527</v>
      </c>
      <c r="X12" s="1" t="n">
        <v>0.2409</v>
      </c>
      <c r="Y12" s="1" t="n">
        <v>0.0543</v>
      </c>
      <c r="Z12" s="1" t="n">
        <v>0.2197</v>
      </c>
      <c r="AA12" s="1" t="n">
        <v>0.0431</v>
      </c>
      <c r="AB12" s="1" t="n">
        <v>0.2083</v>
      </c>
      <c r="AC12" s="1" t="n">
        <v>0.0684</v>
      </c>
      <c r="AD12" s="1" t="n">
        <v>0.1223</v>
      </c>
      <c r="AE12" s="1" t="n">
        <v>0.0708</v>
      </c>
      <c r="AF12" s="1" t="n">
        <v>0.1626</v>
      </c>
      <c r="AG12" s="1" t="n">
        <v>0.0702</v>
      </c>
      <c r="AH12" s="1" t="n">
        <v>0.1916</v>
      </c>
      <c r="AI12" s="1" t="n">
        <v>0.0517</v>
      </c>
      <c r="AJ12" s="1" t="n">
        <v>0.1383</v>
      </c>
      <c r="AK12" s="1" t="n">
        <v>0.0534</v>
      </c>
      <c r="AL12" s="1" t="n">
        <v>0.2401</v>
      </c>
      <c r="AM12" s="1" t="n">
        <v>0.0836</v>
      </c>
      <c r="AN12" s="1" t="n">
        <v>0.1336</v>
      </c>
      <c r="AO12" s="1" t="n">
        <v>0.0591</v>
      </c>
      <c r="AP12" s="1" t="n">
        <v>0.2113</v>
      </c>
      <c r="AQ12" s="1" t="n">
        <v>0.0684</v>
      </c>
      <c r="AR12" s="1" t="n">
        <v>0.2199</v>
      </c>
      <c r="AS12" s="1" t="n">
        <v>0.04</v>
      </c>
      <c r="AT12" s="1" t="n">
        <v>0.1806</v>
      </c>
      <c r="AU12" s="1" t="n">
        <v>0.064</v>
      </c>
      <c r="AV12" s="1" t="n">
        <v>0.1388</v>
      </c>
      <c r="AW12" s="1" t="n">
        <v>0.0607</v>
      </c>
      <c r="AX12" s="1" t="n">
        <v>0.2294</v>
      </c>
      <c r="AY12" s="1" t="n">
        <v>0.0676</v>
      </c>
      <c r="AZ12" s="1" t="n">
        <v>0.2154</v>
      </c>
      <c r="BA12" s="1" t="n">
        <v>0.0287</v>
      </c>
      <c r="BB12" s="1" t="n">
        <v>0.1812</v>
      </c>
      <c r="BC12" s="1" t="n">
        <v>0.0568</v>
      </c>
      <c r="BD12" s="1" t="n">
        <v>0.1397</v>
      </c>
      <c r="BE12" s="1" t="n">
        <v>0.0511</v>
      </c>
      <c r="BF12" s="1" t="n">
        <v>0.2154</v>
      </c>
      <c r="BG12" s="1" t="n">
        <v>0.059</v>
      </c>
      <c r="BH12" s="1" t="n">
        <v>0.2061</v>
      </c>
      <c r="BI12" s="1" t="n">
        <v>0.0507</v>
      </c>
      <c r="BJ12" s="1" t="n">
        <v>0.1738</v>
      </c>
      <c r="BK12" s="1" t="n">
        <v>0.0583</v>
      </c>
      <c r="BL12" s="1" t="n">
        <v>0.0862</v>
      </c>
      <c r="BM12" s="1" t="n">
        <v>0.0628</v>
      </c>
      <c r="BN12" s="1" t="n">
        <v>0.2023</v>
      </c>
      <c r="BO12" s="1" t="n">
        <v>0.0416</v>
      </c>
      <c r="BP12" s="1" t="n">
        <v>0.1417</v>
      </c>
      <c r="BQ12" s="1" t="n">
        <v>0.0648</v>
      </c>
      <c r="BR12" s="1" t="n">
        <v>0.1744</v>
      </c>
      <c r="BS12" s="1" t="n">
        <v>0.0481</v>
      </c>
    </row>
    <row r="13" customFormat="false" ht="12.8" hidden="false" customHeight="false" outlineLevel="0" collapsed="false">
      <c r="A13" s="1" t="s">
        <v>47</v>
      </c>
      <c r="B13" s="1" t="n">
        <v>0.6105</v>
      </c>
      <c r="C13" s="1" t="n">
        <v>0.0848</v>
      </c>
      <c r="D13" s="1" t="n">
        <v>0.7042</v>
      </c>
      <c r="E13" s="1" t="n">
        <v>0.0869</v>
      </c>
      <c r="F13" s="1" t="n">
        <v>0.5443</v>
      </c>
      <c r="G13" s="1" t="n">
        <v>0.1109</v>
      </c>
      <c r="H13" s="1" t="n">
        <v>0.7033</v>
      </c>
      <c r="I13" s="1" t="n">
        <v>0.0617</v>
      </c>
      <c r="J13" s="1" t="n">
        <v>0.6121</v>
      </c>
      <c r="K13" s="1" t="n">
        <v>0.0887</v>
      </c>
      <c r="L13" s="1" t="n">
        <v>0.7146</v>
      </c>
      <c r="M13" s="1" t="n">
        <v>0.0826</v>
      </c>
      <c r="N13" s="1" t="n">
        <v>0.5618</v>
      </c>
      <c r="O13" s="1" t="n">
        <v>0.1327</v>
      </c>
      <c r="P13" s="1" t="n">
        <v>0.7006</v>
      </c>
      <c r="Q13" s="1" t="n">
        <v>0.0726</v>
      </c>
      <c r="R13" s="1" t="n">
        <v>0.6947</v>
      </c>
      <c r="S13" s="1" t="n">
        <v>0.0925</v>
      </c>
      <c r="T13" s="1" t="n">
        <v>0.6105</v>
      </c>
      <c r="U13" s="1" t="n">
        <v>0.0848</v>
      </c>
      <c r="V13" s="1" t="n">
        <v>0.5925</v>
      </c>
      <c r="W13" s="1" t="n">
        <v>0.0877</v>
      </c>
      <c r="X13" s="1" t="n">
        <v>0.7146</v>
      </c>
      <c r="Y13" s="1" t="n">
        <v>0.0826</v>
      </c>
      <c r="Z13" s="1" t="n">
        <v>0.5481</v>
      </c>
      <c r="AA13" s="1" t="n">
        <v>0.1568</v>
      </c>
      <c r="AB13" s="1" t="n">
        <v>0.7218</v>
      </c>
      <c r="AC13" s="1" t="n">
        <v>0.0714</v>
      </c>
      <c r="AD13" s="1" t="n">
        <v>0.6988</v>
      </c>
      <c r="AE13" s="1" t="n">
        <v>0.11</v>
      </c>
      <c r="AF13" s="1" t="n">
        <v>0.7131</v>
      </c>
      <c r="AG13" s="1" t="n">
        <v>0.1148</v>
      </c>
      <c r="AH13" s="1" t="n">
        <v>0.6036</v>
      </c>
      <c r="AI13" s="1" t="n">
        <v>0.1243</v>
      </c>
      <c r="AJ13" s="1" t="n">
        <v>0.7334</v>
      </c>
      <c r="AK13" s="1" t="n">
        <v>0.0819</v>
      </c>
      <c r="AL13" s="1" t="n">
        <v>0.7028</v>
      </c>
      <c r="AM13" s="1" t="n">
        <v>0.0913</v>
      </c>
      <c r="AN13" s="1" t="n">
        <v>0.5567</v>
      </c>
      <c r="AO13" s="1" t="n">
        <v>0.0932</v>
      </c>
      <c r="AP13" s="1" t="n">
        <v>0.7237</v>
      </c>
      <c r="AQ13" s="1" t="n">
        <v>0.0872</v>
      </c>
      <c r="AR13" s="1" t="n">
        <v>0.5441</v>
      </c>
      <c r="AS13" s="1" t="n">
        <v>0.1588</v>
      </c>
      <c r="AT13" s="1" t="n">
        <v>0.7334</v>
      </c>
      <c r="AU13" s="1" t="n">
        <v>0.0819</v>
      </c>
      <c r="AV13" s="1" t="n">
        <v>0.7016</v>
      </c>
      <c r="AW13" s="1" t="n">
        <v>0.1153</v>
      </c>
      <c r="AX13" s="1" t="n">
        <v>0.7235</v>
      </c>
      <c r="AY13" s="1" t="n">
        <v>0.0854</v>
      </c>
      <c r="AZ13" s="1" t="n">
        <v>0.558</v>
      </c>
      <c r="BA13" s="1" t="n">
        <v>0.1094</v>
      </c>
      <c r="BB13" s="1" t="n">
        <v>0.72</v>
      </c>
      <c r="BC13" s="1" t="n">
        <v>0.0853</v>
      </c>
      <c r="BD13" s="1" t="n">
        <v>0.567</v>
      </c>
      <c r="BE13" s="1" t="n">
        <v>0.0733</v>
      </c>
      <c r="BF13" s="1" t="n">
        <v>0.7172</v>
      </c>
      <c r="BG13" s="1" t="n">
        <v>0.0891</v>
      </c>
      <c r="BH13" s="1" t="n">
        <v>0.5408</v>
      </c>
      <c r="BI13" s="1" t="n">
        <v>0.1641</v>
      </c>
      <c r="BJ13" s="1" t="n">
        <v>0.683</v>
      </c>
      <c r="BK13" s="1" t="n">
        <v>0.0723</v>
      </c>
      <c r="BL13" s="1" t="n">
        <v>0.6529</v>
      </c>
      <c r="BM13" s="1" t="n">
        <v>0.113</v>
      </c>
      <c r="BN13" s="1" t="n">
        <v>0.7279</v>
      </c>
      <c r="BO13" s="1" t="n">
        <v>0.1087</v>
      </c>
      <c r="BP13" s="1" t="n">
        <v>0.6376</v>
      </c>
      <c r="BQ13" s="1" t="n">
        <v>0.0824</v>
      </c>
      <c r="BR13" s="1" t="n">
        <v>0.6892</v>
      </c>
      <c r="BS13" s="1" t="n">
        <v>0.0973</v>
      </c>
    </row>
    <row r="14" customFormat="false" ht="12.8" hidden="false" customHeight="false" outlineLevel="0" collapsed="false">
      <c r="A14" s="1" t="s">
        <v>48</v>
      </c>
      <c r="B14" s="1" t="n">
        <v>0.9324</v>
      </c>
      <c r="C14" s="1" t="n">
        <v>0.0732</v>
      </c>
      <c r="D14" s="1" t="n">
        <v>0.9004</v>
      </c>
      <c r="E14" s="1" t="n">
        <v>0.1043</v>
      </c>
      <c r="F14" s="1" t="n">
        <v>0.8147</v>
      </c>
      <c r="G14" s="1" t="n">
        <v>0.0764</v>
      </c>
      <c r="H14" s="1" t="n">
        <v>0.9084</v>
      </c>
      <c r="I14" s="1" t="n">
        <v>0.0615</v>
      </c>
      <c r="J14" s="1" t="n">
        <v>0.8829</v>
      </c>
      <c r="K14" s="1" t="n">
        <v>0.0525</v>
      </c>
      <c r="L14" s="1" t="n">
        <v>0.8861</v>
      </c>
      <c r="M14" s="1" t="n">
        <v>0.0862</v>
      </c>
      <c r="N14" s="1" t="n">
        <v>0.8456</v>
      </c>
      <c r="O14" s="1" t="n">
        <v>0.0692</v>
      </c>
      <c r="P14" s="1" t="n">
        <v>0.9078</v>
      </c>
      <c r="Q14" s="1" t="n">
        <v>0.0654</v>
      </c>
      <c r="R14" s="1" t="n">
        <v>0.8968</v>
      </c>
      <c r="S14" s="1" t="n">
        <v>0.1025</v>
      </c>
      <c r="T14" s="1" t="n">
        <v>0.922</v>
      </c>
      <c r="U14" s="1" t="n">
        <v>0.0739</v>
      </c>
      <c r="V14" s="1" t="n">
        <v>0.8973</v>
      </c>
      <c r="W14" s="1" t="n">
        <v>0.0691</v>
      </c>
      <c r="X14" s="1" t="n">
        <v>0.9042</v>
      </c>
      <c r="Y14" s="1" t="n">
        <v>0.0853</v>
      </c>
      <c r="Z14" s="1" t="n">
        <v>0.7916</v>
      </c>
      <c r="AA14" s="1" t="n">
        <v>0.0951</v>
      </c>
      <c r="AB14" s="1" t="n">
        <v>0.9113</v>
      </c>
      <c r="AC14" s="1" t="n">
        <v>0.0657</v>
      </c>
      <c r="AD14" s="1" t="n">
        <v>0.9012</v>
      </c>
      <c r="AE14" s="1" t="n">
        <v>0.0637</v>
      </c>
      <c r="AF14" s="1" t="n">
        <v>0.8806</v>
      </c>
      <c r="AG14" s="1" t="n">
        <v>0.0614</v>
      </c>
      <c r="AH14" s="1" t="n">
        <v>0.8816</v>
      </c>
      <c r="AI14" s="1" t="n">
        <v>0.0474</v>
      </c>
      <c r="AJ14" s="1" t="n">
        <v>0.9364</v>
      </c>
      <c r="AK14" s="1" t="n">
        <v>0.0636</v>
      </c>
      <c r="AL14" s="1" t="n">
        <v>0.9537</v>
      </c>
      <c r="AM14" s="1" t="n">
        <v>0.0562</v>
      </c>
      <c r="AN14" s="1" t="n">
        <v>0.3823</v>
      </c>
      <c r="AO14" s="1" t="n">
        <v>0.1102</v>
      </c>
      <c r="AP14" s="1" t="n">
        <v>0.5443</v>
      </c>
      <c r="AQ14" s="1" t="n">
        <v>0.1654</v>
      </c>
      <c r="AR14" s="1" t="n">
        <v>0.8285</v>
      </c>
      <c r="AS14" s="1" t="n">
        <v>0.0528</v>
      </c>
      <c r="AT14" s="1" t="n">
        <v>0.8332</v>
      </c>
      <c r="AU14" s="1" t="n">
        <v>0.051</v>
      </c>
      <c r="AV14" s="1" t="n">
        <v>0.9362</v>
      </c>
      <c r="AW14" s="1" t="n">
        <v>0.0572</v>
      </c>
      <c r="AX14" s="1" t="n">
        <v>0.8972</v>
      </c>
      <c r="AY14" s="1" t="n">
        <v>0.0899</v>
      </c>
      <c r="AZ14" s="1" t="n">
        <v>0.8555</v>
      </c>
      <c r="BA14" s="1" t="n">
        <v>0.0624</v>
      </c>
      <c r="BB14" s="1" t="n">
        <v>0.8497</v>
      </c>
      <c r="BC14" s="1" t="n">
        <v>0.0709</v>
      </c>
      <c r="BD14" s="1" t="n">
        <v>0.4261</v>
      </c>
      <c r="BE14" s="1" t="n">
        <v>0.1327</v>
      </c>
      <c r="BF14" s="1" t="n">
        <v>0.5604</v>
      </c>
      <c r="BG14" s="1" t="n">
        <v>0.1549</v>
      </c>
      <c r="BH14" s="1" t="n">
        <v>0.8193</v>
      </c>
      <c r="BI14" s="1" t="n">
        <v>0.0779</v>
      </c>
      <c r="BJ14" s="1" t="n">
        <v>0.8234</v>
      </c>
      <c r="BK14" s="1" t="n">
        <v>0.0868</v>
      </c>
      <c r="BL14" s="1" t="n">
        <v>0.8341</v>
      </c>
      <c r="BM14" s="1" t="n">
        <v>0.0823</v>
      </c>
      <c r="BN14" s="1" t="n">
        <v>0.9051</v>
      </c>
      <c r="BO14" s="1" t="n">
        <v>0.0454</v>
      </c>
      <c r="BP14" s="1" t="n">
        <v>0.9182</v>
      </c>
      <c r="BQ14" s="1" t="n">
        <v>0.0586</v>
      </c>
      <c r="BR14" s="1" t="n">
        <v>0.9471</v>
      </c>
      <c r="BS14" s="1" t="n">
        <v>0.0429</v>
      </c>
    </row>
    <row r="15" customFormat="false" ht="12.8" hidden="false" customHeight="false" outlineLevel="0" collapsed="false">
      <c r="A15" s="1" t="s">
        <v>49</v>
      </c>
      <c r="B15" s="1" t="n">
        <v>0.656</v>
      </c>
      <c r="C15" s="1" t="n">
        <v>0.1049</v>
      </c>
      <c r="D15" s="1" t="n">
        <v>0.6484</v>
      </c>
      <c r="E15" s="1" t="n">
        <v>0.106</v>
      </c>
      <c r="F15" s="1" t="n">
        <v>0.5824</v>
      </c>
      <c r="G15" s="1" t="n">
        <v>0.1004</v>
      </c>
      <c r="H15" s="1" t="n">
        <v>0.587</v>
      </c>
      <c r="I15" s="1" t="n">
        <v>0.118</v>
      </c>
      <c r="J15" s="1" t="n">
        <v>0.6466</v>
      </c>
      <c r="K15" s="1" t="n">
        <v>0.126</v>
      </c>
      <c r="L15" s="1" t="n">
        <v>0.6422</v>
      </c>
      <c r="M15" s="1" t="n">
        <v>0.1143</v>
      </c>
      <c r="N15" s="1" t="n">
        <v>0.6025</v>
      </c>
      <c r="O15" s="1" t="n">
        <v>0.0875</v>
      </c>
      <c r="P15" s="1" t="n">
        <v>0.5897</v>
      </c>
      <c r="Q15" s="1" t="n">
        <v>0.1421</v>
      </c>
      <c r="R15" s="1" t="n">
        <v>0.6554</v>
      </c>
      <c r="S15" s="1" t="n">
        <v>0.1255</v>
      </c>
      <c r="T15" s="1" t="n">
        <v>0.6664</v>
      </c>
      <c r="U15" s="1" t="n">
        <v>0.1291</v>
      </c>
      <c r="V15" s="1" t="n">
        <v>0.6134</v>
      </c>
      <c r="W15" s="1" t="n">
        <v>0.1097</v>
      </c>
      <c r="X15" s="1" t="n">
        <v>0.6434</v>
      </c>
      <c r="Y15" s="1" t="n">
        <v>0.1005</v>
      </c>
      <c r="Z15" s="1" t="n">
        <v>0.6135</v>
      </c>
      <c r="AA15" s="1" t="n">
        <v>0.0845</v>
      </c>
      <c r="AB15" s="1" t="n">
        <v>0.5671</v>
      </c>
      <c r="AC15" s="1" t="n">
        <v>0.0938</v>
      </c>
      <c r="AD15" s="1" t="n">
        <v>0.6091</v>
      </c>
      <c r="AE15" s="1" t="n">
        <v>0.0937</v>
      </c>
      <c r="AF15" s="1" t="n">
        <v>0.6002</v>
      </c>
      <c r="AG15" s="1" t="n">
        <v>0.1145</v>
      </c>
      <c r="AH15" s="1" t="n">
        <v>0.5463</v>
      </c>
      <c r="AI15" s="1" t="n">
        <v>0.0863</v>
      </c>
      <c r="AJ15" s="1" t="n">
        <v>0.6363</v>
      </c>
      <c r="AK15" s="1" t="n">
        <v>0.0751</v>
      </c>
      <c r="AL15" s="1" t="n">
        <v>0.6268</v>
      </c>
      <c r="AM15" s="1" t="n">
        <v>0.1092</v>
      </c>
      <c r="AN15" s="1" t="n">
        <v>0.449</v>
      </c>
      <c r="AO15" s="1" t="n">
        <v>0.0989</v>
      </c>
      <c r="AP15" s="1" t="n">
        <v>0.4357</v>
      </c>
      <c r="AQ15" s="1" t="n">
        <v>0.0831</v>
      </c>
      <c r="AR15" s="1" t="n">
        <v>0.5486</v>
      </c>
      <c r="AS15" s="1" t="n">
        <v>0.0705</v>
      </c>
      <c r="AT15" s="1" t="n">
        <v>0.4737</v>
      </c>
      <c r="AU15" s="1" t="n">
        <v>0.0904</v>
      </c>
      <c r="AV15" s="1" t="n">
        <v>0.5865</v>
      </c>
      <c r="AW15" s="1" t="n">
        <v>0.0874</v>
      </c>
      <c r="AX15" s="1" t="n">
        <v>0.5761</v>
      </c>
      <c r="AY15" s="1" t="n">
        <v>0.1284</v>
      </c>
      <c r="AZ15" s="1" t="n">
        <v>0.553</v>
      </c>
      <c r="BA15" s="1" t="n">
        <v>0.1117</v>
      </c>
      <c r="BB15" s="1" t="n">
        <v>0.5775</v>
      </c>
      <c r="BC15" s="1" t="n">
        <v>0.1478</v>
      </c>
      <c r="BD15" s="1" t="n">
        <v>0.4405</v>
      </c>
      <c r="BE15" s="1" t="n">
        <v>0.0877</v>
      </c>
      <c r="BF15" s="1" t="n">
        <v>0.4454</v>
      </c>
      <c r="BG15" s="1" t="n">
        <v>0.1054</v>
      </c>
      <c r="BH15" s="1" t="n">
        <v>0.5195</v>
      </c>
      <c r="BI15" s="1" t="n">
        <v>0.1131</v>
      </c>
      <c r="BJ15" s="1" t="n">
        <v>0.4275</v>
      </c>
      <c r="BK15" s="1" t="n">
        <v>0.165</v>
      </c>
      <c r="BL15" s="1" t="n">
        <v>0.5546</v>
      </c>
      <c r="BM15" s="1" t="n">
        <v>0.0918</v>
      </c>
      <c r="BN15" s="1" t="n">
        <v>0.5772</v>
      </c>
      <c r="BO15" s="1" t="n">
        <v>0.0767</v>
      </c>
      <c r="BP15" s="1" t="n">
        <v>0.6505</v>
      </c>
      <c r="BQ15" s="1" t="n">
        <v>0.123</v>
      </c>
      <c r="BR15" s="1" t="n">
        <v>0.5665</v>
      </c>
      <c r="BS15" s="1" t="n">
        <v>0.117</v>
      </c>
    </row>
    <row r="16" customFormat="false" ht="12.8" hidden="false" customHeight="false" outlineLevel="0" collapsed="false">
      <c r="A16" s="1" t="s">
        <v>50</v>
      </c>
      <c r="B16" s="1" t="n">
        <v>0.5748</v>
      </c>
      <c r="C16" s="1" t="n">
        <v>0.0335</v>
      </c>
      <c r="D16" s="1" t="n">
        <v>0.6509</v>
      </c>
      <c r="E16" s="1" t="n">
        <v>0.0231</v>
      </c>
      <c r="F16" s="1" t="n">
        <v>0.6626</v>
      </c>
      <c r="G16" s="1" t="n">
        <v>0.0388</v>
      </c>
      <c r="H16" s="1" t="n">
        <v>0.5638</v>
      </c>
      <c r="I16" s="1" t="n">
        <v>0.0375</v>
      </c>
      <c r="J16" s="1" t="n">
        <v>0.5663</v>
      </c>
      <c r="K16" s="1" t="n">
        <v>0.0271</v>
      </c>
      <c r="L16" s="1" t="n">
        <v>0.6394</v>
      </c>
      <c r="M16" s="1" t="n">
        <v>0.0535</v>
      </c>
      <c r="N16" s="1" t="n">
        <v>0.6654</v>
      </c>
      <c r="O16" s="1" t="n">
        <v>0.0331</v>
      </c>
      <c r="P16" s="1" t="n">
        <v>0.5595</v>
      </c>
      <c r="Q16" s="1" t="n">
        <v>0.0204</v>
      </c>
      <c r="R16" s="1" t="n">
        <v>0.6767</v>
      </c>
      <c r="S16" s="1" t="n">
        <v>0.0276</v>
      </c>
      <c r="T16" s="1" t="n">
        <v>0.5669</v>
      </c>
      <c r="U16" s="1" t="n">
        <v>0.0252</v>
      </c>
      <c r="V16" s="1" t="n">
        <v>0.5651</v>
      </c>
      <c r="W16" s="1" t="n">
        <v>0.0261</v>
      </c>
      <c r="X16" s="1" t="n">
        <v>0.6509</v>
      </c>
      <c r="Y16" s="1" t="n">
        <v>0.0237</v>
      </c>
      <c r="Z16" s="1" t="n">
        <v>0.6655</v>
      </c>
      <c r="AA16" s="1" t="n">
        <v>0.0272</v>
      </c>
      <c r="AB16" s="1" t="n">
        <v>0.5757</v>
      </c>
      <c r="AC16" s="1" t="n">
        <v>0.0247</v>
      </c>
      <c r="AD16" s="1" t="n">
        <v>0.6147</v>
      </c>
      <c r="AE16" s="1" t="n">
        <v>0.0334</v>
      </c>
      <c r="AF16" s="1" t="n">
        <v>0.6366</v>
      </c>
      <c r="AG16" s="1" t="n">
        <v>0.0376</v>
      </c>
      <c r="AH16" s="1" t="n">
        <v>0.653</v>
      </c>
      <c r="AI16" s="1" t="n">
        <v>0.0278</v>
      </c>
      <c r="AJ16" s="1" t="n">
        <v>0.5841</v>
      </c>
      <c r="AK16" s="1" t="n">
        <v>0.0266</v>
      </c>
      <c r="AL16" s="1" t="n">
        <v>0.2346</v>
      </c>
      <c r="AM16" s="1" t="n">
        <v>0.0469</v>
      </c>
      <c r="AN16" s="1" t="n">
        <v>0.5429</v>
      </c>
      <c r="AO16" s="1" t="n">
        <v>0.0389</v>
      </c>
      <c r="AP16" s="1" t="n">
        <v>0.6488</v>
      </c>
      <c r="AQ16" s="1" t="n">
        <v>0.0299</v>
      </c>
      <c r="AR16" s="1" t="n">
        <v>0.6426</v>
      </c>
      <c r="AS16" s="1" t="n">
        <v>0.038</v>
      </c>
      <c r="AT16" s="1" t="n">
        <v>0.5841</v>
      </c>
      <c r="AU16" s="1" t="n">
        <v>0.0266</v>
      </c>
      <c r="AV16" s="1" t="n">
        <v>0.5827</v>
      </c>
      <c r="AW16" s="1" t="n">
        <v>0.0276</v>
      </c>
      <c r="AX16" s="1" t="n">
        <v>0.6528</v>
      </c>
      <c r="AY16" s="1" t="n">
        <v>0.0296</v>
      </c>
      <c r="AZ16" s="1" t="n">
        <v>0.6698</v>
      </c>
      <c r="BA16" s="1" t="n">
        <v>0.0328</v>
      </c>
      <c r="BB16" s="1" t="n">
        <v>0.5746</v>
      </c>
      <c r="BC16" s="1" t="n">
        <v>0.0349</v>
      </c>
      <c r="BD16" s="1" t="n">
        <v>0.5487</v>
      </c>
      <c r="BE16" s="1" t="n">
        <v>0.0346</v>
      </c>
      <c r="BF16" s="1" t="n">
        <v>0.635</v>
      </c>
      <c r="BG16" s="1" t="n">
        <v>0.0285</v>
      </c>
      <c r="BH16" s="1" t="n">
        <v>0.6384</v>
      </c>
      <c r="BI16" s="1" t="n">
        <v>0.0301</v>
      </c>
      <c r="BJ16" s="1" t="n">
        <v>0.5841</v>
      </c>
      <c r="BK16" s="1" t="n">
        <v>0.0266</v>
      </c>
      <c r="BL16" s="1" t="n">
        <v>0.1972</v>
      </c>
      <c r="BM16" s="1" t="n">
        <v>0.0193</v>
      </c>
      <c r="BN16" s="1" t="n">
        <v>0.5104</v>
      </c>
      <c r="BO16" s="1" t="n">
        <v>0.0531</v>
      </c>
      <c r="BP16" s="1" t="n">
        <v>0.5788</v>
      </c>
      <c r="BQ16" s="1" t="n">
        <v>0.0267</v>
      </c>
      <c r="BR16" s="1" t="n">
        <v>0.2337</v>
      </c>
      <c r="BS16" s="1" t="n">
        <v>0.0229</v>
      </c>
    </row>
    <row r="17" customFormat="false" ht="12.8" hidden="false" customHeight="false" outlineLevel="0" collapsed="false">
      <c r="A17" s="1" t="s">
        <v>51</v>
      </c>
      <c r="B17" s="1" t="n">
        <v>0.2496</v>
      </c>
      <c r="C17" s="1" t="n">
        <v>0.1542</v>
      </c>
      <c r="D17" s="1" t="n">
        <v>0.2493</v>
      </c>
      <c r="E17" s="1" t="n">
        <v>0.0828</v>
      </c>
      <c r="F17" s="1" t="n">
        <v>0.3058</v>
      </c>
      <c r="G17" s="1" t="n">
        <v>0.103</v>
      </c>
      <c r="H17" s="1" t="n">
        <v>0.2946</v>
      </c>
      <c r="I17" s="1" t="n">
        <v>0.0671</v>
      </c>
      <c r="J17" s="1" t="n">
        <v>0.2603</v>
      </c>
      <c r="K17" s="1" t="n">
        <v>0.1311</v>
      </c>
      <c r="L17" s="1" t="n">
        <v>0.205</v>
      </c>
      <c r="M17" s="1" t="n">
        <v>0.0969</v>
      </c>
      <c r="N17" s="1" t="n">
        <v>0.3455</v>
      </c>
      <c r="O17" s="1" t="n">
        <v>0.1301</v>
      </c>
      <c r="P17" s="1" t="n">
        <v>0.3007</v>
      </c>
      <c r="Q17" s="1" t="n">
        <v>0.0789</v>
      </c>
      <c r="R17" s="1" t="n">
        <v>0.2867</v>
      </c>
      <c r="S17" s="1" t="n">
        <v>0.0974</v>
      </c>
      <c r="T17" s="1" t="n">
        <v>0.2579</v>
      </c>
      <c r="U17" s="1" t="n">
        <v>0.1317</v>
      </c>
      <c r="V17" s="1" t="n">
        <v>0.1834</v>
      </c>
      <c r="W17" s="1" t="n">
        <v>0.148</v>
      </c>
      <c r="X17" s="1" t="n">
        <v>0.2299</v>
      </c>
      <c r="Y17" s="1" t="n">
        <v>0.0856</v>
      </c>
      <c r="Z17" s="1" t="n">
        <v>0.3211</v>
      </c>
      <c r="AA17" s="1" t="n">
        <v>0.0965</v>
      </c>
      <c r="AB17" s="1" t="n">
        <v>0.3269</v>
      </c>
      <c r="AC17" s="1" t="n">
        <v>0.0938</v>
      </c>
      <c r="AD17" s="1" t="n">
        <v>0.2096</v>
      </c>
      <c r="AE17" s="1" t="n">
        <v>0.0892</v>
      </c>
      <c r="AF17" s="1" t="n">
        <v>0.1298</v>
      </c>
      <c r="AG17" s="1" t="n">
        <v>0.1237</v>
      </c>
      <c r="AH17" s="1" t="n">
        <v>0.2557</v>
      </c>
      <c r="AI17" s="1" t="n">
        <v>0.1279</v>
      </c>
      <c r="AJ17" s="1" t="n">
        <v>0.3084</v>
      </c>
      <c r="AK17" s="1" t="n">
        <v>0.1054</v>
      </c>
      <c r="AL17" s="1" t="n">
        <v>0.1602</v>
      </c>
      <c r="AM17" s="1" t="n">
        <v>0.0758</v>
      </c>
      <c r="AN17" s="1" t="n">
        <v>0.2066</v>
      </c>
      <c r="AO17" s="1" t="n">
        <v>0.0963</v>
      </c>
      <c r="AP17" s="1" t="n">
        <v>0.2298</v>
      </c>
      <c r="AQ17" s="1" t="n">
        <v>0.0522</v>
      </c>
      <c r="AR17" s="1" t="n">
        <v>0.3224</v>
      </c>
      <c r="AS17" s="1" t="n">
        <v>0.1434</v>
      </c>
      <c r="AT17" s="1" t="n">
        <v>0.3099</v>
      </c>
      <c r="AU17" s="1" t="n">
        <v>0.0999</v>
      </c>
      <c r="AV17" s="1" t="n">
        <v>0.1867</v>
      </c>
      <c r="AW17" s="1" t="n">
        <v>0.1001</v>
      </c>
      <c r="AX17" s="1" t="n">
        <v>0.1939</v>
      </c>
      <c r="AY17" s="1" t="n">
        <v>0.112</v>
      </c>
      <c r="AZ17" s="1" t="n">
        <v>0.3162</v>
      </c>
      <c r="BA17" s="1" t="n">
        <v>0.1111</v>
      </c>
      <c r="BB17" s="1" t="n">
        <v>0.2944</v>
      </c>
      <c r="BC17" s="1" t="n">
        <v>0.0815</v>
      </c>
      <c r="BD17" s="1" t="n">
        <v>0.2264</v>
      </c>
      <c r="BE17" s="1" t="n">
        <v>0.1124</v>
      </c>
      <c r="BF17" s="1" t="n">
        <v>0.2278</v>
      </c>
      <c r="BG17" s="1" t="n">
        <v>0.0854</v>
      </c>
      <c r="BH17" s="1" t="n">
        <v>0.3371</v>
      </c>
      <c r="BI17" s="1" t="n">
        <v>0.1033</v>
      </c>
      <c r="BJ17" s="1" t="n">
        <v>0.3215</v>
      </c>
      <c r="BK17" s="1" t="n">
        <v>0.1011</v>
      </c>
      <c r="BL17" s="1" t="n">
        <v>0</v>
      </c>
      <c r="BM17" s="1" t="n">
        <v>0</v>
      </c>
      <c r="BN17" s="1" t="n">
        <v>0.312</v>
      </c>
      <c r="BO17" s="1" t="n">
        <v>0.0815</v>
      </c>
      <c r="BP17" s="1" t="n">
        <v>0.2213</v>
      </c>
      <c r="BQ17" s="1" t="n">
        <v>0.0989</v>
      </c>
      <c r="BR17" s="1" t="n">
        <v>0.0944</v>
      </c>
      <c r="BS17" s="1" t="n">
        <v>0.0821</v>
      </c>
    </row>
    <row r="18" customFormat="false" ht="12.8" hidden="false" customHeight="false" outlineLevel="0" collapsed="false">
      <c r="A18" s="1" t="s">
        <v>52</v>
      </c>
      <c r="B18" s="1" t="n">
        <v>0.4641</v>
      </c>
      <c r="C18" s="1" t="n">
        <v>0.0781</v>
      </c>
      <c r="D18" s="1" t="n">
        <v>0.37</v>
      </c>
      <c r="E18" s="1" t="n">
        <v>0.1172</v>
      </c>
      <c r="F18" s="1" t="n">
        <v>0.2359</v>
      </c>
      <c r="G18" s="1" t="n">
        <v>0.1076</v>
      </c>
      <c r="H18" s="1" t="n">
        <v>0.4356</v>
      </c>
      <c r="I18" s="1" t="n">
        <v>0.0863</v>
      </c>
      <c r="J18" s="1" t="n">
        <v>0.3836</v>
      </c>
      <c r="K18" s="1" t="n">
        <v>0.0921</v>
      </c>
      <c r="L18" s="1" t="n">
        <v>0.4075</v>
      </c>
      <c r="M18" s="1" t="n">
        <v>0.1629</v>
      </c>
      <c r="N18" s="1" t="n">
        <v>0.3186</v>
      </c>
      <c r="O18" s="1" t="n">
        <v>0.1281</v>
      </c>
      <c r="P18" s="1" t="n">
        <v>0.4823</v>
      </c>
      <c r="Q18" s="1" t="n">
        <v>0.0882</v>
      </c>
      <c r="R18" s="1" t="n">
        <v>0.3226</v>
      </c>
      <c r="S18" s="1" t="n">
        <v>0.0898</v>
      </c>
      <c r="T18" s="1" t="n">
        <v>0.4368</v>
      </c>
      <c r="U18" s="1" t="n">
        <v>0.0897</v>
      </c>
      <c r="V18" s="1" t="n">
        <v>0.4931</v>
      </c>
      <c r="W18" s="1" t="n">
        <v>0.0988</v>
      </c>
      <c r="X18" s="1" t="n">
        <v>0.4048</v>
      </c>
      <c r="Y18" s="1" t="n">
        <v>0.1473</v>
      </c>
      <c r="Z18" s="1" t="n">
        <v>0.3202</v>
      </c>
      <c r="AA18" s="1" t="n">
        <v>0.1068</v>
      </c>
      <c r="AB18" s="1" t="n">
        <v>0.4447</v>
      </c>
      <c r="AC18" s="1" t="n">
        <v>0.0782</v>
      </c>
      <c r="AD18" s="1" t="n">
        <v>0.3843</v>
      </c>
      <c r="AE18" s="1" t="n">
        <v>0.1398</v>
      </c>
      <c r="AF18" s="1" t="n">
        <v>0.368</v>
      </c>
      <c r="AG18" s="1" t="n">
        <v>0.1379</v>
      </c>
      <c r="AH18" s="1" t="n">
        <v>0.2438</v>
      </c>
      <c r="AI18" s="1" t="n">
        <v>0.0675</v>
      </c>
      <c r="AJ18" s="1" t="n">
        <v>0.3772</v>
      </c>
      <c r="AK18" s="1" t="n">
        <v>0.1134</v>
      </c>
      <c r="AL18" s="1" t="n">
        <v>0.4833</v>
      </c>
      <c r="AM18" s="1" t="n">
        <v>0.0871</v>
      </c>
      <c r="AN18" s="1" t="n">
        <v>0.3483</v>
      </c>
      <c r="AO18" s="1" t="n">
        <v>0.1258</v>
      </c>
      <c r="AP18" s="1" t="n">
        <v>0.3527</v>
      </c>
      <c r="AQ18" s="1" t="n">
        <v>0.1325</v>
      </c>
      <c r="AR18" s="1" t="n">
        <v>0.233</v>
      </c>
      <c r="AS18" s="1" t="n">
        <v>0.0949</v>
      </c>
      <c r="AT18" s="1" t="n">
        <v>0.3205</v>
      </c>
      <c r="AU18" s="1" t="n">
        <v>0.1446</v>
      </c>
      <c r="AV18" s="1" t="n">
        <v>0.4198</v>
      </c>
      <c r="AW18" s="1" t="n">
        <v>0.0927</v>
      </c>
      <c r="AX18" s="1" t="n">
        <v>0.3899</v>
      </c>
      <c r="AY18" s="1" t="n">
        <v>0.1465</v>
      </c>
      <c r="AZ18" s="1" t="n">
        <v>0.2739</v>
      </c>
      <c r="BA18" s="1" t="n">
        <v>0.0689</v>
      </c>
      <c r="BB18" s="1" t="n">
        <v>0.434</v>
      </c>
      <c r="BC18" s="1" t="n">
        <v>0.0849</v>
      </c>
      <c r="BD18" s="1" t="n">
        <v>0.3163</v>
      </c>
      <c r="BE18" s="1" t="n">
        <v>0.1181</v>
      </c>
      <c r="BF18" s="1" t="n">
        <v>0.3434</v>
      </c>
      <c r="BG18" s="1" t="n">
        <v>0.1012</v>
      </c>
      <c r="BH18" s="1" t="n">
        <v>0.2377</v>
      </c>
      <c r="BI18" s="1" t="n">
        <v>0.0738</v>
      </c>
      <c r="BJ18" s="1" t="n">
        <v>0.3172</v>
      </c>
      <c r="BK18" s="1" t="n">
        <v>0.1064</v>
      </c>
      <c r="BL18" s="1" t="n">
        <v>0.2801</v>
      </c>
      <c r="BM18" s="1" t="n">
        <v>0.1328</v>
      </c>
      <c r="BN18" s="1" t="n">
        <v>0.3068</v>
      </c>
      <c r="BO18" s="1" t="n">
        <v>0.0852</v>
      </c>
      <c r="BP18" s="1" t="n">
        <v>0.4447</v>
      </c>
      <c r="BQ18" s="1" t="n">
        <v>0.1251</v>
      </c>
      <c r="BR18" s="1" t="n">
        <v>0.3765</v>
      </c>
      <c r="BS18" s="1" t="n">
        <v>0.1107</v>
      </c>
    </row>
    <row r="19" customFormat="false" ht="12.8" hidden="false" customHeight="false" outlineLevel="0" collapsed="false">
      <c r="A19" s="1" t="s">
        <v>53</v>
      </c>
      <c r="B19" s="1" t="n">
        <v>0.0804</v>
      </c>
      <c r="C19" s="1" t="n">
        <v>0.1847</v>
      </c>
      <c r="D19" s="1" t="n">
        <v>0.1365</v>
      </c>
      <c r="E19" s="1" t="n">
        <v>0.1935</v>
      </c>
      <c r="F19" s="1" t="n">
        <v>0.217</v>
      </c>
      <c r="G19" s="1" t="n">
        <v>0.2061</v>
      </c>
      <c r="H19" s="1" t="n">
        <v>0.1785</v>
      </c>
      <c r="I19" s="1" t="n">
        <v>0.1891</v>
      </c>
      <c r="J19" s="1" t="n">
        <v>0.0755</v>
      </c>
      <c r="K19" s="1" t="n">
        <v>0.1813</v>
      </c>
      <c r="L19" s="1" t="n">
        <v>-0.0115</v>
      </c>
      <c r="M19" s="1" t="n">
        <v>0.0345</v>
      </c>
      <c r="N19" s="1" t="n">
        <v>0.1953</v>
      </c>
      <c r="O19" s="1" t="n">
        <v>0.1634</v>
      </c>
      <c r="P19" s="1" t="n">
        <v>0.1457</v>
      </c>
      <c r="Q19" s="1" t="n">
        <v>0.1938</v>
      </c>
      <c r="R19" s="1" t="n">
        <v>0.149</v>
      </c>
      <c r="S19" s="1" t="n">
        <v>0.1646</v>
      </c>
      <c r="T19" s="1" t="n">
        <v>0.1317</v>
      </c>
      <c r="U19" s="1" t="n">
        <v>0.1912</v>
      </c>
      <c r="V19" s="1" t="n">
        <v>0.0709</v>
      </c>
      <c r="W19" s="1" t="n">
        <v>0.1525</v>
      </c>
      <c r="X19" s="1" t="n">
        <v>0.1187</v>
      </c>
      <c r="Y19" s="1" t="n">
        <v>0.1794</v>
      </c>
      <c r="Z19" s="1" t="n">
        <v>0.2202</v>
      </c>
      <c r="AA19" s="1" t="n">
        <v>0.1741</v>
      </c>
      <c r="AB19" s="1" t="n">
        <v>0.1411</v>
      </c>
      <c r="AC19" s="1" t="n">
        <v>0.1457</v>
      </c>
      <c r="AD19" s="1" t="n">
        <v>0.0649</v>
      </c>
      <c r="AE19" s="1" t="n">
        <v>0.1843</v>
      </c>
      <c r="AF19" s="1" t="n">
        <v>0.094</v>
      </c>
      <c r="AG19" s="1" t="n">
        <v>0.1485</v>
      </c>
      <c r="AH19" s="1" t="n">
        <v>0.125</v>
      </c>
      <c r="AI19" s="1" t="n">
        <v>0.1596</v>
      </c>
      <c r="AJ19" s="1" t="n">
        <v>0.0801</v>
      </c>
      <c r="AK19" s="1" t="n">
        <v>0.1804</v>
      </c>
      <c r="AL19" s="1" t="n">
        <v>0.0853</v>
      </c>
      <c r="AM19" s="1" t="n">
        <v>0.1398</v>
      </c>
      <c r="AN19" s="1" t="n">
        <v>0.0921</v>
      </c>
      <c r="AO19" s="1" t="n">
        <v>0.1616</v>
      </c>
      <c r="AP19" s="1" t="n">
        <v>0.0517</v>
      </c>
      <c r="AQ19" s="1" t="n">
        <v>0.108</v>
      </c>
      <c r="AR19" s="1" t="n">
        <v>0.1251</v>
      </c>
      <c r="AS19" s="1" t="n">
        <v>0.1547</v>
      </c>
      <c r="AT19" s="1" t="n">
        <v>0.1631</v>
      </c>
      <c r="AU19" s="1" t="n">
        <v>0.1544</v>
      </c>
      <c r="AV19" s="1" t="n">
        <v>0.0937</v>
      </c>
      <c r="AW19" s="1" t="n">
        <v>0.1088</v>
      </c>
      <c r="AX19" s="1" t="n">
        <v>0.1653</v>
      </c>
      <c r="AY19" s="1" t="n">
        <v>0.1504</v>
      </c>
      <c r="AZ19" s="1" t="n">
        <v>0.2312</v>
      </c>
      <c r="BA19" s="1" t="n">
        <v>0.1666</v>
      </c>
      <c r="BB19" s="1" t="n">
        <v>0.1719</v>
      </c>
      <c r="BC19" s="1" t="n">
        <v>0.1441</v>
      </c>
      <c r="BD19" s="1" t="n">
        <v>0.0926</v>
      </c>
      <c r="BE19" s="1" t="n">
        <v>0.1705</v>
      </c>
      <c r="BF19" s="1" t="n">
        <v>0.0092</v>
      </c>
      <c r="BG19" s="1" t="n">
        <v>0.0777</v>
      </c>
      <c r="BH19" s="1" t="n">
        <v>0.1502</v>
      </c>
      <c r="BI19" s="1" t="n">
        <v>0.1762</v>
      </c>
      <c r="BJ19" s="1" t="n">
        <v>0.1527</v>
      </c>
      <c r="BK19" s="1" t="n">
        <v>0.1602</v>
      </c>
      <c r="BL19" s="1" t="n">
        <v>0</v>
      </c>
      <c r="BM19" s="1" t="n">
        <v>0</v>
      </c>
      <c r="BN19" s="1" t="n">
        <v>0.0986</v>
      </c>
      <c r="BO19" s="1" t="n">
        <v>0.1294</v>
      </c>
      <c r="BP19" s="1" t="n">
        <v>0.0749</v>
      </c>
      <c r="BQ19" s="1" t="n">
        <v>0.1939</v>
      </c>
      <c r="BR19" s="1" t="n">
        <v>-0.0048</v>
      </c>
      <c r="BS19" s="1" t="n">
        <v>0.1899</v>
      </c>
    </row>
    <row r="20" customFormat="false" ht="12.8" hidden="false" customHeight="false" outlineLevel="0" collapsed="false">
      <c r="A20" s="1" t="s">
        <v>54</v>
      </c>
      <c r="B20" s="1" t="n">
        <v>0.562</v>
      </c>
      <c r="C20" s="1" t="n">
        <v>0.2159</v>
      </c>
      <c r="D20" s="1" t="n">
        <v>0.4995</v>
      </c>
      <c r="E20" s="1" t="n">
        <v>0.1721</v>
      </c>
      <c r="F20" s="1" t="n">
        <v>0.6438</v>
      </c>
      <c r="G20" s="1" t="n">
        <v>0.1491</v>
      </c>
      <c r="H20" s="1" t="n">
        <v>0.62</v>
      </c>
      <c r="I20" s="1" t="n">
        <v>0.1876</v>
      </c>
      <c r="J20" s="1" t="n">
        <v>0.4933</v>
      </c>
      <c r="K20" s="1" t="n">
        <v>0.2342</v>
      </c>
      <c r="L20" s="1" t="n">
        <v>0.5233</v>
      </c>
      <c r="M20" s="1" t="n">
        <v>0.2102</v>
      </c>
      <c r="N20" s="1" t="n">
        <v>0.6904</v>
      </c>
      <c r="O20" s="1" t="n">
        <v>0.1682</v>
      </c>
      <c r="P20" s="1" t="n">
        <v>0.591</v>
      </c>
      <c r="Q20" s="1" t="n">
        <v>0.1342</v>
      </c>
      <c r="R20" s="1" t="n">
        <v>0.6515</v>
      </c>
      <c r="S20" s="1" t="n">
        <v>0.2046</v>
      </c>
      <c r="T20" s="1" t="n">
        <v>0.562</v>
      </c>
      <c r="U20" s="1" t="n">
        <v>0.2159</v>
      </c>
      <c r="V20" s="1" t="n">
        <v>0.5455</v>
      </c>
      <c r="W20" s="1" t="n">
        <v>0.1998</v>
      </c>
      <c r="X20" s="1" t="n">
        <v>0.5012</v>
      </c>
      <c r="Y20" s="1" t="n">
        <v>0.2056</v>
      </c>
      <c r="Z20" s="1" t="n">
        <v>0.6545</v>
      </c>
      <c r="AA20" s="1" t="n">
        <v>0.1583</v>
      </c>
      <c r="AB20" s="1" t="n">
        <v>0.5561</v>
      </c>
      <c r="AC20" s="1" t="n">
        <v>0.2132</v>
      </c>
      <c r="AD20" s="1" t="n">
        <v>0.6053</v>
      </c>
      <c r="AE20" s="1" t="n">
        <v>0.1865</v>
      </c>
      <c r="AF20" s="1" t="n">
        <v>0.53</v>
      </c>
      <c r="AG20" s="1" t="n">
        <v>0.2276</v>
      </c>
      <c r="AH20" s="1" t="n">
        <v>0.6204</v>
      </c>
      <c r="AI20" s="1" t="n">
        <v>0.1861</v>
      </c>
      <c r="AJ20" s="1" t="n">
        <v>0.5858</v>
      </c>
      <c r="AK20" s="1" t="n">
        <v>0.17</v>
      </c>
      <c r="AL20" s="1" t="n">
        <v>0.5195</v>
      </c>
      <c r="AM20" s="1" t="n">
        <v>0.1423</v>
      </c>
      <c r="AN20" s="1" t="n">
        <v>0.4574</v>
      </c>
      <c r="AO20" s="1" t="n">
        <v>0.2046</v>
      </c>
      <c r="AP20" s="1" t="n">
        <v>0.4684</v>
      </c>
      <c r="AQ20" s="1" t="n">
        <v>0.2076</v>
      </c>
      <c r="AR20" s="1" t="n">
        <v>0.637</v>
      </c>
      <c r="AS20" s="1" t="n">
        <v>0.1799</v>
      </c>
      <c r="AT20" s="1" t="n">
        <v>0.5815</v>
      </c>
      <c r="AU20" s="1" t="n">
        <v>0.1976</v>
      </c>
      <c r="AV20" s="1" t="n">
        <v>0.5254</v>
      </c>
      <c r="AW20" s="1" t="n">
        <v>0.2341</v>
      </c>
      <c r="AX20" s="1" t="n">
        <v>0.5337</v>
      </c>
      <c r="AY20" s="1" t="n">
        <v>0.1997</v>
      </c>
      <c r="AZ20" s="1" t="n">
        <v>0.6756</v>
      </c>
      <c r="BA20" s="1" t="n">
        <v>0.219</v>
      </c>
      <c r="BB20" s="1" t="n">
        <v>0.6001</v>
      </c>
      <c r="BC20" s="1" t="n">
        <v>0.1653</v>
      </c>
      <c r="BD20" s="1" t="n">
        <v>0.4906</v>
      </c>
      <c r="BE20" s="1" t="n">
        <v>0.2201</v>
      </c>
      <c r="BF20" s="1" t="n">
        <v>0.3863</v>
      </c>
      <c r="BG20" s="1" t="n">
        <v>0.2034</v>
      </c>
      <c r="BH20" s="1" t="n">
        <v>0.6472</v>
      </c>
      <c r="BI20" s="1" t="n">
        <v>0.1809</v>
      </c>
      <c r="BJ20" s="1" t="n">
        <v>0.6</v>
      </c>
      <c r="BK20" s="1" t="n">
        <v>0.2128</v>
      </c>
      <c r="BL20" s="1" t="n">
        <v>0.5273</v>
      </c>
      <c r="BM20" s="1" t="n">
        <v>0.2599</v>
      </c>
      <c r="BN20" s="1" t="n">
        <v>0.6165</v>
      </c>
      <c r="BO20" s="1" t="n">
        <v>0.1731</v>
      </c>
      <c r="BP20" s="1" t="n">
        <v>0.5399</v>
      </c>
      <c r="BQ20" s="1" t="n">
        <v>0.2052</v>
      </c>
      <c r="BR20" s="1" t="n">
        <v>0.4917</v>
      </c>
      <c r="BS20" s="1" t="n">
        <v>0.1358</v>
      </c>
    </row>
    <row r="21" customFormat="false" ht="12.8" hidden="false" customHeight="false" outlineLevel="0" collapsed="false">
      <c r="A21" s="1" t="s">
        <v>55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</row>
    <row r="22" customFormat="false" ht="12.8" hidden="false" customHeight="false" outlineLevel="0" collapsed="false">
      <c r="A22" s="1" t="s">
        <v>56</v>
      </c>
      <c r="B22" s="1" t="n">
        <v>0.8141</v>
      </c>
      <c r="C22" s="1" t="n">
        <v>0.1131</v>
      </c>
      <c r="D22" s="1" t="n">
        <v>0.8939</v>
      </c>
      <c r="E22" s="1" t="n">
        <v>0.09</v>
      </c>
      <c r="F22" s="1" t="n">
        <v>0.7715</v>
      </c>
      <c r="G22" s="1" t="n">
        <v>0.1304</v>
      </c>
      <c r="H22" s="1" t="n">
        <v>0.813</v>
      </c>
      <c r="I22" s="1" t="n">
        <v>0.1223</v>
      </c>
      <c r="J22" s="1" t="n">
        <v>0.8218</v>
      </c>
      <c r="K22" s="1" t="n">
        <v>0.1225</v>
      </c>
      <c r="L22" s="1" t="n">
        <v>0.9056</v>
      </c>
      <c r="M22" s="1" t="n">
        <v>0.0801</v>
      </c>
      <c r="N22" s="1" t="n">
        <v>0.7671</v>
      </c>
      <c r="O22" s="1" t="n">
        <v>0.1374</v>
      </c>
      <c r="P22" s="1" t="n">
        <v>0.8238</v>
      </c>
      <c r="Q22" s="1" t="n">
        <v>0.1127</v>
      </c>
      <c r="R22" s="1" t="n">
        <v>0.8074</v>
      </c>
      <c r="S22" s="1" t="n">
        <v>0.1343</v>
      </c>
      <c r="T22" s="1" t="n">
        <v>0.8141</v>
      </c>
      <c r="U22" s="1" t="n">
        <v>0.1131</v>
      </c>
      <c r="V22" s="1" t="n">
        <v>0.8059</v>
      </c>
      <c r="W22" s="1" t="n">
        <v>0.1431</v>
      </c>
      <c r="X22" s="1" t="n">
        <v>0.9056</v>
      </c>
      <c r="Y22" s="1" t="n">
        <v>0.0801</v>
      </c>
      <c r="Z22" s="1" t="n">
        <v>0.7827</v>
      </c>
      <c r="AA22" s="1" t="n">
        <v>0.1367</v>
      </c>
      <c r="AB22" s="1" t="n">
        <v>0.8319</v>
      </c>
      <c r="AC22" s="1" t="n">
        <v>0.1269</v>
      </c>
      <c r="AD22" s="1" t="n">
        <v>0.8109</v>
      </c>
      <c r="AE22" s="1" t="n">
        <v>0.1432</v>
      </c>
      <c r="AF22" s="1" t="n">
        <v>0.8236</v>
      </c>
      <c r="AG22" s="1" t="n">
        <v>0.1731</v>
      </c>
      <c r="AH22" s="1" t="n">
        <v>0.7869</v>
      </c>
      <c r="AI22" s="1" t="n">
        <v>0.129</v>
      </c>
      <c r="AJ22" s="1" t="n">
        <v>0.8235</v>
      </c>
      <c r="AK22" s="1" t="n">
        <v>0.1366</v>
      </c>
      <c r="AL22" s="1" t="n">
        <v>0.9042</v>
      </c>
      <c r="AM22" s="1" t="n">
        <v>0.1022</v>
      </c>
      <c r="AN22" s="1" t="n">
        <v>0.7642</v>
      </c>
      <c r="AO22" s="1" t="n">
        <v>0.098</v>
      </c>
      <c r="AP22" s="1" t="n">
        <v>0.8868</v>
      </c>
      <c r="AQ22" s="1" t="n">
        <v>0.1006</v>
      </c>
      <c r="AR22" s="1" t="n">
        <v>0.7793</v>
      </c>
      <c r="AS22" s="1" t="n">
        <v>0.1314</v>
      </c>
      <c r="AT22" s="1" t="n">
        <v>0.5661</v>
      </c>
      <c r="AU22" s="1" t="n">
        <v>0.2411</v>
      </c>
      <c r="AV22" s="1" t="n">
        <v>0.8324</v>
      </c>
      <c r="AW22" s="1" t="n">
        <v>0.1269</v>
      </c>
      <c r="AX22" s="1" t="n">
        <v>0.9056</v>
      </c>
      <c r="AY22" s="1" t="n">
        <v>0.0801</v>
      </c>
      <c r="AZ22" s="1" t="n">
        <v>0.8122</v>
      </c>
      <c r="BA22" s="1" t="n">
        <v>0.1487</v>
      </c>
      <c r="BB22" s="1" t="n">
        <v>0.8433</v>
      </c>
      <c r="BC22" s="1" t="n">
        <v>0.1311</v>
      </c>
      <c r="BD22" s="1" t="n">
        <v>0.8055</v>
      </c>
      <c r="BE22" s="1" t="n">
        <v>0.103</v>
      </c>
      <c r="BF22" s="1" t="n">
        <v>0.8683</v>
      </c>
      <c r="BG22" s="1" t="n">
        <v>0.1393</v>
      </c>
      <c r="BH22" s="1" t="n">
        <v>0.7752</v>
      </c>
      <c r="BI22" s="1" t="n">
        <v>0.1252</v>
      </c>
      <c r="BJ22" s="1" t="n">
        <v>0.6098</v>
      </c>
      <c r="BK22" s="1" t="n">
        <v>0.2118</v>
      </c>
      <c r="BL22" s="1" t="n">
        <v>0.7741</v>
      </c>
      <c r="BM22" s="1" t="n">
        <v>0.1446</v>
      </c>
      <c r="BN22" s="1" t="n">
        <v>0.8192</v>
      </c>
      <c r="BO22" s="1" t="n">
        <v>0.1297</v>
      </c>
      <c r="BP22" s="1" t="n">
        <v>0.7936</v>
      </c>
      <c r="BQ22" s="1" t="n">
        <v>0.1239</v>
      </c>
      <c r="BR22" s="1" t="n">
        <v>0.8276</v>
      </c>
      <c r="BS22" s="1" t="n">
        <v>0.1197</v>
      </c>
    </row>
    <row r="23" customFormat="false" ht="12.8" hidden="false" customHeight="false" outlineLevel="0" collapsed="false">
      <c r="A23" s="1" t="s">
        <v>57</v>
      </c>
      <c r="B23" s="1" t="n">
        <v>0.87</v>
      </c>
      <c r="C23" s="1" t="n">
        <v>0.09</v>
      </c>
      <c r="D23" s="1" t="n">
        <v>0.88</v>
      </c>
      <c r="E23" s="1" t="n">
        <v>0.06</v>
      </c>
      <c r="F23" s="1" t="n">
        <v>0.86</v>
      </c>
      <c r="G23" s="1" t="n">
        <v>0.1625</v>
      </c>
      <c r="H23" s="1" t="n">
        <v>0.9</v>
      </c>
      <c r="I23" s="1" t="n">
        <v>0.0894</v>
      </c>
      <c r="J23" s="1" t="n">
        <v>0.92</v>
      </c>
      <c r="K23" s="1" t="n">
        <v>0.06</v>
      </c>
      <c r="L23" s="1" t="n">
        <v>0.87</v>
      </c>
      <c r="M23" s="1" t="n">
        <v>0.0458</v>
      </c>
      <c r="N23" s="1" t="n">
        <v>0.92</v>
      </c>
      <c r="O23" s="1" t="n">
        <v>0.0872</v>
      </c>
      <c r="P23" s="1" t="n">
        <v>0.92</v>
      </c>
      <c r="Q23" s="1" t="n">
        <v>0.04</v>
      </c>
      <c r="R23" s="1" t="n">
        <v>0.93</v>
      </c>
      <c r="S23" s="1" t="n">
        <v>0.064</v>
      </c>
      <c r="T23" s="1" t="n">
        <v>0.89</v>
      </c>
      <c r="U23" s="1" t="n">
        <v>0.0831</v>
      </c>
      <c r="V23" s="1" t="n">
        <v>0.91</v>
      </c>
      <c r="W23" s="1" t="n">
        <v>0.07</v>
      </c>
      <c r="X23" s="1" t="n">
        <v>0.87</v>
      </c>
      <c r="Y23" s="1" t="n">
        <v>0.064</v>
      </c>
      <c r="Z23" s="1" t="n">
        <v>0.92</v>
      </c>
      <c r="AA23" s="1" t="n">
        <v>0.0872</v>
      </c>
      <c r="AB23" s="1" t="n">
        <v>0.92</v>
      </c>
      <c r="AC23" s="1" t="n">
        <v>0.0872</v>
      </c>
      <c r="AD23" s="1" t="n">
        <v>0.94</v>
      </c>
      <c r="AE23" s="1" t="n">
        <v>0.102</v>
      </c>
      <c r="AF23" s="1" t="n">
        <v>0.91</v>
      </c>
      <c r="AG23" s="1" t="n">
        <v>0.0831</v>
      </c>
      <c r="AH23" s="1" t="n">
        <v>0.89</v>
      </c>
      <c r="AI23" s="1" t="n">
        <v>0.1136</v>
      </c>
      <c r="AJ23" s="1" t="n">
        <v>0.93</v>
      </c>
      <c r="AK23" s="1" t="n">
        <v>0.064</v>
      </c>
      <c r="AL23" s="1" t="n">
        <v>0.9</v>
      </c>
      <c r="AM23" s="1" t="n">
        <v>0.0775</v>
      </c>
      <c r="AN23" s="1" t="n">
        <v>0.46</v>
      </c>
      <c r="AO23" s="1" t="n">
        <v>0.1855</v>
      </c>
      <c r="AP23" s="1" t="n">
        <v>0.7</v>
      </c>
      <c r="AQ23" s="1" t="n">
        <v>0.1949</v>
      </c>
      <c r="AR23" s="1" t="n">
        <v>0.75</v>
      </c>
      <c r="AS23" s="1" t="n">
        <v>0.1204</v>
      </c>
      <c r="AT23" s="1" t="n">
        <v>0.48</v>
      </c>
      <c r="AU23" s="1" t="n">
        <v>0.2135</v>
      </c>
      <c r="AV23" s="1" t="n">
        <v>0.89</v>
      </c>
      <c r="AW23" s="1" t="n">
        <v>0.1136</v>
      </c>
      <c r="AX23" s="1" t="n">
        <v>0.86</v>
      </c>
      <c r="AY23" s="1" t="n">
        <v>0.0663</v>
      </c>
      <c r="AZ23" s="1" t="n">
        <v>0.91</v>
      </c>
      <c r="BA23" s="1" t="n">
        <v>0.1044</v>
      </c>
      <c r="BB23" s="1" t="n">
        <v>0.9</v>
      </c>
      <c r="BC23" s="1" t="n">
        <v>0.1</v>
      </c>
      <c r="BD23" s="1" t="n">
        <v>0.54</v>
      </c>
      <c r="BE23" s="1" t="n">
        <v>0.2332</v>
      </c>
      <c r="BF23" s="1" t="n">
        <v>0.64</v>
      </c>
      <c r="BG23" s="1" t="n">
        <v>0.1281</v>
      </c>
      <c r="BH23" s="1" t="n">
        <v>0.78</v>
      </c>
      <c r="BI23" s="1" t="n">
        <v>0.172</v>
      </c>
      <c r="BJ23" s="1" t="n">
        <v>0.55</v>
      </c>
      <c r="BK23" s="1" t="n">
        <v>0.1204</v>
      </c>
      <c r="BL23" s="1" t="n">
        <v>0.81</v>
      </c>
      <c r="BM23" s="1" t="n">
        <v>0.1758</v>
      </c>
      <c r="BN23" s="1" t="n">
        <v>0.88</v>
      </c>
      <c r="BO23" s="1" t="n">
        <v>0.1077</v>
      </c>
      <c r="BP23" s="1" t="n">
        <v>0.89</v>
      </c>
      <c r="BQ23" s="1" t="n">
        <v>0.13</v>
      </c>
      <c r="BR23" s="1" t="n">
        <v>0.84</v>
      </c>
      <c r="BS23" s="1" t="n">
        <v>0.1114</v>
      </c>
    </row>
    <row r="24" customFormat="false" ht="12.8" hidden="false" customHeight="false" outlineLevel="0" collapsed="false">
      <c r="A24" s="1" t="s">
        <v>58</v>
      </c>
      <c r="B24" s="1" t="n">
        <v>0.5939</v>
      </c>
      <c r="C24" s="1" t="n">
        <v>0.0618</v>
      </c>
      <c r="D24" s="1" t="n">
        <v>0.6517</v>
      </c>
      <c r="E24" s="1" t="n">
        <v>0.0852</v>
      </c>
      <c r="F24" s="1" t="n">
        <v>0.5795</v>
      </c>
      <c r="G24" s="1" t="n">
        <v>0.0977</v>
      </c>
      <c r="H24" s="1" t="n">
        <v>0.6454</v>
      </c>
      <c r="I24" s="1" t="n">
        <v>0.0745</v>
      </c>
      <c r="J24" s="1" t="n">
        <v>0.5873</v>
      </c>
      <c r="K24" s="1" t="n">
        <v>0.0582</v>
      </c>
      <c r="L24" s="1" t="n">
        <v>0.6113</v>
      </c>
      <c r="M24" s="1" t="n">
        <v>0.0999</v>
      </c>
      <c r="N24" s="1" t="n">
        <v>0.6071</v>
      </c>
      <c r="O24" s="1" t="n">
        <v>0.1102</v>
      </c>
      <c r="P24" s="1" t="n">
        <v>0.6388</v>
      </c>
      <c r="Q24" s="1" t="n">
        <v>0.0797</v>
      </c>
      <c r="R24" s="1" t="n">
        <v>0.6453</v>
      </c>
      <c r="S24" s="1" t="n">
        <v>0.093</v>
      </c>
      <c r="T24" s="1" t="n">
        <v>0.5939</v>
      </c>
      <c r="U24" s="1" t="n">
        <v>0.0618</v>
      </c>
      <c r="V24" s="1" t="n">
        <v>0.5114</v>
      </c>
      <c r="W24" s="1" t="n">
        <v>0.0713</v>
      </c>
      <c r="X24" s="1" t="n">
        <v>0.6382</v>
      </c>
      <c r="Y24" s="1" t="n">
        <v>0.0871</v>
      </c>
      <c r="Z24" s="1" t="n">
        <v>0.6453</v>
      </c>
      <c r="AA24" s="1" t="n">
        <v>0.0902</v>
      </c>
      <c r="AB24" s="1" t="n">
        <v>0.6408</v>
      </c>
      <c r="AC24" s="1" t="n">
        <v>0.0538</v>
      </c>
      <c r="AD24" s="1" t="n">
        <v>0.6357</v>
      </c>
      <c r="AE24" s="1" t="n">
        <v>0.0641</v>
      </c>
      <c r="AF24" s="1" t="n">
        <v>0.638</v>
      </c>
      <c r="AG24" s="1" t="n">
        <v>0.1064</v>
      </c>
      <c r="AH24" s="1" t="n">
        <v>0.6045</v>
      </c>
      <c r="AI24" s="1" t="n">
        <v>0.088</v>
      </c>
      <c r="AJ24" s="1" t="n">
        <v>0.613</v>
      </c>
      <c r="AK24" s="1" t="n">
        <v>0.0922</v>
      </c>
      <c r="AL24" s="1" t="n">
        <v>0.6366</v>
      </c>
      <c r="AM24" s="1" t="n">
        <v>0.0789</v>
      </c>
      <c r="AN24" s="1" t="n">
        <v>0.558</v>
      </c>
      <c r="AO24" s="1" t="n">
        <v>0.0734</v>
      </c>
      <c r="AP24" s="1" t="n">
        <v>0.6021</v>
      </c>
      <c r="AQ24" s="1" t="n">
        <v>0.0874</v>
      </c>
      <c r="AR24" s="1" t="n">
        <v>0.6457</v>
      </c>
      <c r="AS24" s="1" t="n">
        <v>0.0847</v>
      </c>
      <c r="AT24" s="1" t="n">
        <v>0.5738</v>
      </c>
      <c r="AU24" s="1" t="n">
        <v>0.0738</v>
      </c>
      <c r="AV24" s="1" t="n">
        <v>0.651</v>
      </c>
      <c r="AW24" s="1" t="n">
        <v>0.0636</v>
      </c>
      <c r="AX24" s="1" t="n">
        <v>0.6449</v>
      </c>
      <c r="AY24" s="1" t="n">
        <v>0.0835</v>
      </c>
      <c r="AZ24" s="1" t="n">
        <v>0.6424</v>
      </c>
      <c r="BA24" s="1" t="n">
        <v>0.0784</v>
      </c>
      <c r="BB24" s="1" t="n">
        <v>0.6468</v>
      </c>
      <c r="BC24" s="1" t="n">
        <v>0.0665</v>
      </c>
      <c r="BD24" s="1" t="n">
        <v>0.5601</v>
      </c>
      <c r="BE24" s="1" t="n">
        <v>0.0686</v>
      </c>
      <c r="BF24" s="1" t="n">
        <v>0.5751</v>
      </c>
      <c r="BG24" s="1" t="n">
        <v>0.1157</v>
      </c>
      <c r="BH24" s="1" t="n">
        <v>0.6313</v>
      </c>
      <c r="BI24" s="1" t="n">
        <v>0.0817</v>
      </c>
      <c r="BJ24" s="1" t="n">
        <v>0.564</v>
      </c>
      <c r="BK24" s="1" t="n">
        <v>0.089</v>
      </c>
      <c r="BL24" s="1" t="n">
        <v>0.6918</v>
      </c>
      <c r="BM24" s="1" t="n">
        <v>0.0604</v>
      </c>
      <c r="BN24" s="1" t="n">
        <v>0.6876</v>
      </c>
      <c r="BO24" s="1" t="n">
        <v>0.0517</v>
      </c>
      <c r="BP24" s="1" t="n">
        <v>0.6025</v>
      </c>
      <c r="BQ24" s="1" t="n">
        <v>0.0596</v>
      </c>
      <c r="BR24" s="1" t="n">
        <v>0.6268</v>
      </c>
      <c r="BS24" s="1" t="n">
        <v>0.0854</v>
      </c>
    </row>
    <row r="25" customFormat="false" ht="12.8" hidden="false" customHeight="false" outlineLevel="0" collapsed="false">
      <c r="A25" s="1" t="s">
        <v>59</v>
      </c>
      <c r="B25" s="1" t="n">
        <v>0.499</v>
      </c>
      <c r="C25" s="1" t="n">
        <v>0.251</v>
      </c>
      <c r="D25" s="1" t="n">
        <v>0.5446</v>
      </c>
      <c r="E25" s="1" t="n">
        <v>0.2459</v>
      </c>
      <c r="F25" s="1" t="n">
        <v>0</v>
      </c>
      <c r="G25" s="1" t="n">
        <v>0</v>
      </c>
      <c r="H25" s="1" t="n">
        <v>0.5884</v>
      </c>
      <c r="I25" s="1" t="n">
        <v>0.1734</v>
      </c>
      <c r="J25" s="1" t="n">
        <v>0.5037</v>
      </c>
      <c r="K25" s="1" t="n">
        <v>0.1641</v>
      </c>
      <c r="L25" s="1" t="n">
        <v>0.4918</v>
      </c>
      <c r="M25" s="1" t="n">
        <v>0.2611</v>
      </c>
      <c r="N25" s="1" t="n">
        <v>-0.012</v>
      </c>
      <c r="O25" s="1" t="n">
        <v>0.0224</v>
      </c>
      <c r="P25" s="1" t="n">
        <v>0.5866</v>
      </c>
      <c r="Q25" s="1" t="n">
        <v>0.2054</v>
      </c>
      <c r="R25" s="1" t="n">
        <v>0.5033</v>
      </c>
      <c r="S25" s="1" t="n">
        <v>0.2191</v>
      </c>
      <c r="T25" s="1" t="n">
        <v>0.5075</v>
      </c>
      <c r="U25" s="1" t="n">
        <v>0.1729</v>
      </c>
      <c r="V25" s="1" t="n">
        <v>0.4029</v>
      </c>
      <c r="W25" s="1" t="n">
        <v>0.264</v>
      </c>
      <c r="X25" s="1" t="n">
        <v>0.4863</v>
      </c>
      <c r="Y25" s="1" t="n">
        <v>0.2941</v>
      </c>
      <c r="Z25" s="1" t="n">
        <v>0.3469</v>
      </c>
      <c r="AA25" s="1" t="n">
        <v>0.3184</v>
      </c>
      <c r="AB25" s="1" t="n">
        <v>0.5702</v>
      </c>
      <c r="AC25" s="1" t="n">
        <v>0.1744</v>
      </c>
      <c r="AD25" s="1" t="n">
        <v>0.4513</v>
      </c>
      <c r="AE25" s="1" t="n">
        <v>0.1976</v>
      </c>
      <c r="AF25" s="1" t="n">
        <v>0.4545</v>
      </c>
      <c r="AG25" s="1" t="n">
        <v>0.1816</v>
      </c>
      <c r="AH25" s="1" t="n">
        <v>0.1298</v>
      </c>
      <c r="AI25" s="1" t="n">
        <v>0.301</v>
      </c>
      <c r="AJ25" s="1" t="n">
        <v>0.5199</v>
      </c>
      <c r="AK25" s="1" t="n">
        <v>0.2102</v>
      </c>
      <c r="AL25" s="1" t="n">
        <v>0.5147</v>
      </c>
      <c r="AM25" s="1" t="n">
        <v>0.2412</v>
      </c>
      <c r="AN25" s="1" t="n">
        <v>0.3018</v>
      </c>
      <c r="AO25" s="1" t="n">
        <v>0.17</v>
      </c>
      <c r="AP25" s="1" t="n">
        <v>0.4327</v>
      </c>
      <c r="AQ25" s="1" t="n">
        <v>0.2818</v>
      </c>
      <c r="AR25" s="1" t="n">
        <v>0.3326</v>
      </c>
      <c r="AS25" s="1" t="n">
        <v>0.3355</v>
      </c>
      <c r="AT25" s="1" t="n">
        <v>0.6404</v>
      </c>
      <c r="AU25" s="1" t="n">
        <v>0.1544</v>
      </c>
      <c r="AV25" s="1" t="n">
        <v>0.5237</v>
      </c>
      <c r="AW25" s="1" t="n">
        <v>0.1993</v>
      </c>
      <c r="AX25" s="1" t="n">
        <v>0.5123</v>
      </c>
      <c r="AY25" s="1" t="n">
        <v>0.2656</v>
      </c>
      <c r="AZ25" s="1" t="n">
        <v>0.3683</v>
      </c>
      <c r="BA25" s="1" t="n">
        <v>0.3422</v>
      </c>
      <c r="BB25" s="1" t="n">
        <v>0.3742</v>
      </c>
      <c r="BC25" s="1" t="n">
        <v>0.2135</v>
      </c>
      <c r="BD25" s="1" t="n">
        <v>0.3131</v>
      </c>
      <c r="BE25" s="1" t="n">
        <v>0.2788</v>
      </c>
      <c r="BF25" s="1" t="n">
        <v>0.3895</v>
      </c>
      <c r="BG25" s="1" t="n">
        <v>0.2864</v>
      </c>
      <c r="BH25" s="1" t="n">
        <v>0.1152</v>
      </c>
      <c r="BI25" s="1" t="n">
        <v>0.2176</v>
      </c>
      <c r="BJ25" s="1" t="n">
        <v>0.5764</v>
      </c>
      <c r="BK25" s="1" t="n">
        <v>0.2164</v>
      </c>
      <c r="BL25" s="1" t="n">
        <v>0.4216</v>
      </c>
      <c r="BM25" s="1" t="n">
        <v>0.1537</v>
      </c>
      <c r="BN25" s="1" t="n">
        <v>0.5316</v>
      </c>
      <c r="BO25" s="1" t="n">
        <v>0.2396</v>
      </c>
      <c r="BP25" s="1" t="n">
        <v>0.4289</v>
      </c>
      <c r="BQ25" s="1" t="n">
        <v>0.2551</v>
      </c>
      <c r="BR25" s="1" t="n">
        <v>0.4839</v>
      </c>
      <c r="BS25" s="1" t="n">
        <v>0.2312</v>
      </c>
    </row>
    <row r="26" customFormat="false" ht="12.8" hidden="false" customHeight="false" outlineLevel="0" collapsed="false">
      <c r="A26" s="1" t="s">
        <v>60</v>
      </c>
      <c r="B26" s="1" t="n">
        <v>0.5407</v>
      </c>
      <c r="C26" s="1" t="n">
        <v>0.02</v>
      </c>
      <c r="D26" s="1" t="n">
        <v>0.6303</v>
      </c>
      <c r="E26" s="1" t="n">
        <v>0.0159</v>
      </c>
      <c r="F26" s="1" t="n">
        <v>0.3266</v>
      </c>
      <c r="G26" s="1" t="n">
        <v>0.0161</v>
      </c>
      <c r="H26" s="1" t="n">
        <v>0.6578</v>
      </c>
      <c r="I26" s="1" t="n">
        <v>0.023</v>
      </c>
      <c r="J26" s="1" t="n">
        <v>0.5353</v>
      </c>
      <c r="K26" s="1" t="n">
        <v>0.0187</v>
      </c>
      <c r="L26" s="1" t="n">
        <v>0.6334</v>
      </c>
      <c r="M26" s="1" t="n">
        <v>0.0099</v>
      </c>
      <c r="N26" s="1" t="n">
        <v>0.3274</v>
      </c>
      <c r="O26" s="1" t="n">
        <v>0.0172</v>
      </c>
      <c r="P26" s="1" t="n">
        <v>0.6787</v>
      </c>
      <c r="Q26" s="1" t="n">
        <v>0.0158</v>
      </c>
      <c r="R26" s="1" t="n">
        <v>0.5144</v>
      </c>
      <c r="S26" s="1" t="n">
        <v>0.0225</v>
      </c>
      <c r="T26" s="1" t="n">
        <v>0.5407</v>
      </c>
      <c r="U26" s="1" t="n">
        <v>0.02</v>
      </c>
      <c r="V26" s="1" t="n">
        <v>0.4989</v>
      </c>
      <c r="W26" s="1" t="n">
        <v>0.0292</v>
      </c>
      <c r="X26" s="1" t="n">
        <v>0.6396</v>
      </c>
      <c r="Y26" s="1" t="n">
        <v>0.0122</v>
      </c>
      <c r="Z26" s="1" t="n">
        <v>0.3325</v>
      </c>
      <c r="AA26" s="1" t="n">
        <v>0.0184</v>
      </c>
      <c r="AB26" s="1" t="n">
        <v>0.679</v>
      </c>
      <c r="AC26" s="1" t="n">
        <v>0.0142</v>
      </c>
      <c r="AD26" s="1" t="n">
        <v>0.5281</v>
      </c>
      <c r="AE26" s="1" t="n">
        <v>0.0173</v>
      </c>
      <c r="AF26" s="1" t="n">
        <v>0.6044</v>
      </c>
      <c r="AG26" s="1" t="n">
        <v>0.0207</v>
      </c>
      <c r="AH26" s="1" t="n">
        <v>0.334</v>
      </c>
      <c r="AI26" s="1" t="n">
        <v>0.0147</v>
      </c>
      <c r="AJ26" s="1" t="n">
        <v>0.6424</v>
      </c>
      <c r="AK26" s="1" t="n">
        <v>0.0163</v>
      </c>
      <c r="AL26" s="1" t="n">
        <v>0.672</v>
      </c>
      <c r="AM26" s="1" t="n">
        <v>0.0105</v>
      </c>
      <c r="AN26" s="1" t="n">
        <v>0.5385</v>
      </c>
      <c r="AO26" s="1" t="n">
        <v>0.0201</v>
      </c>
      <c r="AP26" s="1" t="n">
        <v>0.6302</v>
      </c>
      <c r="AQ26" s="1" t="n">
        <v>0.0087</v>
      </c>
      <c r="AR26" s="1" t="n">
        <v>0.3328</v>
      </c>
      <c r="AS26" s="1" t="n">
        <v>0.0179</v>
      </c>
      <c r="AT26" s="1" t="n">
        <v>0.6823</v>
      </c>
      <c r="AU26" s="1" t="n">
        <v>0.0141</v>
      </c>
      <c r="AV26" s="1" t="n">
        <v>0.5613</v>
      </c>
      <c r="AW26" s="1" t="n">
        <v>0.0159</v>
      </c>
      <c r="AX26" s="1" t="n">
        <v>0.6507</v>
      </c>
      <c r="AY26" s="1" t="n">
        <v>0.0104</v>
      </c>
      <c r="AZ26" s="1" t="n">
        <v>0.3319</v>
      </c>
      <c r="BA26" s="1" t="n">
        <v>0.0168</v>
      </c>
      <c r="BB26" s="1" t="n">
        <v>0.6728</v>
      </c>
      <c r="BC26" s="1" t="n">
        <v>0.0128</v>
      </c>
      <c r="BD26" s="1" t="n">
        <v>0.5384</v>
      </c>
      <c r="BE26" s="1" t="n">
        <v>0.0212</v>
      </c>
      <c r="BF26" s="1" t="n">
        <v>0.6304</v>
      </c>
      <c r="BG26" s="1" t="n">
        <v>0.0117</v>
      </c>
      <c r="BH26" s="1" t="n">
        <v>0.3327</v>
      </c>
      <c r="BI26" s="1" t="n">
        <v>0.0179</v>
      </c>
      <c r="BJ26" s="1" t="n">
        <v>0.6747</v>
      </c>
      <c r="BK26" s="1" t="n">
        <v>0.0197</v>
      </c>
      <c r="BL26" s="1" t="n">
        <v>0.3945</v>
      </c>
      <c r="BM26" s="1" t="n">
        <v>0.0561</v>
      </c>
      <c r="BN26" s="1" t="n">
        <v>0.427</v>
      </c>
      <c r="BO26" s="1" t="n">
        <v>0.0221</v>
      </c>
      <c r="BP26" s="1" t="n">
        <v>0.5321</v>
      </c>
      <c r="BQ26" s="1" t="n">
        <v>0.0124</v>
      </c>
      <c r="BR26" s="1" t="n">
        <v>0.5931</v>
      </c>
      <c r="BS26" s="1" t="n">
        <v>0.0206</v>
      </c>
    </row>
    <row r="27" customFormat="false" ht="12.8" hidden="false" customHeight="false" outlineLevel="0" collapsed="false">
      <c r="A27" s="1" t="s">
        <v>61</v>
      </c>
      <c r="B27" s="1" t="n">
        <v>0.5236</v>
      </c>
      <c r="C27" s="1" t="n">
        <v>0.1505</v>
      </c>
      <c r="D27" s="1" t="n">
        <v>0.687</v>
      </c>
      <c r="E27" s="1" t="n">
        <v>0.1338</v>
      </c>
      <c r="F27" s="1" t="n">
        <v>0.6007</v>
      </c>
      <c r="G27" s="1" t="n">
        <v>0.0779</v>
      </c>
      <c r="H27" s="1" t="n">
        <v>0.5929</v>
      </c>
      <c r="I27" s="1" t="n">
        <v>0.1346</v>
      </c>
      <c r="J27" s="1" t="n">
        <v>0.4644</v>
      </c>
      <c r="K27" s="1" t="n">
        <v>0.1319</v>
      </c>
      <c r="L27" s="1" t="n">
        <v>0.6869</v>
      </c>
      <c r="M27" s="1" t="n">
        <v>0.136</v>
      </c>
      <c r="N27" s="1" t="n">
        <v>0.6051</v>
      </c>
      <c r="O27" s="1" t="n">
        <v>0.1004</v>
      </c>
      <c r="P27" s="1" t="n">
        <v>0.6193</v>
      </c>
      <c r="Q27" s="1" t="n">
        <v>0.1223</v>
      </c>
      <c r="R27" s="1" t="n">
        <v>0.6598</v>
      </c>
      <c r="S27" s="1" t="n">
        <v>0.1111</v>
      </c>
      <c r="T27" s="1" t="n">
        <v>0.5236</v>
      </c>
      <c r="U27" s="1" t="n">
        <v>0.1505</v>
      </c>
      <c r="V27" s="1" t="n">
        <v>0.5104</v>
      </c>
      <c r="W27" s="1" t="n">
        <v>0.1568</v>
      </c>
      <c r="X27" s="1" t="n">
        <v>0.6843</v>
      </c>
      <c r="Y27" s="1" t="n">
        <v>0.1352</v>
      </c>
      <c r="Z27" s="1" t="n">
        <v>0.6218</v>
      </c>
      <c r="AA27" s="1" t="n">
        <v>0.1164</v>
      </c>
      <c r="AB27" s="1" t="n">
        <v>0.5975</v>
      </c>
      <c r="AC27" s="1" t="n">
        <v>0.1331</v>
      </c>
      <c r="AD27" s="1" t="n">
        <v>0.6007</v>
      </c>
      <c r="AE27" s="1" t="n">
        <v>0.1152</v>
      </c>
      <c r="AF27" s="1" t="n">
        <v>0.6249</v>
      </c>
      <c r="AG27" s="1" t="n">
        <v>0.1131</v>
      </c>
      <c r="AH27" s="1" t="n">
        <v>0.6148</v>
      </c>
      <c r="AI27" s="1" t="n">
        <v>0.1026</v>
      </c>
      <c r="AJ27" s="1" t="n">
        <v>0.6031</v>
      </c>
      <c r="AK27" s="1" t="n">
        <v>0.1129</v>
      </c>
      <c r="AL27" s="1" t="n">
        <v>0.5807</v>
      </c>
      <c r="AM27" s="1" t="n">
        <v>0.1429</v>
      </c>
      <c r="AN27" s="1" t="n">
        <v>0.4797</v>
      </c>
      <c r="AO27" s="1" t="n">
        <v>0.1427</v>
      </c>
      <c r="AP27" s="1" t="n">
        <v>0.6966</v>
      </c>
      <c r="AQ27" s="1" t="n">
        <v>0.134</v>
      </c>
      <c r="AR27" s="1" t="n">
        <v>0.6102</v>
      </c>
      <c r="AS27" s="1" t="n">
        <v>0.102</v>
      </c>
      <c r="AT27" s="1" t="n">
        <v>0.6027</v>
      </c>
      <c r="AU27" s="1" t="n">
        <v>0.1196</v>
      </c>
      <c r="AV27" s="1" t="n">
        <v>0.5782</v>
      </c>
      <c r="AW27" s="1" t="n">
        <v>0.1259</v>
      </c>
      <c r="AX27" s="1" t="n">
        <v>0.6698</v>
      </c>
      <c r="AY27" s="1" t="n">
        <v>0.1275</v>
      </c>
      <c r="AZ27" s="1" t="n">
        <v>0.6171</v>
      </c>
      <c r="BA27" s="1" t="n">
        <v>0.1009</v>
      </c>
      <c r="BB27" s="1" t="n">
        <v>0.5878</v>
      </c>
      <c r="BC27" s="1" t="n">
        <v>0.1233</v>
      </c>
      <c r="BD27" s="1" t="n">
        <v>0.4704</v>
      </c>
      <c r="BE27" s="1" t="n">
        <v>0.1473</v>
      </c>
      <c r="BF27" s="1" t="n">
        <v>0.6746</v>
      </c>
      <c r="BG27" s="1" t="n">
        <v>0.131</v>
      </c>
      <c r="BH27" s="1" t="n">
        <v>0.6243</v>
      </c>
      <c r="BI27" s="1" t="n">
        <v>0.1108</v>
      </c>
      <c r="BJ27" s="1" t="n">
        <v>0.5589</v>
      </c>
      <c r="BK27" s="1" t="n">
        <v>0.11</v>
      </c>
      <c r="BL27" s="1" t="n">
        <v>0.5812</v>
      </c>
      <c r="BM27" s="1" t="n">
        <v>0.0918</v>
      </c>
      <c r="BN27" s="1" t="n">
        <v>0.6083</v>
      </c>
      <c r="BO27" s="1" t="n">
        <v>0.0807</v>
      </c>
      <c r="BP27" s="1" t="n">
        <v>0.5753</v>
      </c>
      <c r="BQ27" s="1" t="n">
        <v>0.1562</v>
      </c>
      <c r="BR27" s="1" t="n">
        <v>0.6195</v>
      </c>
      <c r="BS27" s="1" t="n">
        <v>0.1261</v>
      </c>
    </row>
    <row r="28" customFormat="false" ht="12.8" hidden="false" customHeight="false" outlineLevel="0" collapsed="false">
      <c r="A28" s="1" t="s">
        <v>62</v>
      </c>
      <c r="B28" s="1" t="n">
        <v>0.1614</v>
      </c>
      <c r="C28" s="1" t="n">
        <v>0.0187</v>
      </c>
      <c r="D28" s="1" t="n">
        <v>0.1851</v>
      </c>
      <c r="E28" s="1" t="n">
        <v>0.0163</v>
      </c>
      <c r="F28" s="1" t="n">
        <v>0.1744</v>
      </c>
      <c r="G28" s="1" t="n">
        <v>0.0141</v>
      </c>
      <c r="H28" s="1" t="n">
        <v>0.1675</v>
      </c>
      <c r="I28" s="1" t="n">
        <v>0.0235</v>
      </c>
      <c r="J28" s="1" t="n">
        <v>0.1657</v>
      </c>
      <c r="K28" s="1" t="n">
        <v>0.0148</v>
      </c>
      <c r="L28" s="1" t="n">
        <v>0.192</v>
      </c>
      <c r="M28" s="1" t="n">
        <v>0.0186</v>
      </c>
      <c r="N28" s="1" t="n">
        <v>0.1907</v>
      </c>
      <c r="O28" s="1" t="n">
        <v>0.0082</v>
      </c>
      <c r="P28" s="1" t="n">
        <v>0.1507</v>
      </c>
      <c r="Q28" s="1" t="n">
        <v>0.0287</v>
      </c>
      <c r="R28" s="1" t="n">
        <v>0.1873</v>
      </c>
      <c r="S28" s="1" t="n">
        <v>0.0136</v>
      </c>
      <c r="T28" s="1" t="n">
        <v>0.1656</v>
      </c>
      <c r="U28" s="1" t="n">
        <v>0.0174</v>
      </c>
      <c r="V28" s="1" t="n">
        <v>0.1608</v>
      </c>
      <c r="W28" s="1" t="n">
        <v>0.013</v>
      </c>
      <c r="X28" s="1" t="n">
        <v>0.1863</v>
      </c>
      <c r="Y28" s="1" t="n">
        <v>0.0134</v>
      </c>
      <c r="Z28" s="1" t="n">
        <v>0.1943</v>
      </c>
      <c r="AA28" s="1" t="n">
        <v>0.012</v>
      </c>
      <c r="AB28" s="1" t="n">
        <v>0.1475</v>
      </c>
      <c r="AC28" s="1" t="n">
        <v>0.0263</v>
      </c>
      <c r="AD28" s="1" t="n">
        <v>0.1795</v>
      </c>
      <c r="AE28" s="1" t="n">
        <v>0.0161</v>
      </c>
      <c r="AF28" s="1" t="n">
        <v>0.2002</v>
      </c>
      <c r="AG28" s="1" t="n">
        <v>0.0148</v>
      </c>
      <c r="AH28" s="1" t="n">
        <v>0.1943</v>
      </c>
      <c r="AI28" s="1" t="n">
        <v>0.012</v>
      </c>
      <c r="AJ28" s="1" t="n">
        <v>0.1701</v>
      </c>
      <c r="AK28" s="1" t="n">
        <v>0.0186</v>
      </c>
      <c r="AL28" s="1" t="n">
        <v>0.1999</v>
      </c>
      <c r="AM28" s="1" t="n">
        <v>0.0196</v>
      </c>
      <c r="AN28" s="1" t="n">
        <v>0.1583</v>
      </c>
      <c r="AO28" s="1" t="n">
        <v>0.0124</v>
      </c>
      <c r="AP28" s="1" t="n">
        <v>0.1819</v>
      </c>
      <c r="AQ28" s="1" t="n">
        <v>0.0164</v>
      </c>
      <c r="AR28" s="1" t="n">
        <v>0.1935</v>
      </c>
      <c r="AS28" s="1" t="n">
        <v>0.0127</v>
      </c>
      <c r="AT28" s="1" t="n">
        <v>0.1474</v>
      </c>
      <c r="AU28" s="1" t="n">
        <v>0.0248</v>
      </c>
      <c r="AV28" s="1" t="n">
        <v>0.1715</v>
      </c>
      <c r="AW28" s="1" t="n">
        <v>0.014</v>
      </c>
      <c r="AX28" s="1" t="n">
        <v>0.1922</v>
      </c>
      <c r="AY28" s="1" t="n">
        <v>0.0124</v>
      </c>
      <c r="AZ28" s="1" t="n">
        <v>0.1866</v>
      </c>
      <c r="BA28" s="1" t="n">
        <v>0.0084</v>
      </c>
      <c r="BB28" s="1" t="n">
        <v>0.1563</v>
      </c>
      <c r="BC28" s="1" t="n">
        <v>0.0204</v>
      </c>
      <c r="BD28" s="1" t="n">
        <v>0.1534</v>
      </c>
      <c r="BE28" s="1" t="n">
        <v>0.0165</v>
      </c>
      <c r="BF28" s="1" t="n">
        <v>0.1839</v>
      </c>
      <c r="BG28" s="1" t="n">
        <v>0.0156</v>
      </c>
      <c r="BH28" s="1" t="n">
        <v>0.1942</v>
      </c>
      <c r="BI28" s="1" t="n">
        <v>0.0129</v>
      </c>
      <c r="BJ28" s="1" t="n">
        <v>0.1575</v>
      </c>
      <c r="BK28" s="1" t="n">
        <v>0.0287</v>
      </c>
      <c r="BL28" s="1" t="n">
        <v>0.1616</v>
      </c>
      <c r="BM28" s="1" t="n">
        <v>0.0204</v>
      </c>
      <c r="BN28" s="1" t="n">
        <v>0.2088</v>
      </c>
      <c r="BO28" s="1" t="n">
        <v>0.0166</v>
      </c>
      <c r="BP28" s="1" t="n">
        <v>0.1643</v>
      </c>
      <c r="BQ28" s="1" t="n">
        <v>0.0188</v>
      </c>
      <c r="BR28" s="1" t="n">
        <v>0.1985</v>
      </c>
      <c r="BS28" s="1" t="n">
        <v>0.0165</v>
      </c>
    </row>
    <row r="29" customFormat="false" ht="12.8" hidden="false" customHeight="false" outlineLevel="0" collapsed="false">
      <c r="A29" s="1" t="s">
        <v>63</v>
      </c>
      <c r="B29" s="1" t="n">
        <v>0.5152</v>
      </c>
      <c r="C29" s="1" t="n">
        <v>0.1139</v>
      </c>
      <c r="D29" s="1" t="n">
        <v>0.9819</v>
      </c>
      <c r="E29" s="1" t="n">
        <v>0.0542</v>
      </c>
      <c r="F29" s="1" t="n">
        <v>0.7178</v>
      </c>
      <c r="G29" s="1" t="n">
        <v>0.0885</v>
      </c>
      <c r="H29" s="1" t="n">
        <v>0.7867</v>
      </c>
      <c r="I29" s="1" t="n">
        <v>0.0963</v>
      </c>
      <c r="J29" s="1" t="n">
        <v>0.409</v>
      </c>
      <c r="K29" s="1" t="n">
        <v>0.1243</v>
      </c>
      <c r="L29" s="1" t="n">
        <v>0.9819</v>
      </c>
      <c r="M29" s="1" t="n">
        <v>0.0542</v>
      </c>
      <c r="N29" s="1" t="n">
        <v>0.7152</v>
      </c>
      <c r="O29" s="1" t="n">
        <v>0.1144</v>
      </c>
      <c r="P29" s="1" t="n">
        <v>0.8032</v>
      </c>
      <c r="Q29" s="1" t="n">
        <v>0.0796</v>
      </c>
      <c r="R29" s="1" t="n">
        <v>0.8903</v>
      </c>
      <c r="S29" s="1" t="n">
        <v>0.0861</v>
      </c>
      <c r="T29" s="1" t="n">
        <v>0.5029</v>
      </c>
      <c r="U29" s="1" t="n">
        <v>0.114</v>
      </c>
      <c r="V29" s="1" t="n">
        <v>0.3553</v>
      </c>
      <c r="W29" s="1" t="n">
        <v>0.1373</v>
      </c>
      <c r="X29" s="1" t="n">
        <v>0.9819</v>
      </c>
      <c r="Y29" s="1" t="n">
        <v>0.0542</v>
      </c>
      <c r="Z29" s="1" t="n">
        <v>0.7878</v>
      </c>
      <c r="AA29" s="1" t="n">
        <v>0.0799</v>
      </c>
      <c r="AB29" s="1" t="n">
        <v>0.8308</v>
      </c>
      <c r="AC29" s="1" t="n">
        <v>0.075</v>
      </c>
      <c r="AD29" s="1" t="n">
        <v>0.4842</v>
      </c>
      <c r="AE29" s="1" t="n">
        <v>0.1331</v>
      </c>
      <c r="AF29" s="1" t="n">
        <v>0.7826</v>
      </c>
      <c r="AG29" s="1" t="n">
        <v>0.1352</v>
      </c>
      <c r="AH29" s="1" t="n">
        <v>0.6932</v>
      </c>
      <c r="AI29" s="1" t="n">
        <v>0.1424</v>
      </c>
      <c r="AJ29" s="1" t="n">
        <v>0.5671</v>
      </c>
      <c r="AK29" s="1" t="n">
        <v>0.145</v>
      </c>
      <c r="AL29" s="1" t="n">
        <v>0.9769</v>
      </c>
      <c r="AM29" s="1" t="n">
        <v>0.042</v>
      </c>
      <c r="AN29" s="1" t="n">
        <v>0.4699</v>
      </c>
      <c r="AO29" s="1" t="n">
        <v>0.1234</v>
      </c>
      <c r="AP29" s="1" t="n">
        <v>0.9495</v>
      </c>
      <c r="AQ29" s="1" t="n">
        <v>0.059</v>
      </c>
      <c r="AR29" s="1" t="n">
        <v>0.7788</v>
      </c>
      <c r="AS29" s="1" t="n">
        <v>0.0879</v>
      </c>
      <c r="AT29" s="1" t="n">
        <v>0.6756</v>
      </c>
      <c r="AU29" s="1" t="n">
        <v>0.1767</v>
      </c>
      <c r="AV29" s="1" t="n">
        <v>0.5304</v>
      </c>
      <c r="AW29" s="1" t="n">
        <v>0.1716</v>
      </c>
      <c r="AX29" s="1" t="n">
        <v>0.9774</v>
      </c>
      <c r="AY29" s="1" t="n">
        <v>0.0544</v>
      </c>
      <c r="AZ29" s="1" t="n">
        <v>0.7967</v>
      </c>
      <c r="BA29" s="1" t="n">
        <v>0.0968</v>
      </c>
      <c r="BB29" s="1" t="n">
        <v>0.7821</v>
      </c>
      <c r="BC29" s="1" t="n">
        <v>0.1042</v>
      </c>
      <c r="BD29" s="1" t="n">
        <v>0.4923</v>
      </c>
      <c r="BE29" s="1" t="n">
        <v>0.0988</v>
      </c>
      <c r="BF29" s="1" t="n">
        <v>0.95</v>
      </c>
      <c r="BG29" s="1" t="n">
        <v>0.0552</v>
      </c>
      <c r="BH29" s="1" t="n">
        <v>0.7748</v>
      </c>
      <c r="BI29" s="1" t="n">
        <v>0.098</v>
      </c>
      <c r="BJ29" s="1" t="n">
        <v>0.7738</v>
      </c>
      <c r="BK29" s="1" t="n">
        <v>0.1179</v>
      </c>
      <c r="BL29" s="1" t="n">
        <v>0.4773</v>
      </c>
      <c r="BM29" s="1" t="n">
        <v>0.1967</v>
      </c>
      <c r="BN29" s="1" t="n">
        <v>0.5595</v>
      </c>
      <c r="BO29" s="1" t="n">
        <v>0.1415</v>
      </c>
      <c r="BP29" s="1" t="n">
        <v>0.4734</v>
      </c>
      <c r="BQ29" s="1" t="n">
        <v>0.0869</v>
      </c>
      <c r="BR29" s="1" t="n">
        <v>0.6605</v>
      </c>
      <c r="BS29" s="1" t="n">
        <v>0.0909</v>
      </c>
    </row>
    <row r="30" customFormat="false" ht="12.8" hidden="false" customHeight="false" outlineLevel="0" collapsed="false">
      <c r="A30" s="1" t="s">
        <v>64</v>
      </c>
      <c r="B30" s="1" t="n">
        <v>0.6898</v>
      </c>
      <c r="C30" s="1" t="n">
        <v>0.081</v>
      </c>
      <c r="D30" s="1" t="n">
        <v>0.3648</v>
      </c>
      <c r="E30" s="1" t="n">
        <v>0.093</v>
      </c>
      <c r="F30" s="1" t="n">
        <v>0.4573</v>
      </c>
      <c r="G30" s="1" t="n">
        <v>0.0715</v>
      </c>
      <c r="H30" s="1" t="n">
        <v>0.4728</v>
      </c>
      <c r="I30" s="1" t="n">
        <v>0.0663</v>
      </c>
      <c r="J30" s="1" t="n">
        <v>0.66</v>
      </c>
      <c r="K30" s="1" t="n">
        <v>0.08</v>
      </c>
      <c r="L30" s="1" t="n">
        <v>0.4246</v>
      </c>
      <c r="M30" s="1" t="n">
        <v>0.0596</v>
      </c>
      <c r="N30" s="1" t="n">
        <v>0.4899</v>
      </c>
      <c r="O30" s="1" t="n">
        <v>0.0792</v>
      </c>
      <c r="P30" s="1" t="n">
        <v>0.3391</v>
      </c>
      <c r="Q30" s="1" t="n">
        <v>0.0757</v>
      </c>
      <c r="R30" s="1" t="n">
        <v>0.4546</v>
      </c>
      <c r="S30" s="1" t="n">
        <v>0.1019</v>
      </c>
      <c r="T30" s="1" t="n">
        <v>0.6691</v>
      </c>
      <c r="U30" s="1" t="n">
        <v>0.0931</v>
      </c>
      <c r="V30" s="1" t="n">
        <v>0.6629</v>
      </c>
      <c r="W30" s="1" t="n">
        <v>0.0736</v>
      </c>
      <c r="X30" s="1" t="n">
        <v>0.4514</v>
      </c>
      <c r="Y30" s="1" t="n">
        <v>0.098</v>
      </c>
      <c r="Z30" s="1" t="n">
        <v>0.4692</v>
      </c>
      <c r="AA30" s="1" t="n">
        <v>0.0675</v>
      </c>
      <c r="AB30" s="1" t="n">
        <v>0.4193</v>
      </c>
      <c r="AC30" s="1" t="n">
        <v>0.0708</v>
      </c>
      <c r="AD30" s="1" t="n">
        <v>0.4841</v>
      </c>
      <c r="AE30" s="1" t="n">
        <v>0.0674</v>
      </c>
      <c r="AF30" s="1" t="n">
        <v>0.315</v>
      </c>
      <c r="AG30" s="1" t="n">
        <v>0.0852</v>
      </c>
      <c r="AH30" s="1" t="n">
        <v>0.3829</v>
      </c>
      <c r="AI30" s="1" t="n">
        <v>0.0674</v>
      </c>
      <c r="AJ30" s="1" t="n">
        <v>0.2401</v>
      </c>
      <c r="AK30" s="1" t="n">
        <v>0.1083</v>
      </c>
      <c r="AL30" s="1" t="n">
        <v>0.5079</v>
      </c>
      <c r="AM30" s="1" t="n">
        <v>0.0887</v>
      </c>
      <c r="AN30" s="1" t="n">
        <v>0.3655</v>
      </c>
      <c r="AO30" s="1" t="n">
        <v>0.0982</v>
      </c>
      <c r="AP30" s="1" t="n">
        <v>0.2496</v>
      </c>
      <c r="AQ30" s="1" t="n">
        <v>0.0765</v>
      </c>
      <c r="AR30" s="1" t="n">
        <v>0.4006</v>
      </c>
      <c r="AS30" s="1" t="n">
        <v>0.0892</v>
      </c>
      <c r="AT30" s="1" t="n">
        <v>0.3574</v>
      </c>
      <c r="AU30" s="1" t="n">
        <v>0.0937</v>
      </c>
      <c r="AV30" s="1" t="n">
        <v>0.547</v>
      </c>
      <c r="AW30" s="1" t="n">
        <v>0.0991</v>
      </c>
      <c r="AX30" s="1" t="n">
        <v>0.383</v>
      </c>
      <c r="AY30" s="1" t="n">
        <v>0.0791</v>
      </c>
      <c r="AZ30" s="1" t="n">
        <v>0.4217</v>
      </c>
      <c r="BA30" s="1" t="n">
        <v>0.0632</v>
      </c>
      <c r="BB30" s="1" t="n">
        <v>0.1758</v>
      </c>
      <c r="BC30" s="1" t="n">
        <v>0.0347</v>
      </c>
      <c r="BD30" s="1" t="n">
        <v>0.3605</v>
      </c>
      <c r="BE30" s="1" t="n">
        <v>0.0846</v>
      </c>
      <c r="BF30" s="1" t="n">
        <v>0.2554</v>
      </c>
      <c r="BG30" s="1" t="n">
        <v>0.0562</v>
      </c>
      <c r="BH30" s="1" t="n">
        <v>0.4038</v>
      </c>
      <c r="BI30" s="1" t="n">
        <v>0.0582</v>
      </c>
      <c r="BJ30" s="1" t="n">
        <v>0.3687</v>
      </c>
      <c r="BK30" s="1" t="n">
        <v>0.1035</v>
      </c>
      <c r="BL30" s="1" t="n">
        <v>0.3334</v>
      </c>
      <c r="BM30" s="1" t="n">
        <v>0.0863</v>
      </c>
      <c r="BN30" s="1" t="n">
        <v>0.6836</v>
      </c>
      <c r="BO30" s="1" t="n">
        <v>0.0655</v>
      </c>
      <c r="BP30" s="1" t="n">
        <v>0.6183</v>
      </c>
      <c r="BQ30" s="1" t="n">
        <v>0.0754</v>
      </c>
      <c r="BR30" s="1" t="n">
        <v>0.4099</v>
      </c>
      <c r="BS30" s="1" t="n">
        <v>0.0672</v>
      </c>
    </row>
    <row r="31" customFormat="false" ht="12.8" hidden="false" customHeight="false" outlineLevel="0" collapsed="false">
      <c r="A31" s="1" t="s">
        <v>65</v>
      </c>
      <c r="B31" s="1" t="n">
        <v>0.9981</v>
      </c>
      <c r="C31" s="1" t="n">
        <v>0.0019</v>
      </c>
      <c r="D31" s="1" t="n">
        <v>0.9992</v>
      </c>
      <c r="E31" s="1" t="n">
        <v>0.0015</v>
      </c>
      <c r="F31" s="1" t="n">
        <v>0.8821</v>
      </c>
      <c r="G31" s="1" t="n">
        <v>0.0445</v>
      </c>
      <c r="H31" s="1" t="n">
        <v>0.997</v>
      </c>
      <c r="I31" s="1" t="n">
        <v>0.0048</v>
      </c>
      <c r="J31" s="1" t="n">
        <v>0.9981</v>
      </c>
      <c r="K31" s="1" t="n">
        <v>0.0019</v>
      </c>
      <c r="L31" s="1" t="n">
        <v>0.9992</v>
      </c>
      <c r="M31" s="1" t="n">
        <v>0.0015</v>
      </c>
      <c r="N31" s="1" t="n">
        <v>0.879</v>
      </c>
      <c r="O31" s="1" t="n">
        <v>0.0436</v>
      </c>
      <c r="P31" s="1" t="n">
        <v>0.9966</v>
      </c>
      <c r="Q31" s="1" t="n">
        <v>0.0058</v>
      </c>
      <c r="R31" s="1" t="n">
        <v>0.9989</v>
      </c>
      <c r="S31" s="1" t="n">
        <v>0.0017</v>
      </c>
      <c r="T31" s="1" t="n">
        <v>0.9981</v>
      </c>
      <c r="U31" s="1" t="n">
        <v>0.0019</v>
      </c>
      <c r="V31" s="1" t="n">
        <v>0.9989</v>
      </c>
      <c r="W31" s="1" t="n">
        <v>0.0017</v>
      </c>
      <c r="X31" s="1" t="n">
        <v>0.9989</v>
      </c>
      <c r="Y31" s="1" t="n">
        <v>0.0017</v>
      </c>
      <c r="Z31" s="1" t="n">
        <v>0.8836</v>
      </c>
      <c r="AA31" s="1" t="n">
        <v>0.0456</v>
      </c>
      <c r="AB31" s="1" t="n">
        <v>0.9974</v>
      </c>
      <c r="AC31" s="1" t="n">
        <v>0.0046</v>
      </c>
      <c r="AD31" s="1" t="n">
        <v>0.9978</v>
      </c>
      <c r="AE31" s="1" t="n">
        <v>0.0025</v>
      </c>
      <c r="AF31" s="1" t="n">
        <v>0.9989</v>
      </c>
      <c r="AG31" s="1" t="n">
        <v>0.0024</v>
      </c>
      <c r="AH31" s="1" t="n">
        <v>0.8944</v>
      </c>
      <c r="AI31" s="1" t="n">
        <v>0.041</v>
      </c>
      <c r="AJ31" s="1" t="n">
        <v>0.9981</v>
      </c>
      <c r="AK31" s="1" t="n">
        <v>0.0031</v>
      </c>
      <c r="AL31" s="1" t="n">
        <v>0.807</v>
      </c>
      <c r="AM31" s="1" t="n">
        <v>0.0196</v>
      </c>
      <c r="AN31" s="1" t="n">
        <v>0.9866</v>
      </c>
      <c r="AO31" s="1" t="n">
        <v>0.007</v>
      </c>
      <c r="AP31" s="1" t="n">
        <v>0.997</v>
      </c>
      <c r="AQ31" s="1" t="n">
        <v>0.0029</v>
      </c>
      <c r="AR31" s="1" t="n">
        <v>0.8832</v>
      </c>
      <c r="AS31" s="1" t="n">
        <v>0.0468</v>
      </c>
      <c r="AT31" s="1" t="n">
        <v>0.9981</v>
      </c>
      <c r="AU31" s="1" t="n">
        <v>0.0019</v>
      </c>
      <c r="AV31" s="1" t="n">
        <v>0.9963</v>
      </c>
      <c r="AW31" s="1" t="n">
        <v>0.0033</v>
      </c>
      <c r="AX31" s="1" t="n">
        <v>0.9981</v>
      </c>
      <c r="AY31" s="1" t="n">
        <v>0.0026</v>
      </c>
      <c r="AZ31" s="1" t="n">
        <v>0.8805</v>
      </c>
      <c r="BA31" s="1" t="n">
        <v>0.05</v>
      </c>
      <c r="BB31" s="1" t="n">
        <v>0.9958</v>
      </c>
      <c r="BC31" s="1" t="n">
        <v>0.0056</v>
      </c>
      <c r="BD31" s="1" t="n">
        <v>0.9846</v>
      </c>
      <c r="BE31" s="1" t="n">
        <v>0.0078</v>
      </c>
      <c r="BF31" s="1" t="n">
        <v>0.9962</v>
      </c>
      <c r="BG31" s="1" t="n">
        <v>0.003</v>
      </c>
      <c r="BH31" s="1" t="n">
        <v>0.8871</v>
      </c>
      <c r="BI31" s="1" t="n">
        <v>0.0443</v>
      </c>
      <c r="BJ31" s="1" t="n">
        <v>0.997</v>
      </c>
      <c r="BK31" s="1" t="n">
        <v>0.0048</v>
      </c>
      <c r="BL31" s="1" t="n">
        <v>0.7659</v>
      </c>
      <c r="BM31" s="1" t="n">
        <v>0.0478</v>
      </c>
      <c r="BN31" s="1" t="n">
        <v>0.9658</v>
      </c>
      <c r="BO31" s="1" t="n">
        <v>0.0176</v>
      </c>
      <c r="BP31" s="1" t="n">
        <v>0.9501</v>
      </c>
      <c r="BQ31" s="1" t="n">
        <v>0.0382</v>
      </c>
      <c r="BR31" s="1" t="n">
        <v>0.807</v>
      </c>
      <c r="BS31" s="1" t="n">
        <v>0.0196</v>
      </c>
    </row>
    <row r="32" customFormat="false" ht="12.8" hidden="false" customHeight="false" outlineLevel="0" collapsed="false">
      <c r="A32" s="1" t="s">
        <v>66</v>
      </c>
      <c r="B32" s="1" t="n">
        <v>0.6621</v>
      </c>
      <c r="C32" s="1" t="n">
        <v>0.017</v>
      </c>
      <c r="D32" s="1" t="n">
        <v>0.9084</v>
      </c>
      <c r="E32" s="1" t="n">
        <v>0.0135</v>
      </c>
      <c r="F32" s="1" t="n">
        <v>0.8091</v>
      </c>
      <c r="G32" s="1" t="n">
        <v>0.0142</v>
      </c>
      <c r="H32" s="1" t="n">
        <v>0.6073</v>
      </c>
      <c r="I32" s="1" t="n">
        <v>0.0895</v>
      </c>
      <c r="J32" s="1" t="n">
        <v>0.759</v>
      </c>
      <c r="K32" s="1" t="n">
        <v>0.0173</v>
      </c>
      <c r="L32" s="1" t="n">
        <v>0.9063</v>
      </c>
      <c r="M32" s="1" t="n">
        <v>0.0098</v>
      </c>
      <c r="N32" s="1" t="n">
        <v>0.8526</v>
      </c>
      <c r="O32" s="1" t="n">
        <v>0.0136</v>
      </c>
      <c r="P32" s="1" t="n">
        <v>0.7991</v>
      </c>
      <c r="Q32" s="1" t="n">
        <v>0.006</v>
      </c>
      <c r="R32" s="1" t="n">
        <v>0.8836</v>
      </c>
      <c r="S32" s="1" t="n">
        <v>0.016</v>
      </c>
      <c r="T32" s="1" t="n">
        <v>0.759</v>
      </c>
      <c r="U32" s="1" t="n">
        <v>0.0168</v>
      </c>
      <c r="V32" s="1" t="n">
        <v>0.6233</v>
      </c>
      <c r="W32" s="1" t="n">
        <v>0.0173</v>
      </c>
      <c r="X32" s="1" t="n">
        <v>0.9061</v>
      </c>
      <c r="Y32" s="1" t="n">
        <v>0.0114</v>
      </c>
      <c r="Z32" s="1" t="n">
        <v>0.8525</v>
      </c>
      <c r="AA32" s="1" t="n">
        <v>0.0129</v>
      </c>
      <c r="AB32" s="1" t="n">
        <v>0.6912</v>
      </c>
      <c r="AC32" s="1" t="n">
        <v>0.0104</v>
      </c>
      <c r="AD32" s="1" t="n">
        <v>0.6419</v>
      </c>
      <c r="AE32" s="1" t="n">
        <v>0.0168</v>
      </c>
      <c r="AF32" s="1" t="n">
        <v>0.8862</v>
      </c>
      <c r="AG32" s="1" t="n">
        <v>0.0122</v>
      </c>
      <c r="AH32" s="1" t="n">
        <v>0.8455</v>
      </c>
      <c r="AI32" s="1" t="n">
        <v>0.0132</v>
      </c>
      <c r="AJ32" s="1" t="n">
        <v>0.7457</v>
      </c>
      <c r="AK32" s="1" t="n">
        <v>0.0272</v>
      </c>
      <c r="AL32" s="1" t="n">
        <v>0.1086</v>
      </c>
      <c r="AM32" s="1" t="n">
        <v>0.0227</v>
      </c>
      <c r="AN32" s="1" t="n">
        <v>0.5219</v>
      </c>
      <c r="AO32" s="1" t="n">
        <v>0.0167</v>
      </c>
      <c r="AP32" s="1" t="n">
        <v>0.8152</v>
      </c>
      <c r="AQ32" s="1" t="n">
        <v>0.0104</v>
      </c>
      <c r="AR32" s="1" t="n">
        <v>0.841</v>
      </c>
      <c r="AS32" s="1" t="n">
        <v>0.0127</v>
      </c>
      <c r="AT32" s="1" t="n">
        <v>0.6971</v>
      </c>
      <c r="AU32" s="1" t="n">
        <v>0.1533</v>
      </c>
      <c r="AV32" s="1" t="n">
        <v>0.7821</v>
      </c>
      <c r="AW32" s="1" t="n">
        <v>0.0212</v>
      </c>
      <c r="AX32" s="1" t="n">
        <v>0.9092</v>
      </c>
      <c r="AY32" s="1" t="n">
        <v>0.0086</v>
      </c>
      <c r="AZ32" s="1" t="n">
        <v>0.8466</v>
      </c>
      <c r="BA32" s="1" t="n">
        <v>0.0158</v>
      </c>
      <c r="BB32" s="1" t="n">
        <v>0.7967</v>
      </c>
      <c r="BC32" s="1" t="n">
        <v>0.0116</v>
      </c>
      <c r="BD32" s="1" t="n">
        <v>0.536</v>
      </c>
      <c r="BE32" s="1" t="n">
        <v>0.0162</v>
      </c>
      <c r="BF32" s="1" t="n">
        <v>0.8444</v>
      </c>
      <c r="BG32" s="1" t="n">
        <v>0.0106</v>
      </c>
      <c r="BH32" s="1" t="n">
        <v>0.8513</v>
      </c>
      <c r="BI32" s="1" t="n">
        <v>0.0154</v>
      </c>
      <c r="BJ32" s="1" t="n">
        <v>0.7172</v>
      </c>
      <c r="BK32" s="1" t="n">
        <v>0.177</v>
      </c>
      <c r="BL32" s="1" t="n">
        <v>0.0639</v>
      </c>
      <c r="BM32" s="1" t="n">
        <v>0.0188</v>
      </c>
      <c r="BN32" s="1" t="n">
        <v>0.6361</v>
      </c>
      <c r="BO32" s="1" t="n">
        <v>0.0197</v>
      </c>
      <c r="BP32" s="1" t="n">
        <v>0.6583</v>
      </c>
      <c r="BQ32" s="1" t="n">
        <v>0.0248</v>
      </c>
      <c r="BR32" s="1" t="n">
        <v>0.1086</v>
      </c>
      <c r="BS32" s="1" t="n">
        <v>0.0227</v>
      </c>
    </row>
    <row r="33" customFormat="false" ht="12.8" hidden="false" customHeight="false" outlineLevel="0" collapsed="false">
      <c r="A33" s="1" t="s">
        <v>67</v>
      </c>
      <c r="B33" s="1" t="n">
        <v>0.6817</v>
      </c>
      <c r="C33" s="1" t="n">
        <v>0.0417</v>
      </c>
      <c r="D33" s="1" t="n">
        <v>0.8022</v>
      </c>
      <c r="E33" s="1" t="n">
        <v>0.0374</v>
      </c>
      <c r="F33" s="1" t="n">
        <v>0.5097</v>
      </c>
      <c r="G33" s="1" t="n">
        <v>0.0506</v>
      </c>
      <c r="H33" s="1" t="n">
        <v>0.7996</v>
      </c>
      <c r="I33" s="1" t="n">
        <v>0.0429</v>
      </c>
      <c r="J33" s="1" t="n">
        <v>0.6923</v>
      </c>
      <c r="K33" s="1" t="n">
        <v>0.0375</v>
      </c>
      <c r="L33" s="1" t="n">
        <v>0.7977</v>
      </c>
      <c r="M33" s="1" t="n">
        <v>0.0269</v>
      </c>
      <c r="N33" s="1" t="n">
        <v>0.5773</v>
      </c>
      <c r="O33" s="1" t="n">
        <v>0.1152</v>
      </c>
      <c r="P33" s="1" t="n">
        <v>0.7944</v>
      </c>
      <c r="Q33" s="1" t="n">
        <v>0.0475</v>
      </c>
      <c r="R33" s="1" t="n">
        <v>0.6625</v>
      </c>
      <c r="S33" s="1" t="n">
        <v>0.1495</v>
      </c>
      <c r="T33" s="1" t="n">
        <v>0.691</v>
      </c>
      <c r="U33" s="1" t="n">
        <v>0.0406</v>
      </c>
      <c r="V33" s="1" t="n">
        <v>0.7065</v>
      </c>
      <c r="W33" s="1" t="n">
        <v>0.0411</v>
      </c>
      <c r="X33" s="1" t="n">
        <v>0.8054</v>
      </c>
      <c r="Y33" s="1" t="n">
        <v>0.0359</v>
      </c>
      <c r="Z33" s="1" t="n">
        <v>0.5686</v>
      </c>
      <c r="AA33" s="1" t="n">
        <v>0.1106</v>
      </c>
      <c r="AB33" s="1" t="n">
        <v>0.7932</v>
      </c>
      <c r="AC33" s="1" t="n">
        <v>0.0467</v>
      </c>
      <c r="AD33" s="1" t="n">
        <v>0.6841</v>
      </c>
      <c r="AE33" s="1" t="n">
        <v>0.0357</v>
      </c>
      <c r="AF33" s="1" t="n">
        <v>0.7294</v>
      </c>
      <c r="AG33" s="1" t="n">
        <v>0.0569</v>
      </c>
      <c r="AH33" s="1" t="n">
        <v>0.693</v>
      </c>
      <c r="AI33" s="1" t="n">
        <v>0.0608</v>
      </c>
      <c r="AJ33" s="1" t="n">
        <v>0.7067</v>
      </c>
      <c r="AK33" s="1" t="n">
        <v>0.0501</v>
      </c>
      <c r="AL33" s="1" t="n">
        <v>0.8041</v>
      </c>
      <c r="AM33" s="1" t="n">
        <v>0.0261</v>
      </c>
      <c r="AN33" s="1" t="n">
        <v>0.3615</v>
      </c>
      <c r="AO33" s="1" t="n">
        <v>0.0668</v>
      </c>
      <c r="AP33" s="1" t="n">
        <v>0.4763</v>
      </c>
      <c r="AQ33" s="1" t="n">
        <v>0.1316</v>
      </c>
      <c r="AR33" s="1" t="n">
        <v>0.4995</v>
      </c>
      <c r="AS33" s="1" t="n">
        <v>0.0665</v>
      </c>
      <c r="AT33" s="1" t="n">
        <v>0.412</v>
      </c>
      <c r="AU33" s="1" t="n">
        <v>0.0702</v>
      </c>
      <c r="AV33" s="1" t="n">
        <v>0.6686</v>
      </c>
      <c r="AW33" s="1" t="n">
        <v>0.0466</v>
      </c>
      <c r="AX33" s="1" t="n">
        <v>0.7941</v>
      </c>
      <c r="AY33" s="1" t="n">
        <v>0.0211</v>
      </c>
      <c r="AZ33" s="1" t="n">
        <v>0.595</v>
      </c>
      <c r="BA33" s="1" t="n">
        <v>0.1146</v>
      </c>
      <c r="BB33" s="1" t="n">
        <v>0.7869</v>
      </c>
      <c r="BC33" s="1" t="n">
        <v>0.0487</v>
      </c>
      <c r="BD33" s="1" t="n">
        <v>0.3528</v>
      </c>
      <c r="BE33" s="1" t="n">
        <v>0.0566</v>
      </c>
      <c r="BF33" s="1" t="n">
        <v>0.4809</v>
      </c>
      <c r="BG33" s="1" t="n">
        <v>0.2097</v>
      </c>
      <c r="BH33" s="1" t="n">
        <v>0.4633</v>
      </c>
      <c r="BI33" s="1" t="n">
        <v>0.1017</v>
      </c>
      <c r="BJ33" s="1" t="n">
        <v>0.3999</v>
      </c>
      <c r="BK33" s="1" t="n">
        <v>0.0594</v>
      </c>
      <c r="BL33" s="1" t="n">
        <v>0</v>
      </c>
      <c r="BM33" s="1" t="n">
        <v>0</v>
      </c>
      <c r="BN33" s="1" t="n">
        <v>0.4276</v>
      </c>
      <c r="BO33" s="1" t="n">
        <v>0.0402</v>
      </c>
      <c r="BP33" s="1" t="n">
        <v>0.6793</v>
      </c>
      <c r="BQ33" s="1" t="n">
        <v>0.0443</v>
      </c>
      <c r="BR33" s="1" t="n">
        <v>0.6801</v>
      </c>
      <c r="BS33" s="1" t="n">
        <v>0.0503</v>
      </c>
    </row>
    <row r="34" customFormat="false" ht="12.8" hidden="false" customHeight="false" outlineLevel="0" collapsed="false">
      <c r="A34" s="1" t="s">
        <v>68</v>
      </c>
      <c r="B34" s="1" t="n">
        <v>0.989</v>
      </c>
      <c r="C34" s="1" t="n">
        <v>0.0031</v>
      </c>
      <c r="D34" s="1" t="n">
        <v>0.9343</v>
      </c>
      <c r="E34" s="1" t="n">
        <v>0.0073</v>
      </c>
      <c r="F34" s="1" t="n">
        <v>0.8352</v>
      </c>
      <c r="G34" s="1" t="n">
        <v>0.0124</v>
      </c>
      <c r="H34" s="1" t="n">
        <v>0.9921</v>
      </c>
      <c r="I34" s="1" t="n">
        <v>0.0023</v>
      </c>
      <c r="J34" s="1" t="n">
        <v>0.9891</v>
      </c>
      <c r="K34" s="1" t="n">
        <v>0.0031</v>
      </c>
      <c r="L34" s="1" t="n">
        <v>0.9324</v>
      </c>
      <c r="M34" s="1" t="n">
        <v>0.0085</v>
      </c>
      <c r="N34" s="1" t="n">
        <v>0.8379</v>
      </c>
      <c r="O34" s="1" t="n">
        <v>0.012</v>
      </c>
      <c r="P34" s="1" t="n">
        <v>0.993</v>
      </c>
      <c r="Q34" s="1" t="n">
        <v>0.0027</v>
      </c>
      <c r="R34" s="1" t="n">
        <v>0.9699</v>
      </c>
      <c r="S34" s="1" t="n">
        <v>0.0052</v>
      </c>
      <c r="T34" s="1" t="n">
        <v>0.989</v>
      </c>
      <c r="U34" s="1" t="n">
        <v>0.0031</v>
      </c>
      <c r="V34" s="1" t="n">
        <v>0.9876</v>
      </c>
      <c r="W34" s="1" t="n">
        <v>0.0057</v>
      </c>
      <c r="X34" s="1" t="n">
        <v>0.9367</v>
      </c>
      <c r="Y34" s="1" t="n">
        <v>0.009</v>
      </c>
      <c r="Z34" s="1" t="n">
        <v>0.8381</v>
      </c>
      <c r="AA34" s="1" t="n">
        <v>0.0122</v>
      </c>
      <c r="AB34" s="1" t="n">
        <v>0.9898</v>
      </c>
      <c r="AC34" s="1" t="n">
        <v>0.0054</v>
      </c>
      <c r="AD34" s="1" t="n">
        <v>0.9856</v>
      </c>
      <c r="AE34" s="1" t="n">
        <v>0.0039</v>
      </c>
      <c r="AF34" s="1" t="n">
        <v>0.9317</v>
      </c>
      <c r="AG34" s="1" t="n">
        <v>0.0079</v>
      </c>
      <c r="AH34" s="1" t="n">
        <v>0.8388</v>
      </c>
      <c r="AI34" s="1" t="n">
        <v>0.0125</v>
      </c>
      <c r="AJ34" s="1" t="n">
        <v>0.9883</v>
      </c>
      <c r="AK34" s="1" t="n">
        <v>0.0037</v>
      </c>
      <c r="AL34" s="1" t="n">
        <v>0.9722</v>
      </c>
      <c r="AM34" s="1" t="n">
        <v>0.0056</v>
      </c>
      <c r="AN34" s="1" t="n">
        <v>0.9627</v>
      </c>
      <c r="AO34" s="1" t="n">
        <v>0.0039</v>
      </c>
      <c r="AP34" s="1" t="n">
        <v>0.928</v>
      </c>
      <c r="AQ34" s="1" t="n">
        <v>0.0068</v>
      </c>
      <c r="AR34" s="1" t="n">
        <v>0.8436</v>
      </c>
      <c r="AS34" s="1" t="n">
        <v>0.0101</v>
      </c>
      <c r="AT34" s="1" t="n">
        <v>0.9693</v>
      </c>
      <c r="AU34" s="1" t="n">
        <v>0.0091</v>
      </c>
      <c r="AV34" s="1" t="n">
        <v>0.9847</v>
      </c>
      <c r="AW34" s="1" t="n">
        <v>0.0033</v>
      </c>
      <c r="AX34" s="1" t="n">
        <v>0.9428</v>
      </c>
      <c r="AY34" s="1" t="n">
        <v>0.0058</v>
      </c>
      <c r="AZ34" s="1" t="n">
        <v>0.838</v>
      </c>
      <c r="BA34" s="1" t="n">
        <v>0.0119</v>
      </c>
      <c r="BB34" s="1" t="n">
        <v>0.9925</v>
      </c>
      <c r="BC34" s="1" t="n">
        <v>0.0029</v>
      </c>
      <c r="BD34" s="1" t="n">
        <v>0.96</v>
      </c>
      <c r="BE34" s="1" t="n">
        <v>0.0049</v>
      </c>
      <c r="BF34" s="1" t="n">
        <v>0.9276</v>
      </c>
      <c r="BG34" s="1" t="n">
        <v>0.0096</v>
      </c>
      <c r="BH34" s="1" t="n">
        <v>0.8434</v>
      </c>
      <c r="BI34" s="1" t="n">
        <v>0.0131</v>
      </c>
      <c r="BJ34" s="1" t="n">
        <v>0.971</v>
      </c>
      <c r="BK34" s="1" t="n">
        <v>0.0049</v>
      </c>
      <c r="BL34" s="1" t="n">
        <v>0.7026</v>
      </c>
      <c r="BM34" s="1" t="n">
        <v>0.0362</v>
      </c>
      <c r="BN34" s="1" t="n">
        <v>0.8752</v>
      </c>
      <c r="BO34" s="1" t="n">
        <v>0.0077</v>
      </c>
      <c r="BP34" s="1" t="n">
        <v>0.9711</v>
      </c>
      <c r="BQ34" s="1" t="n">
        <v>0.0052</v>
      </c>
      <c r="BR34" s="1" t="n">
        <v>0.9717</v>
      </c>
      <c r="BS34" s="1" t="n">
        <v>0.004</v>
      </c>
    </row>
    <row r="35" customFormat="false" ht="12.8" hidden="false" customHeight="false" outlineLevel="0" collapsed="false">
      <c r="A35" s="1" t="s">
        <v>69</v>
      </c>
      <c r="B35" s="1" t="n">
        <v>0.6245</v>
      </c>
      <c r="C35" s="1" t="n">
        <v>0.0503</v>
      </c>
      <c r="D35" s="1" t="n">
        <v>0.5442</v>
      </c>
      <c r="E35" s="1" t="n">
        <v>0.0497</v>
      </c>
      <c r="F35" s="1" t="n">
        <v>0.4446</v>
      </c>
      <c r="G35" s="1" t="n">
        <v>0.04</v>
      </c>
      <c r="H35" s="1" t="n">
        <v>0.6451</v>
      </c>
      <c r="I35" s="1" t="n">
        <v>0.0286</v>
      </c>
      <c r="J35" s="1" t="n">
        <v>0.6227</v>
      </c>
      <c r="K35" s="1" t="n">
        <v>0.0489</v>
      </c>
      <c r="L35" s="1" t="n">
        <v>0.5729</v>
      </c>
      <c r="M35" s="1" t="n">
        <v>0.0642</v>
      </c>
      <c r="N35" s="1" t="n">
        <v>0.448</v>
      </c>
      <c r="O35" s="1" t="n">
        <v>0.0395</v>
      </c>
      <c r="P35" s="1" t="n">
        <v>0.6479</v>
      </c>
      <c r="Q35" s="1" t="n">
        <v>0.0293</v>
      </c>
      <c r="R35" s="1" t="n">
        <v>0.5443</v>
      </c>
      <c r="S35" s="1" t="n">
        <v>0.0435</v>
      </c>
      <c r="T35" s="1" t="n">
        <v>0.6245</v>
      </c>
      <c r="U35" s="1" t="n">
        <v>0.0503</v>
      </c>
      <c r="V35" s="1" t="n">
        <v>0.6221</v>
      </c>
      <c r="W35" s="1" t="n">
        <v>0.04</v>
      </c>
      <c r="X35" s="1" t="n">
        <v>0.5752</v>
      </c>
      <c r="Y35" s="1" t="n">
        <v>0.0418</v>
      </c>
      <c r="Z35" s="1" t="n">
        <v>0.4619</v>
      </c>
      <c r="AA35" s="1" t="n">
        <v>0.042</v>
      </c>
      <c r="AB35" s="1" t="n">
        <v>0.6434</v>
      </c>
      <c r="AC35" s="1" t="n">
        <v>0.0254</v>
      </c>
      <c r="AD35" s="1" t="n">
        <v>0.5938</v>
      </c>
      <c r="AE35" s="1" t="n">
        <v>0.0306</v>
      </c>
      <c r="AF35" s="1" t="n">
        <v>0.5501</v>
      </c>
      <c r="AG35" s="1" t="n">
        <v>0.0517</v>
      </c>
      <c r="AH35" s="1" t="n">
        <v>0.4838</v>
      </c>
      <c r="AI35" s="1" t="n">
        <v>0.0476</v>
      </c>
      <c r="AJ35" s="1" t="n">
        <v>0.617</v>
      </c>
      <c r="AK35" s="1" t="n">
        <v>0.0307</v>
      </c>
      <c r="AL35" s="1" t="n">
        <v>0.6008</v>
      </c>
      <c r="AM35" s="1" t="n">
        <v>0.0535</v>
      </c>
      <c r="AN35" s="1" t="n">
        <v>0.6122</v>
      </c>
      <c r="AO35" s="1" t="n">
        <v>0.0519</v>
      </c>
      <c r="AP35" s="1" t="n">
        <v>0.5583</v>
      </c>
      <c r="AQ35" s="1" t="n">
        <v>0.0548</v>
      </c>
      <c r="AR35" s="1" t="n">
        <v>0.4624</v>
      </c>
      <c r="AS35" s="1" t="n">
        <v>0.0415</v>
      </c>
      <c r="AT35" s="1" t="n">
        <v>0.6413</v>
      </c>
      <c r="AU35" s="1" t="n">
        <v>0.0231</v>
      </c>
      <c r="AV35" s="1" t="n">
        <v>0.6051</v>
      </c>
      <c r="AW35" s="1" t="n">
        <v>0.0392</v>
      </c>
      <c r="AX35" s="1" t="n">
        <v>0.5801</v>
      </c>
      <c r="AY35" s="1" t="n">
        <v>0.0588</v>
      </c>
      <c r="AZ35" s="1" t="n">
        <v>0.4486</v>
      </c>
      <c r="BA35" s="1" t="n">
        <v>0.0371</v>
      </c>
      <c r="BB35" s="1" t="n">
        <v>0.6385</v>
      </c>
      <c r="BC35" s="1" t="n">
        <v>0.0284</v>
      </c>
      <c r="BD35" s="1" t="n">
        <v>0.6165</v>
      </c>
      <c r="BE35" s="1" t="n">
        <v>0.0492</v>
      </c>
      <c r="BF35" s="1" t="n">
        <v>0.5479</v>
      </c>
      <c r="BG35" s="1" t="n">
        <v>0.0548</v>
      </c>
      <c r="BH35" s="1" t="n">
        <v>0.4599</v>
      </c>
      <c r="BI35" s="1" t="n">
        <v>0.0427</v>
      </c>
      <c r="BJ35" s="1" t="n">
        <v>0.6455</v>
      </c>
      <c r="BK35" s="1" t="n">
        <v>0.0231</v>
      </c>
      <c r="BL35" s="1" t="n">
        <v>0.438</v>
      </c>
      <c r="BM35" s="1" t="n">
        <v>0.0448</v>
      </c>
      <c r="BN35" s="1" t="n">
        <v>0.4376</v>
      </c>
      <c r="BO35" s="1" t="n">
        <v>0.0414</v>
      </c>
      <c r="BP35" s="1" t="n">
        <v>0.6142</v>
      </c>
      <c r="BQ35" s="1" t="n">
        <v>0.041</v>
      </c>
      <c r="BR35" s="1" t="n">
        <v>0.5749</v>
      </c>
      <c r="BS35" s="1" t="n">
        <v>0.0499</v>
      </c>
    </row>
    <row r="36" customFormat="false" ht="12.8" hidden="false" customHeight="false" outlineLevel="0" collapsed="false">
      <c r="A36" s="1" t="s">
        <v>70</v>
      </c>
      <c r="B36" s="1" t="n">
        <v>0.2867</v>
      </c>
      <c r="C36" s="1" t="n">
        <v>0.1059</v>
      </c>
      <c r="D36" s="1" t="n">
        <v>0.4024</v>
      </c>
      <c r="E36" s="1" t="n">
        <v>0.1308</v>
      </c>
      <c r="F36" s="1" t="n">
        <v>0.4002</v>
      </c>
      <c r="G36" s="1" t="n">
        <v>0.1354</v>
      </c>
      <c r="H36" s="1" t="n">
        <v>0.2851</v>
      </c>
      <c r="I36" s="1" t="n">
        <v>0.1016</v>
      </c>
      <c r="J36" s="1" t="n">
        <v>0.2154</v>
      </c>
      <c r="K36" s="1" t="n">
        <v>0.1278</v>
      </c>
      <c r="L36" s="1" t="n">
        <v>0.3469</v>
      </c>
      <c r="M36" s="1" t="n">
        <v>0.1287</v>
      </c>
      <c r="N36" s="1" t="n">
        <v>0.4153</v>
      </c>
      <c r="O36" s="1" t="n">
        <v>0.1269</v>
      </c>
      <c r="P36" s="1" t="n">
        <v>0.3058</v>
      </c>
      <c r="Q36" s="1" t="n">
        <v>0.0842</v>
      </c>
      <c r="R36" s="1" t="n">
        <v>0.3952</v>
      </c>
      <c r="S36" s="1" t="n">
        <v>0.1076</v>
      </c>
      <c r="T36" s="1" t="n">
        <v>0.2757</v>
      </c>
      <c r="U36" s="1" t="n">
        <v>0.1129</v>
      </c>
      <c r="V36" s="1" t="n">
        <v>0.2427</v>
      </c>
      <c r="W36" s="1" t="n">
        <v>0.1384</v>
      </c>
      <c r="X36" s="1" t="n">
        <v>0.3556</v>
      </c>
      <c r="Y36" s="1" t="n">
        <v>0.1352</v>
      </c>
      <c r="Z36" s="1" t="n">
        <v>0.4407</v>
      </c>
      <c r="AA36" s="1" t="n">
        <v>0.1331</v>
      </c>
      <c r="AB36" s="1" t="n">
        <v>0.2874</v>
      </c>
      <c r="AC36" s="1" t="n">
        <v>0.0841</v>
      </c>
      <c r="AD36" s="1" t="n">
        <v>0.2825</v>
      </c>
      <c r="AE36" s="1" t="n">
        <v>0.1129</v>
      </c>
      <c r="AF36" s="1" t="n">
        <v>0.4006</v>
      </c>
      <c r="AG36" s="1" t="n">
        <v>0.0995</v>
      </c>
      <c r="AH36" s="1" t="n">
        <v>0.3539</v>
      </c>
      <c r="AI36" s="1" t="n">
        <v>0.1323</v>
      </c>
      <c r="AJ36" s="1" t="n">
        <v>0.3325</v>
      </c>
      <c r="AK36" s="1" t="n">
        <v>0.1146</v>
      </c>
      <c r="AL36" s="1" t="n">
        <v>0.3747</v>
      </c>
      <c r="AM36" s="1" t="n">
        <v>0.1105</v>
      </c>
      <c r="AN36" s="1" t="n">
        <v>0.2385</v>
      </c>
      <c r="AO36" s="1" t="n">
        <v>0.0742</v>
      </c>
      <c r="AP36" s="1" t="n">
        <v>0.3348</v>
      </c>
      <c r="AQ36" s="1" t="n">
        <v>0.0902</v>
      </c>
      <c r="AR36" s="1" t="n">
        <v>0.4457</v>
      </c>
      <c r="AS36" s="1" t="n">
        <v>0.1339</v>
      </c>
      <c r="AT36" s="1" t="n">
        <v>0.2396</v>
      </c>
      <c r="AU36" s="1" t="n">
        <v>0.1314</v>
      </c>
      <c r="AV36" s="1" t="n">
        <v>0.3216</v>
      </c>
      <c r="AW36" s="1" t="n">
        <v>0.1018</v>
      </c>
      <c r="AX36" s="1" t="n">
        <v>0.3638</v>
      </c>
      <c r="AY36" s="1" t="n">
        <v>0.0947</v>
      </c>
      <c r="AZ36" s="1" t="n">
        <v>0.4006</v>
      </c>
      <c r="BA36" s="1" t="n">
        <v>0.1417</v>
      </c>
      <c r="BB36" s="1" t="n">
        <v>0.299</v>
      </c>
      <c r="BC36" s="1" t="n">
        <v>0.1162</v>
      </c>
      <c r="BD36" s="1" t="n">
        <v>0.243</v>
      </c>
      <c r="BE36" s="1" t="n">
        <v>0.0532</v>
      </c>
      <c r="BF36" s="1" t="n">
        <v>0.2656</v>
      </c>
      <c r="BG36" s="1" t="n">
        <v>0.1724</v>
      </c>
      <c r="BH36" s="1" t="n">
        <v>0.4219</v>
      </c>
      <c r="BI36" s="1" t="n">
        <v>0.1417</v>
      </c>
      <c r="BJ36" s="1" t="n">
        <v>0.281</v>
      </c>
      <c r="BK36" s="1" t="n">
        <v>0.0995</v>
      </c>
      <c r="BL36" s="1" t="n">
        <v>0.3356</v>
      </c>
      <c r="BM36" s="1" t="n">
        <v>0.1042</v>
      </c>
      <c r="BN36" s="1" t="n">
        <v>0.3865</v>
      </c>
      <c r="BO36" s="1" t="n">
        <v>0.0702</v>
      </c>
      <c r="BP36" s="1" t="n">
        <v>0.301</v>
      </c>
      <c r="BQ36" s="1" t="n">
        <v>0.1288</v>
      </c>
      <c r="BR36" s="1" t="n">
        <v>0.3568</v>
      </c>
      <c r="BS36" s="1" t="n">
        <v>0.1386</v>
      </c>
    </row>
    <row r="37" customFormat="false" ht="12.8" hidden="false" customHeight="false" outlineLevel="0" collapsed="false">
      <c r="A37" s="1" t="s">
        <v>71</v>
      </c>
      <c r="B37" s="1" t="n">
        <v>0.4175</v>
      </c>
      <c r="C37" s="1" t="n">
        <v>0.0262</v>
      </c>
      <c r="D37" s="1" t="n">
        <v>0.7507</v>
      </c>
      <c r="E37" s="1" t="n">
        <v>0.0219</v>
      </c>
      <c r="F37" s="1" t="n">
        <v>0.9589</v>
      </c>
      <c r="G37" s="1" t="n">
        <v>0.0132</v>
      </c>
      <c r="H37" s="1" t="n">
        <v>0.9421</v>
      </c>
      <c r="I37" s="1" t="n">
        <v>0.013</v>
      </c>
      <c r="J37" s="1" t="n">
        <v>0.4233</v>
      </c>
      <c r="K37" s="1" t="n">
        <v>0.0261</v>
      </c>
      <c r="L37" s="1" t="n">
        <v>0.7567</v>
      </c>
      <c r="M37" s="1" t="n">
        <v>0.0298</v>
      </c>
      <c r="N37" s="1" t="n">
        <v>0.9592</v>
      </c>
      <c r="O37" s="1" t="n">
        <v>0.0124</v>
      </c>
      <c r="P37" s="1" t="n">
        <v>0.9416</v>
      </c>
      <c r="Q37" s="1" t="n">
        <v>0.0117</v>
      </c>
      <c r="R37" s="1" t="n">
        <v>0.8175</v>
      </c>
      <c r="S37" s="1" t="n">
        <v>0.0186</v>
      </c>
      <c r="T37" s="1" t="n">
        <v>0.4175</v>
      </c>
      <c r="U37" s="1" t="n">
        <v>0.0262</v>
      </c>
      <c r="V37" s="1" t="n">
        <v>0.2856</v>
      </c>
      <c r="W37" s="1" t="n">
        <v>0.0201</v>
      </c>
      <c r="X37" s="1" t="n">
        <v>0.7762</v>
      </c>
      <c r="Y37" s="1" t="n">
        <v>0.0209</v>
      </c>
      <c r="Z37" s="1" t="n">
        <v>0.9586</v>
      </c>
      <c r="AA37" s="1" t="n">
        <v>0.0129</v>
      </c>
      <c r="AB37" s="1" t="n">
        <v>0.9443</v>
      </c>
      <c r="AC37" s="1" t="n">
        <v>0.0104</v>
      </c>
      <c r="AD37" s="1" t="n">
        <v>0.1964</v>
      </c>
      <c r="AE37" s="1" t="n">
        <v>0.0164</v>
      </c>
      <c r="AF37" s="1" t="n">
        <v>0.4625</v>
      </c>
      <c r="AG37" s="1" t="n">
        <v>0.052</v>
      </c>
      <c r="AH37" s="1" t="n">
        <v>0.7779</v>
      </c>
      <c r="AI37" s="1" t="n">
        <v>0.0187</v>
      </c>
      <c r="AJ37" s="1" t="n">
        <v>0.4566</v>
      </c>
      <c r="AK37" s="1" t="n">
        <v>0.1314</v>
      </c>
      <c r="AL37" s="1" t="n">
        <v>0.8056</v>
      </c>
      <c r="AM37" s="1" t="n">
        <v>0.0143</v>
      </c>
      <c r="AN37" s="1" t="n">
        <v>0.4162</v>
      </c>
      <c r="AO37" s="1" t="n">
        <v>0.0253</v>
      </c>
      <c r="AP37" s="1" t="n">
        <v>0.7423</v>
      </c>
      <c r="AQ37" s="1" t="n">
        <v>0.024</v>
      </c>
      <c r="AR37" s="1" t="n">
        <v>0.9594</v>
      </c>
      <c r="AS37" s="1" t="n">
        <v>0.0113</v>
      </c>
      <c r="AT37" s="1" t="n">
        <v>0.9283</v>
      </c>
      <c r="AU37" s="1" t="n">
        <v>0.0095</v>
      </c>
      <c r="AV37" s="1" t="n">
        <v>0.322</v>
      </c>
      <c r="AW37" s="1" t="n">
        <v>0.0252</v>
      </c>
      <c r="AX37" s="1" t="n">
        <v>0.7886</v>
      </c>
      <c r="AY37" s="1" t="n">
        <v>0.0151</v>
      </c>
      <c r="AZ37" s="1" t="n">
        <v>0.9592</v>
      </c>
      <c r="BA37" s="1" t="n">
        <v>0.0116</v>
      </c>
      <c r="BB37" s="1" t="n">
        <v>0.944</v>
      </c>
      <c r="BC37" s="1" t="n">
        <v>0.012</v>
      </c>
      <c r="BD37" s="1" t="n">
        <v>0.4165</v>
      </c>
      <c r="BE37" s="1" t="n">
        <v>0.0268</v>
      </c>
      <c r="BF37" s="1" t="n">
        <v>0.7489</v>
      </c>
      <c r="BG37" s="1" t="n">
        <v>0.0206</v>
      </c>
      <c r="BH37" s="1" t="n">
        <v>0.9597</v>
      </c>
      <c r="BI37" s="1" t="n">
        <v>0.0116</v>
      </c>
      <c r="BJ37" s="1" t="n">
        <v>0.9338</v>
      </c>
      <c r="BK37" s="1" t="n">
        <v>0.0136</v>
      </c>
      <c r="BL37" s="1" t="n">
        <v>0.2282</v>
      </c>
      <c r="BM37" s="1" t="n">
        <v>0.0441</v>
      </c>
      <c r="BN37" s="1" t="n">
        <v>0</v>
      </c>
      <c r="BO37" s="1" t="n">
        <v>0</v>
      </c>
      <c r="BP37" s="1" t="n">
        <v>0.195</v>
      </c>
      <c r="BQ37" s="1" t="n">
        <v>0.0401</v>
      </c>
      <c r="BR37" s="1" t="n">
        <v>0.4139</v>
      </c>
      <c r="BS37" s="1" t="n">
        <v>0.0294</v>
      </c>
    </row>
    <row r="38" customFormat="false" ht="12.8" hidden="false" customHeight="false" outlineLevel="0" collapsed="false">
      <c r="A38" s="1" t="s">
        <v>72</v>
      </c>
      <c r="B38" s="1" t="n">
        <v>0.2754</v>
      </c>
      <c r="C38" s="1" t="n">
        <v>0.1003</v>
      </c>
      <c r="D38" s="1" t="n">
        <v>0.2545</v>
      </c>
      <c r="E38" s="1" t="n">
        <v>0.143</v>
      </c>
      <c r="F38" s="1" t="n">
        <v>0.3594</v>
      </c>
      <c r="G38" s="1" t="n">
        <v>0.0814</v>
      </c>
      <c r="H38" s="1" t="n">
        <v>0.175</v>
      </c>
      <c r="I38" s="1" t="n">
        <v>0.115</v>
      </c>
      <c r="J38" s="1" t="n">
        <v>0.1957</v>
      </c>
      <c r="K38" s="1" t="n">
        <v>0.1408</v>
      </c>
      <c r="L38" s="1" t="n">
        <v>0.2178</v>
      </c>
      <c r="M38" s="1" t="n">
        <v>0.1862</v>
      </c>
      <c r="N38" s="1" t="n">
        <v>0.3567</v>
      </c>
      <c r="O38" s="1" t="n">
        <v>0.1093</v>
      </c>
      <c r="P38" s="1" t="n">
        <v>0.2176</v>
      </c>
      <c r="Q38" s="1" t="n">
        <v>0.0978</v>
      </c>
      <c r="R38" s="1" t="n">
        <v>0.3288</v>
      </c>
      <c r="S38" s="1" t="n">
        <v>0.1133</v>
      </c>
      <c r="T38" s="1" t="n">
        <v>0.2705</v>
      </c>
      <c r="U38" s="1" t="n">
        <v>0.1113</v>
      </c>
      <c r="V38" s="1" t="n">
        <v>0.2361</v>
      </c>
      <c r="W38" s="1" t="n">
        <v>0.1437</v>
      </c>
      <c r="X38" s="1" t="n">
        <v>0.2686</v>
      </c>
      <c r="Y38" s="1" t="n">
        <v>0.1642</v>
      </c>
      <c r="Z38" s="1" t="n">
        <v>0.3737</v>
      </c>
      <c r="AA38" s="1" t="n">
        <v>0.1124</v>
      </c>
      <c r="AB38" s="1" t="n">
        <v>0.1811</v>
      </c>
      <c r="AC38" s="1" t="n">
        <v>0.1662</v>
      </c>
      <c r="AD38" s="1" t="n">
        <v>0.2652</v>
      </c>
      <c r="AE38" s="1" t="n">
        <v>0.1179</v>
      </c>
      <c r="AF38" s="1" t="n">
        <v>0.3019</v>
      </c>
      <c r="AG38" s="1" t="n">
        <v>0.0784</v>
      </c>
      <c r="AH38" s="1" t="n">
        <v>0.3357</v>
      </c>
      <c r="AI38" s="1" t="n">
        <v>0.127</v>
      </c>
      <c r="AJ38" s="1" t="n">
        <v>0.2697</v>
      </c>
      <c r="AK38" s="1" t="n">
        <v>0.0975</v>
      </c>
      <c r="AL38" s="1" t="n">
        <v>0.2514</v>
      </c>
      <c r="AM38" s="1" t="n">
        <v>0.1244</v>
      </c>
      <c r="AN38" s="1" t="n">
        <v>0.2701</v>
      </c>
      <c r="AO38" s="1" t="n">
        <v>0.0663</v>
      </c>
      <c r="AP38" s="1" t="n">
        <v>0.2904</v>
      </c>
      <c r="AQ38" s="1" t="n">
        <v>0.1272</v>
      </c>
      <c r="AR38" s="1" t="n">
        <v>0.3439</v>
      </c>
      <c r="AS38" s="1" t="n">
        <v>0.1125</v>
      </c>
      <c r="AT38" s="1" t="n">
        <v>0.149</v>
      </c>
      <c r="AU38" s="1" t="n">
        <v>0.0983</v>
      </c>
      <c r="AV38" s="1" t="n">
        <v>0.2269</v>
      </c>
      <c r="AW38" s="1" t="n">
        <v>0.1387</v>
      </c>
      <c r="AX38" s="1" t="n">
        <v>0.2719</v>
      </c>
      <c r="AY38" s="1" t="n">
        <v>0.099</v>
      </c>
      <c r="AZ38" s="1" t="n">
        <v>0.331</v>
      </c>
      <c r="BA38" s="1" t="n">
        <v>0.1192</v>
      </c>
      <c r="BB38" s="1" t="n">
        <v>0.196</v>
      </c>
      <c r="BC38" s="1" t="n">
        <v>0.1089</v>
      </c>
      <c r="BD38" s="1" t="n">
        <v>0.1732</v>
      </c>
      <c r="BE38" s="1" t="n">
        <v>0.1392</v>
      </c>
      <c r="BF38" s="1" t="n">
        <v>0.2827</v>
      </c>
      <c r="BG38" s="1" t="n">
        <v>0.1535</v>
      </c>
      <c r="BH38" s="1" t="n">
        <v>0.3823</v>
      </c>
      <c r="BI38" s="1" t="n">
        <v>0.1564</v>
      </c>
      <c r="BJ38" s="1" t="n">
        <v>0.1366</v>
      </c>
      <c r="BK38" s="1" t="n">
        <v>0.1325</v>
      </c>
      <c r="BL38" s="1" t="n">
        <v>0.129</v>
      </c>
      <c r="BM38" s="1" t="n">
        <v>0.1913</v>
      </c>
      <c r="BN38" s="1" t="n">
        <v>0.2797</v>
      </c>
      <c r="BO38" s="1" t="n">
        <v>0.1599</v>
      </c>
      <c r="BP38" s="1" t="n">
        <v>0.2464</v>
      </c>
      <c r="BQ38" s="1" t="n">
        <v>0.0947</v>
      </c>
      <c r="BR38" s="1" t="n">
        <v>0.2382</v>
      </c>
      <c r="BS38" s="1" t="n">
        <v>0.1307</v>
      </c>
    </row>
    <row r="39" customFormat="false" ht="12.8" hidden="false" customHeight="false" outlineLevel="0" collapsed="false">
      <c r="A39" s="1" t="s">
        <v>73</v>
      </c>
      <c r="B39" s="1" t="n">
        <v>0.8548</v>
      </c>
      <c r="C39" s="1" t="n">
        <v>0.013</v>
      </c>
      <c r="D39" s="1" t="n">
        <v>0.7861</v>
      </c>
      <c r="E39" s="1" t="n">
        <v>0.0157</v>
      </c>
      <c r="F39" s="1" t="n">
        <v>0.745</v>
      </c>
      <c r="G39" s="1" t="n">
        <v>0.0188</v>
      </c>
      <c r="H39" s="1" t="n">
        <v>0.8436</v>
      </c>
      <c r="I39" s="1" t="n">
        <v>0.0147</v>
      </c>
      <c r="J39" s="1" t="n">
        <v>0.8581</v>
      </c>
      <c r="K39" s="1" t="n">
        <v>0.0136</v>
      </c>
      <c r="L39" s="1" t="n">
        <v>0.803</v>
      </c>
      <c r="M39" s="1" t="n">
        <v>0.0124</v>
      </c>
      <c r="N39" s="1" t="n">
        <v>0.7496</v>
      </c>
      <c r="O39" s="1" t="n">
        <v>0.0185</v>
      </c>
      <c r="P39" s="1" t="n">
        <v>0.8507</v>
      </c>
      <c r="Q39" s="1" t="n">
        <v>0.0132</v>
      </c>
      <c r="R39" s="1" t="n">
        <v>0.8386</v>
      </c>
      <c r="S39" s="1" t="n">
        <v>0.0129</v>
      </c>
      <c r="T39" s="1" t="n">
        <v>0.8597</v>
      </c>
      <c r="U39" s="1" t="n">
        <v>0.0146</v>
      </c>
      <c r="V39" s="1" t="n">
        <v>0.8445</v>
      </c>
      <c r="W39" s="1" t="n">
        <v>0.0134</v>
      </c>
      <c r="X39" s="1" t="n">
        <v>0.807</v>
      </c>
      <c r="Y39" s="1" t="n">
        <v>0.0185</v>
      </c>
      <c r="Z39" s="1" t="n">
        <v>0.7515</v>
      </c>
      <c r="AA39" s="1" t="n">
        <v>0.0193</v>
      </c>
      <c r="AB39" s="1" t="n">
        <v>0.8496</v>
      </c>
      <c r="AC39" s="1" t="n">
        <v>0.0131</v>
      </c>
      <c r="AD39" s="1" t="n">
        <v>0.8433</v>
      </c>
      <c r="AE39" s="1" t="n">
        <v>0.0201</v>
      </c>
      <c r="AF39" s="1" t="n">
        <v>0.8066</v>
      </c>
      <c r="AG39" s="1" t="n">
        <v>0.0163</v>
      </c>
      <c r="AH39" s="1" t="n">
        <v>0.7537</v>
      </c>
      <c r="AI39" s="1" t="n">
        <v>0.0183</v>
      </c>
      <c r="AJ39" s="1" t="n">
        <v>0.8439</v>
      </c>
      <c r="AK39" s="1" t="n">
        <v>0.0146</v>
      </c>
      <c r="AL39" s="1" t="n">
        <v>0.8551</v>
      </c>
      <c r="AM39" s="1" t="n">
        <v>0.011</v>
      </c>
      <c r="AN39" s="1" t="n">
        <v>0.8214</v>
      </c>
      <c r="AO39" s="1" t="n">
        <v>0.0215</v>
      </c>
      <c r="AP39" s="1" t="n">
        <v>0.7911</v>
      </c>
      <c r="AQ39" s="1" t="n">
        <v>0.0141</v>
      </c>
      <c r="AR39" s="1" t="n">
        <v>0.7478</v>
      </c>
      <c r="AS39" s="1" t="n">
        <v>0.0218</v>
      </c>
      <c r="AT39" s="1" t="n">
        <v>0.8303</v>
      </c>
      <c r="AU39" s="1" t="n">
        <v>0.0288</v>
      </c>
      <c r="AV39" s="1" t="n">
        <v>0.8595</v>
      </c>
      <c r="AW39" s="1" t="n">
        <v>0.0156</v>
      </c>
      <c r="AX39" s="1" t="n">
        <v>0.8177</v>
      </c>
      <c r="AY39" s="1" t="n">
        <v>0.0147</v>
      </c>
      <c r="AZ39" s="1" t="n">
        <v>0.7493</v>
      </c>
      <c r="BA39" s="1" t="n">
        <v>0.0172</v>
      </c>
      <c r="BB39" s="1" t="n">
        <v>0.845</v>
      </c>
      <c r="BC39" s="1" t="n">
        <v>0.0182</v>
      </c>
      <c r="BD39" s="1" t="n">
        <v>0.8205</v>
      </c>
      <c r="BE39" s="1" t="n">
        <v>0.0163</v>
      </c>
      <c r="BF39" s="1" t="n">
        <v>0.7943</v>
      </c>
      <c r="BG39" s="1" t="n">
        <v>0.0133</v>
      </c>
      <c r="BH39" s="1" t="n">
        <v>0.7476</v>
      </c>
      <c r="BI39" s="1" t="n">
        <v>0.0205</v>
      </c>
      <c r="BJ39" s="1" t="n">
        <v>0.8406</v>
      </c>
      <c r="BK39" s="1" t="n">
        <v>0.0179</v>
      </c>
      <c r="BL39" s="1" t="n">
        <v>0.7311</v>
      </c>
      <c r="BM39" s="1" t="n">
        <v>0.0333</v>
      </c>
      <c r="BN39" s="1" t="n">
        <v>0.7516</v>
      </c>
      <c r="BO39" s="1" t="n">
        <v>0.0211</v>
      </c>
      <c r="BP39" s="1" t="n">
        <v>0.8421</v>
      </c>
      <c r="BQ39" s="1" t="n">
        <v>0.0247</v>
      </c>
      <c r="BR39" s="1" t="n">
        <v>0.8523</v>
      </c>
      <c r="BS39" s="1" t="n">
        <v>0.0068</v>
      </c>
    </row>
    <row r="40" customFormat="false" ht="12.8" hidden="false" customHeight="false" outlineLevel="0" collapsed="false">
      <c r="A40" s="1" t="s">
        <v>74</v>
      </c>
      <c r="B40" s="1" t="n">
        <v>0.9313</v>
      </c>
      <c r="C40" s="1" t="n">
        <v>0.0202</v>
      </c>
      <c r="D40" s="1" t="n">
        <v>0.9187</v>
      </c>
      <c r="E40" s="1" t="n">
        <v>0.0168</v>
      </c>
      <c r="F40" s="1" t="n">
        <v>0.6985</v>
      </c>
      <c r="G40" s="1" t="n">
        <v>0.0296</v>
      </c>
      <c r="H40" s="1" t="n">
        <v>0.9465</v>
      </c>
      <c r="I40" s="1" t="n">
        <v>0.0224</v>
      </c>
      <c r="J40" s="1" t="n">
        <v>0.9273</v>
      </c>
      <c r="K40" s="1" t="n">
        <v>0.0174</v>
      </c>
      <c r="L40" s="1" t="n">
        <v>0.9283</v>
      </c>
      <c r="M40" s="1" t="n">
        <v>0.0169</v>
      </c>
      <c r="N40" s="1" t="n">
        <v>0.7571</v>
      </c>
      <c r="O40" s="1" t="n">
        <v>0.0249</v>
      </c>
      <c r="P40" s="1" t="n">
        <v>0.9495</v>
      </c>
      <c r="Q40" s="1" t="n">
        <v>0.0227</v>
      </c>
      <c r="R40" s="1" t="n">
        <v>0.9318</v>
      </c>
      <c r="S40" s="1" t="n">
        <v>0.0168</v>
      </c>
      <c r="T40" s="1" t="n">
        <v>0.9313</v>
      </c>
      <c r="U40" s="1" t="n">
        <v>0.0202</v>
      </c>
      <c r="V40" s="1" t="n">
        <v>0.9369</v>
      </c>
      <c r="W40" s="1" t="n">
        <v>0.0182</v>
      </c>
      <c r="X40" s="1" t="n">
        <v>0.9278</v>
      </c>
      <c r="Y40" s="1" t="n">
        <v>0.0192</v>
      </c>
      <c r="Z40" s="1" t="n">
        <v>0.7692</v>
      </c>
      <c r="AA40" s="1" t="n">
        <v>0.0203</v>
      </c>
      <c r="AB40" s="1" t="n">
        <v>0.9485</v>
      </c>
      <c r="AC40" s="1" t="n">
        <v>0.021</v>
      </c>
      <c r="AD40" s="1" t="n">
        <v>0.9126</v>
      </c>
      <c r="AE40" s="1" t="n">
        <v>0.0172</v>
      </c>
      <c r="AF40" s="1" t="n">
        <v>0.9253</v>
      </c>
      <c r="AG40" s="1" t="n">
        <v>0.0193</v>
      </c>
      <c r="AH40" s="1" t="n">
        <v>0.7692</v>
      </c>
      <c r="AI40" s="1" t="n">
        <v>0.0243</v>
      </c>
      <c r="AJ40" s="1" t="n">
        <v>0.9293</v>
      </c>
      <c r="AK40" s="1" t="n">
        <v>0.0209</v>
      </c>
      <c r="AL40" s="1" t="n">
        <v>0.9389</v>
      </c>
      <c r="AM40" s="1" t="n">
        <v>0.0144</v>
      </c>
      <c r="AN40" s="1" t="n">
        <v>0.8596</v>
      </c>
      <c r="AO40" s="1" t="n">
        <v>0.0285</v>
      </c>
      <c r="AP40" s="1" t="n">
        <v>0.9051</v>
      </c>
      <c r="AQ40" s="1" t="n">
        <v>0.0197</v>
      </c>
      <c r="AR40" s="1" t="n">
        <v>0.6914</v>
      </c>
      <c r="AS40" s="1" t="n">
        <v>0.0371</v>
      </c>
      <c r="AT40" s="1" t="n">
        <v>0.8333</v>
      </c>
      <c r="AU40" s="1" t="n">
        <v>0.0355</v>
      </c>
      <c r="AV40" s="1" t="n">
        <v>0.9253</v>
      </c>
      <c r="AW40" s="1" t="n">
        <v>0.0246</v>
      </c>
      <c r="AX40" s="1" t="n">
        <v>0.9217</v>
      </c>
      <c r="AY40" s="1" t="n">
        <v>0.0184</v>
      </c>
      <c r="AZ40" s="1" t="n">
        <v>0.7616</v>
      </c>
      <c r="BA40" s="1" t="n">
        <v>0.0312</v>
      </c>
      <c r="BB40" s="1" t="n">
        <v>0.9429</v>
      </c>
      <c r="BC40" s="1" t="n">
        <v>0.0292</v>
      </c>
      <c r="BD40" s="1" t="n">
        <v>0.8571</v>
      </c>
      <c r="BE40" s="1" t="n">
        <v>0.0271</v>
      </c>
      <c r="BF40" s="1" t="n">
        <v>0.9035</v>
      </c>
      <c r="BG40" s="1" t="n">
        <v>0.0112</v>
      </c>
      <c r="BH40" s="1" t="n">
        <v>0.6924</v>
      </c>
      <c r="BI40" s="1" t="n">
        <v>0.0381</v>
      </c>
      <c r="BJ40" s="1" t="n">
        <v>0.7601</v>
      </c>
      <c r="BK40" s="1" t="n">
        <v>0.0857</v>
      </c>
      <c r="BL40" s="1" t="n">
        <v>0.7187</v>
      </c>
      <c r="BM40" s="1" t="n">
        <v>0.0453</v>
      </c>
      <c r="BN40" s="1" t="n">
        <v>0.8702</v>
      </c>
      <c r="BO40" s="1" t="n">
        <v>0.0225</v>
      </c>
      <c r="BP40" s="1" t="n">
        <v>0.9263</v>
      </c>
      <c r="BQ40" s="1" t="n">
        <v>0.0163</v>
      </c>
      <c r="BR40" s="1" t="n">
        <v>0.9354</v>
      </c>
      <c r="BS40" s="1" t="n">
        <v>0.0151</v>
      </c>
    </row>
    <row r="41" customFormat="false" ht="12.8" hidden="false" customHeight="false" outlineLevel="0" collapsed="false">
      <c r="A41" s="1" t="s">
        <v>75</v>
      </c>
      <c r="B41" s="1" t="n">
        <v>0.5266</v>
      </c>
      <c r="C41" s="1" t="n">
        <v>0.1703</v>
      </c>
      <c r="D41" s="1" t="n">
        <v>0.3508</v>
      </c>
      <c r="E41" s="1" t="n">
        <v>0.2457</v>
      </c>
      <c r="F41" s="1" t="n">
        <v>0.1578</v>
      </c>
      <c r="G41" s="1" t="n">
        <v>0.2157</v>
      </c>
      <c r="H41" s="1" t="n">
        <v>0.4622</v>
      </c>
      <c r="I41" s="1" t="n">
        <v>0.1495</v>
      </c>
      <c r="J41" s="1" t="n">
        <v>0.5354</v>
      </c>
      <c r="K41" s="1" t="n">
        <v>0.178</v>
      </c>
      <c r="L41" s="1" t="n">
        <v>0.2673</v>
      </c>
      <c r="M41" s="1" t="n">
        <v>0.2242</v>
      </c>
      <c r="N41" s="1" t="n">
        <v>0.269</v>
      </c>
      <c r="O41" s="1" t="n">
        <v>0.1427</v>
      </c>
      <c r="P41" s="1" t="n">
        <v>0.6482</v>
      </c>
      <c r="Q41" s="1" t="n">
        <v>0.1866</v>
      </c>
      <c r="R41" s="1" t="n">
        <v>0.4582</v>
      </c>
      <c r="S41" s="1" t="n">
        <v>0.1482</v>
      </c>
      <c r="T41" s="1" t="n">
        <v>0.5266</v>
      </c>
      <c r="U41" s="1" t="n">
        <v>0.1703</v>
      </c>
      <c r="V41" s="1" t="n">
        <v>0.5294</v>
      </c>
      <c r="W41" s="1" t="n">
        <v>0.1716</v>
      </c>
      <c r="X41" s="1" t="n">
        <v>0.3761</v>
      </c>
      <c r="Y41" s="1" t="n">
        <v>0.1697</v>
      </c>
      <c r="Z41" s="1" t="n">
        <v>0.3684</v>
      </c>
      <c r="AA41" s="1" t="n">
        <v>0.0939</v>
      </c>
      <c r="AB41" s="1" t="n">
        <v>0.5084</v>
      </c>
      <c r="AC41" s="1" t="n">
        <v>0.2507</v>
      </c>
      <c r="AD41" s="1" t="n">
        <v>0.4724</v>
      </c>
      <c r="AE41" s="1" t="n">
        <v>0.2301</v>
      </c>
      <c r="AF41" s="1" t="n">
        <v>0.3343</v>
      </c>
      <c r="AG41" s="1" t="n">
        <v>0.2329</v>
      </c>
      <c r="AH41" s="1" t="n">
        <v>0.3629</v>
      </c>
      <c r="AI41" s="1" t="n">
        <v>0.2441</v>
      </c>
      <c r="AJ41" s="1" t="n">
        <v>0.5266</v>
      </c>
      <c r="AK41" s="1" t="n">
        <v>0.2246</v>
      </c>
      <c r="AL41" s="1" t="n">
        <v>0.4056</v>
      </c>
      <c r="AM41" s="1" t="n">
        <v>0.1439</v>
      </c>
      <c r="AN41" s="1" t="n">
        <v>0.3671</v>
      </c>
      <c r="AO41" s="1" t="n">
        <v>0.2198</v>
      </c>
      <c r="AP41" s="1" t="n">
        <v>0.278</v>
      </c>
      <c r="AQ41" s="1" t="n">
        <v>0.3045</v>
      </c>
      <c r="AR41" s="1" t="n">
        <v>0.3516</v>
      </c>
      <c r="AS41" s="1" t="n">
        <v>0.1425</v>
      </c>
      <c r="AT41" s="1" t="n">
        <v>0.6325</v>
      </c>
      <c r="AU41" s="1" t="n">
        <v>0.1313</v>
      </c>
      <c r="AV41" s="1" t="n">
        <v>0.4724</v>
      </c>
      <c r="AW41" s="1" t="n">
        <v>0.3025</v>
      </c>
      <c r="AX41" s="1" t="n">
        <v>0.4208</v>
      </c>
      <c r="AY41" s="1" t="n">
        <v>0.1857</v>
      </c>
      <c r="AZ41" s="1" t="n">
        <v>0.3391</v>
      </c>
      <c r="BA41" s="1" t="n">
        <v>0.1512</v>
      </c>
      <c r="BB41" s="1" t="n">
        <v>0.5823</v>
      </c>
      <c r="BC41" s="1" t="n">
        <v>0.1987</v>
      </c>
      <c r="BD41" s="1" t="n">
        <v>0.4167</v>
      </c>
      <c r="BE41" s="1" t="n">
        <v>0.2136</v>
      </c>
      <c r="BF41" s="1" t="n">
        <v>0.2478</v>
      </c>
      <c r="BG41" s="1" t="n">
        <v>0.177</v>
      </c>
      <c r="BH41" s="1" t="n">
        <v>0.4169</v>
      </c>
      <c r="BI41" s="1" t="n">
        <v>0.1955</v>
      </c>
      <c r="BJ41" s="1" t="n">
        <v>0.576</v>
      </c>
      <c r="BK41" s="1" t="n">
        <v>0.2626</v>
      </c>
      <c r="BL41" s="1" t="n">
        <v>0.2351</v>
      </c>
      <c r="BM41" s="1" t="n">
        <v>0.1463</v>
      </c>
      <c r="BN41" s="1" t="n">
        <v>0.5594</v>
      </c>
      <c r="BO41" s="1" t="n">
        <v>0.2128</v>
      </c>
      <c r="BP41" s="1" t="n">
        <v>0.4818</v>
      </c>
      <c r="BQ41" s="1" t="n">
        <v>0.2601</v>
      </c>
      <c r="BR41" s="1" t="n">
        <v>0.3805</v>
      </c>
      <c r="BS41" s="1" t="n">
        <v>0.2271</v>
      </c>
    </row>
    <row r="42" customFormat="false" ht="12.8" hidden="false" customHeight="false" outlineLevel="0" collapsed="false">
      <c r="A42" s="1" t="s">
        <v>76</v>
      </c>
      <c r="B42" s="1" t="n">
        <v>0.7262</v>
      </c>
      <c r="C42" s="1" t="n">
        <v>0.0185</v>
      </c>
      <c r="D42" s="1" t="n">
        <v>0.79</v>
      </c>
      <c r="E42" s="1" t="n">
        <v>0.033</v>
      </c>
      <c r="F42" s="1" t="n">
        <v>0.6614</v>
      </c>
      <c r="G42" s="1" t="n">
        <v>0.0409</v>
      </c>
      <c r="H42" s="1" t="n">
        <v>0.8169</v>
      </c>
      <c r="I42" s="1" t="n">
        <v>0.0315</v>
      </c>
      <c r="J42" s="1" t="n">
        <v>0.7212</v>
      </c>
      <c r="K42" s="1" t="n">
        <v>0.0178</v>
      </c>
      <c r="L42" s="1" t="n">
        <v>0.8011</v>
      </c>
      <c r="M42" s="1" t="n">
        <v>0.0279</v>
      </c>
      <c r="N42" s="1" t="n">
        <v>0.6595</v>
      </c>
      <c r="O42" s="1" t="n">
        <v>0.0355</v>
      </c>
      <c r="P42" s="1" t="n">
        <v>0.8169</v>
      </c>
      <c r="Q42" s="1" t="n">
        <v>0.0302</v>
      </c>
      <c r="R42" s="1" t="n">
        <v>0.8016</v>
      </c>
      <c r="S42" s="1" t="n">
        <v>0.0359</v>
      </c>
      <c r="T42" s="1" t="n">
        <v>0.7262</v>
      </c>
      <c r="U42" s="1" t="n">
        <v>0.0185</v>
      </c>
      <c r="V42" s="1" t="n">
        <v>0.6828</v>
      </c>
      <c r="W42" s="1" t="n">
        <v>0.0331</v>
      </c>
      <c r="X42" s="1" t="n">
        <v>0.8058</v>
      </c>
      <c r="Y42" s="1" t="n">
        <v>0.0293</v>
      </c>
      <c r="Z42" s="1" t="n">
        <v>0.6597</v>
      </c>
      <c r="AA42" s="1" t="n">
        <v>0.0391</v>
      </c>
      <c r="AB42" s="1" t="n">
        <v>0.8182</v>
      </c>
      <c r="AC42" s="1" t="n">
        <v>0.0268</v>
      </c>
      <c r="AD42" s="1" t="n">
        <v>0.6426</v>
      </c>
      <c r="AE42" s="1" t="n">
        <v>0.0245</v>
      </c>
      <c r="AF42" s="1" t="n">
        <v>0.7459</v>
      </c>
      <c r="AG42" s="1" t="n">
        <v>0.0455</v>
      </c>
      <c r="AH42" s="1" t="n">
        <v>0.6046</v>
      </c>
      <c r="AI42" s="1" t="n">
        <v>0.0384</v>
      </c>
      <c r="AJ42" s="1" t="n">
        <v>0.7483</v>
      </c>
      <c r="AK42" s="1" t="n">
        <v>0.0258</v>
      </c>
      <c r="AL42" s="1" t="n">
        <v>0.8559</v>
      </c>
      <c r="AM42" s="1" t="n">
        <v>0.0263</v>
      </c>
      <c r="AN42" s="1" t="n">
        <v>0.7195</v>
      </c>
      <c r="AO42" s="1" t="n">
        <v>0.0208</v>
      </c>
      <c r="AP42" s="1" t="n">
        <v>0.7913</v>
      </c>
      <c r="AQ42" s="1" t="n">
        <v>0.0405</v>
      </c>
      <c r="AR42" s="1" t="n">
        <v>0.6343</v>
      </c>
      <c r="AS42" s="1" t="n">
        <v>0.04</v>
      </c>
      <c r="AT42" s="1" t="n">
        <v>0.8138</v>
      </c>
      <c r="AU42" s="1" t="n">
        <v>0.0243</v>
      </c>
      <c r="AV42" s="1" t="n">
        <v>0.717</v>
      </c>
      <c r="AW42" s="1" t="n">
        <v>0.0308</v>
      </c>
      <c r="AX42" s="1" t="n">
        <v>0.8143</v>
      </c>
      <c r="AY42" s="1" t="n">
        <v>0.0403</v>
      </c>
      <c r="AZ42" s="1" t="n">
        <v>0.6635</v>
      </c>
      <c r="BA42" s="1" t="n">
        <v>0.0311</v>
      </c>
      <c r="BB42" s="1" t="n">
        <v>0.8102</v>
      </c>
      <c r="BC42" s="1" t="n">
        <v>0.0308</v>
      </c>
      <c r="BD42" s="1" t="n">
        <v>0.7175</v>
      </c>
      <c r="BE42" s="1" t="n">
        <v>0.02</v>
      </c>
      <c r="BF42" s="1" t="n">
        <v>0.79</v>
      </c>
      <c r="BG42" s="1" t="n">
        <v>0.0284</v>
      </c>
      <c r="BH42" s="1" t="n">
        <v>0.6682</v>
      </c>
      <c r="BI42" s="1" t="n">
        <v>0.0021</v>
      </c>
      <c r="BJ42" s="1" t="n">
        <v>0.7824</v>
      </c>
      <c r="BK42" s="1" t="n">
        <v>0.0729</v>
      </c>
      <c r="BL42" s="1" t="n">
        <v>0.5468</v>
      </c>
      <c r="BM42" s="1" t="n">
        <v>0.0427</v>
      </c>
      <c r="BN42" s="1" t="n">
        <v>0.6136</v>
      </c>
      <c r="BO42" s="1" t="n">
        <v>0.0454</v>
      </c>
      <c r="BP42" s="1" t="n">
        <v>0.717</v>
      </c>
      <c r="BQ42" s="1" t="n">
        <v>0.029</v>
      </c>
      <c r="BR42" s="1" t="n">
        <v>0.7856</v>
      </c>
      <c r="BS42" s="1" t="n">
        <v>0.0376</v>
      </c>
    </row>
    <row r="43" customFormat="false" ht="12.8" hidden="false" customHeight="false" outlineLevel="0" collapsed="false">
      <c r="A43" s="1" t="s">
        <v>77</v>
      </c>
      <c r="B43" s="1" t="n">
        <v>0.1895</v>
      </c>
      <c r="C43" s="1" t="n">
        <v>0.2308</v>
      </c>
      <c r="D43" s="1" t="n">
        <v>0.3233</v>
      </c>
      <c r="E43" s="1" t="n">
        <v>0.2164</v>
      </c>
      <c r="F43" s="1" t="n">
        <v>0.3627</v>
      </c>
      <c r="G43" s="1" t="n">
        <v>0.1691</v>
      </c>
      <c r="H43" s="1" t="n">
        <v>0.3429</v>
      </c>
      <c r="I43" s="1" t="n">
        <v>0.1962</v>
      </c>
      <c r="J43" s="1" t="n">
        <v>0.1484</v>
      </c>
      <c r="K43" s="1" t="n">
        <v>0.1924</v>
      </c>
      <c r="L43" s="1" t="n">
        <v>0.1484</v>
      </c>
      <c r="M43" s="1" t="n">
        <v>0.2308</v>
      </c>
      <c r="N43" s="1" t="n">
        <v>0.3621</v>
      </c>
      <c r="O43" s="1" t="n">
        <v>0.1323</v>
      </c>
      <c r="P43" s="1" t="n">
        <v>0.3493</v>
      </c>
      <c r="Q43" s="1" t="n">
        <v>0.1456</v>
      </c>
      <c r="R43" s="1" t="n">
        <v>0.3549</v>
      </c>
      <c r="S43" s="1" t="n">
        <v>0.1456</v>
      </c>
      <c r="T43" s="1" t="n">
        <v>0.2046</v>
      </c>
      <c r="U43" s="1" t="n">
        <v>0.2665</v>
      </c>
      <c r="V43" s="1" t="n">
        <v>0.2702</v>
      </c>
      <c r="W43" s="1" t="n">
        <v>0.2121</v>
      </c>
      <c r="X43" s="1" t="n">
        <v>0.2458</v>
      </c>
      <c r="Y43" s="1" t="n">
        <v>0.2803</v>
      </c>
      <c r="Z43" s="1" t="n">
        <v>0.3807</v>
      </c>
      <c r="AA43" s="1" t="n">
        <v>0.1466</v>
      </c>
      <c r="AB43" s="1" t="n">
        <v>0.3675</v>
      </c>
      <c r="AC43" s="1" t="n">
        <v>0.163</v>
      </c>
      <c r="AD43" s="1" t="n">
        <v>0.1276</v>
      </c>
      <c r="AE43" s="1" t="n">
        <v>0.2924</v>
      </c>
      <c r="AF43" s="1" t="n">
        <v>0.1412</v>
      </c>
      <c r="AG43" s="1" t="n">
        <v>0.2204</v>
      </c>
      <c r="AH43" s="1" t="n">
        <v>0.3755</v>
      </c>
      <c r="AI43" s="1" t="n">
        <v>0.1437</v>
      </c>
      <c r="AJ43" s="1" t="n">
        <v>0.2767</v>
      </c>
      <c r="AK43" s="1" t="n">
        <v>0.1749</v>
      </c>
      <c r="AL43" s="1" t="n">
        <v>0.3037</v>
      </c>
      <c r="AM43" s="1" t="n">
        <v>0.2504</v>
      </c>
      <c r="AN43" s="1" t="n">
        <v>0.1679</v>
      </c>
      <c r="AO43" s="1" t="n">
        <v>0.3166</v>
      </c>
      <c r="AP43" s="1" t="n">
        <v>0.3237</v>
      </c>
      <c r="AQ43" s="1" t="n">
        <v>0.1512</v>
      </c>
      <c r="AR43" s="1" t="n">
        <v>0.2526</v>
      </c>
      <c r="AS43" s="1" t="n">
        <v>0.1387</v>
      </c>
      <c r="AT43" s="1" t="n">
        <v>0.2865</v>
      </c>
      <c r="AU43" s="1" t="n">
        <v>0.1576</v>
      </c>
      <c r="AV43" s="1" t="n">
        <v>0.2064</v>
      </c>
      <c r="AW43" s="1" t="n">
        <v>0.2623</v>
      </c>
      <c r="AX43" s="1" t="n">
        <v>0.2039</v>
      </c>
      <c r="AY43" s="1" t="n">
        <v>0.3127</v>
      </c>
      <c r="AZ43" s="1" t="n">
        <v>0.3848</v>
      </c>
      <c r="BA43" s="1" t="n">
        <v>0.1482</v>
      </c>
      <c r="BB43" s="1" t="n">
        <v>0.3525</v>
      </c>
      <c r="BC43" s="1" t="n">
        <v>0.1512</v>
      </c>
      <c r="BD43" s="1" t="n">
        <v>0.1066</v>
      </c>
      <c r="BE43" s="1" t="n">
        <v>0.2395</v>
      </c>
      <c r="BF43" s="1" t="n">
        <v>0.2444</v>
      </c>
      <c r="BG43" s="1" t="n">
        <v>0.2567</v>
      </c>
      <c r="BH43" s="1" t="n">
        <v>0.2595</v>
      </c>
      <c r="BI43" s="1" t="n">
        <v>0.1498</v>
      </c>
      <c r="BJ43" s="1" t="n">
        <v>0.3018</v>
      </c>
      <c r="BK43" s="1" t="n">
        <v>0.1678</v>
      </c>
      <c r="BL43" s="1" t="n">
        <v>0</v>
      </c>
      <c r="BM43" s="1" t="n">
        <v>0</v>
      </c>
      <c r="BN43" s="1" t="n">
        <v>0.1405</v>
      </c>
      <c r="BO43" s="1" t="n">
        <v>0.0439</v>
      </c>
      <c r="BP43" s="1" t="n">
        <v>0.2864</v>
      </c>
      <c r="BQ43" s="1" t="n">
        <v>0.2439</v>
      </c>
      <c r="BR43" s="1" t="n">
        <v>0.1927</v>
      </c>
      <c r="BS43" s="1" t="n">
        <v>0.2141</v>
      </c>
    </row>
    <row r="44" customFormat="false" ht="12.8" hidden="false" customHeight="false" outlineLevel="0" collapsed="false">
      <c r="A44" s="1" t="s">
        <v>78</v>
      </c>
      <c r="B44" s="1" t="n">
        <v>0.5558</v>
      </c>
      <c r="C44" s="1" t="n">
        <v>0.036</v>
      </c>
      <c r="D44" s="1" t="n">
        <v>0.8655</v>
      </c>
      <c r="E44" s="1" t="n">
        <v>0.0184</v>
      </c>
      <c r="F44" s="1" t="n">
        <v>0.8894</v>
      </c>
      <c r="G44" s="1" t="n">
        <v>0.0156</v>
      </c>
      <c r="H44" s="1" t="n">
        <v>0.316</v>
      </c>
      <c r="I44" s="1" t="n">
        <v>0.1902</v>
      </c>
      <c r="J44" s="1" t="n">
        <v>0.5279</v>
      </c>
      <c r="K44" s="1" t="n">
        <v>0.0416</v>
      </c>
      <c r="L44" s="1" t="n">
        <v>0.8672</v>
      </c>
      <c r="M44" s="1" t="n">
        <v>0.0148</v>
      </c>
      <c r="N44" s="1" t="n">
        <v>0.9174</v>
      </c>
      <c r="O44" s="1" t="n">
        <v>0.0151</v>
      </c>
      <c r="P44" s="1" t="n">
        <v>0.8352</v>
      </c>
      <c r="Q44" s="1" t="n">
        <v>0.0976</v>
      </c>
      <c r="R44" s="1" t="n">
        <v>0.8694</v>
      </c>
      <c r="S44" s="1" t="n">
        <v>0.0402</v>
      </c>
      <c r="T44" s="1" t="n">
        <v>0.5543</v>
      </c>
      <c r="U44" s="1" t="n">
        <v>0.0362</v>
      </c>
      <c r="V44" s="1" t="n">
        <v>0.4198</v>
      </c>
      <c r="W44" s="1" t="n">
        <v>0.0383</v>
      </c>
      <c r="X44" s="1" t="n">
        <v>0.8642</v>
      </c>
      <c r="Y44" s="1" t="n">
        <v>0.0097</v>
      </c>
      <c r="Z44" s="1" t="n">
        <v>0.9195</v>
      </c>
      <c r="AA44" s="1" t="n">
        <v>0.0118</v>
      </c>
      <c r="AB44" s="1" t="n">
        <v>0.8855</v>
      </c>
      <c r="AC44" s="1" t="n">
        <v>0.0208</v>
      </c>
      <c r="AD44" s="1" t="n">
        <v>0.4534</v>
      </c>
      <c r="AE44" s="1" t="n">
        <v>0.0368</v>
      </c>
      <c r="AF44" s="1" t="n">
        <v>0.7961</v>
      </c>
      <c r="AG44" s="1" t="n">
        <v>0.0237</v>
      </c>
      <c r="AH44" s="1" t="n">
        <v>0.8769</v>
      </c>
      <c r="AI44" s="1" t="n">
        <v>0.017</v>
      </c>
      <c r="AJ44" s="1" t="n">
        <v>0.8358</v>
      </c>
      <c r="AK44" s="1" t="n">
        <v>0.0456</v>
      </c>
      <c r="AL44" s="1" t="n">
        <v>0.1947</v>
      </c>
      <c r="AM44" s="1" t="n">
        <v>0.0369</v>
      </c>
      <c r="AN44" s="1" t="n">
        <v>0.526</v>
      </c>
      <c r="AO44" s="1" t="n">
        <v>0.0384</v>
      </c>
      <c r="AP44" s="1" t="n">
        <v>0.8627</v>
      </c>
      <c r="AQ44" s="1" t="n">
        <v>0.016</v>
      </c>
      <c r="AR44" s="1" t="n">
        <v>0.9105</v>
      </c>
      <c r="AS44" s="1" t="n">
        <v>0.0079</v>
      </c>
      <c r="AT44" s="1" t="n">
        <v>0.719</v>
      </c>
      <c r="AU44" s="1" t="n">
        <v>0.226</v>
      </c>
      <c r="AV44" s="1" t="n">
        <v>0.5739</v>
      </c>
      <c r="AW44" s="1" t="n">
        <v>0.0296</v>
      </c>
      <c r="AX44" s="1" t="n">
        <v>0.8714</v>
      </c>
      <c r="AY44" s="1" t="n">
        <v>0.0127</v>
      </c>
      <c r="AZ44" s="1" t="n">
        <v>0.911</v>
      </c>
      <c r="BA44" s="1" t="n">
        <v>0.0148</v>
      </c>
      <c r="BB44" s="1" t="n">
        <v>0.7655</v>
      </c>
      <c r="BC44" s="1" t="n">
        <v>0.0959</v>
      </c>
      <c r="BD44" s="1" t="n">
        <v>0.5229</v>
      </c>
      <c r="BE44" s="1" t="n">
        <v>0.0437</v>
      </c>
      <c r="BF44" s="1" t="n">
        <v>0.8576</v>
      </c>
      <c r="BG44" s="1" t="n">
        <v>0.0189</v>
      </c>
      <c r="BH44" s="1" t="n">
        <v>0.9135</v>
      </c>
      <c r="BI44" s="1" t="n">
        <v>0.0132</v>
      </c>
      <c r="BJ44" s="1" t="n">
        <v>0.7399</v>
      </c>
      <c r="BK44" s="1" t="n">
        <v>0.1465</v>
      </c>
      <c r="BL44" s="1" t="n">
        <v>0</v>
      </c>
      <c r="BM44" s="1" t="n">
        <v>0</v>
      </c>
      <c r="BN44" s="1" t="n">
        <v>0.6041</v>
      </c>
      <c r="BO44" s="1" t="n">
        <v>0.0227</v>
      </c>
      <c r="BP44" s="1" t="n">
        <v>0.5227</v>
      </c>
      <c r="BQ44" s="1" t="n">
        <v>0.0362</v>
      </c>
      <c r="BR44" s="1" t="n">
        <v>0.1962</v>
      </c>
      <c r="BS44" s="1" t="n">
        <v>0.04</v>
      </c>
    </row>
    <row r="45" customFormat="false" ht="12.8" hidden="false" customHeight="false" outlineLevel="0" collapsed="false">
      <c r="A45" s="1" t="s">
        <v>79</v>
      </c>
      <c r="B45" s="1" t="n">
        <v>0.1839</v>
      </c>
      <c r="C45" s="1" t="n">
        <v>0.0987</v>
      </c>
      <c r="D45" s="1" t="n">
        <v>0.1381</v>
      </c>
      <c r="E45" s="1" t="n">
        <v>0.2097</v>
      </c>
      <c r="F45" s="1" t="n">
        <v>0.2174</v>
      </c>
      <c r="G45" s="1" t="n">
        <v>0.2067</v>
      </c>
      <c r="H45" s="1" t="n">
        <v>0.2529</v>
      </c>
      <c r="I45" s="1" t="n">
        <v>0.0943</v>
      </c>
      <c r="J45" s="1" t="n">
        <v>0.1088</v>
      </c>
      <c r="K45" s="1" t="n">
        <v>0.1057</v>
      </c>
      <c r="L45" s="1" t="n">
        <v>-0.0031</v>
      </c>
      <c r="M45" s="1" t="n">
        <v>0.1268</v>
      </c>
      <c r="N45" s="1" t="n">
        <v>0.1857</v>
      </c>
      <c r="O45" s="1" t="n">
        <v>0.1675</v>
      </c>
      <c r="P45" s="1" t="n">
        <v>0.088</v>
      </c>
      <c r="Q45" s="1" t="n">
        <v>0.1232</v>
      </c>
      <c r="R45" s="1" t="n">
        <v>0.1393</v>
      </c>
      <c r="S45" s="1" t="n">
        <v>0.1963</v>
      </c>
      <c r="T45" s="1" t="n">
        <v>0.1859</v>
      </c>
      <c r="U45" s="1" t="n">
        <v>0.1249</v>
      </c>
      <c r="V45" s="1" t="n">
        <v>0.1851</v>
      </c>
      <c r="W45" s="1" t="n">
        <v>0.1068</v>
      </c>
      <c r="X45" s="1" t="n">
        <v>0.1887</v>
      </c>
      <c r="Y45" s="1" t="n">
        <v>0.1942</v>
      </c>
      <c r="Z45" s="1" t="n">
        <v>0.138</v>
      </c>
      <c r="AA45" s="1" t="n">
        <v>0.1704</v>
      </c>
      <c r="AB45" s="1" t="n">
        <v>0.1943</v>
      </c>
      <c r="AC45" s="1" t="n">
        <v>0.0845</v>
      </c>
      <c r="AD45" s="1" t="n">
        <v>0.1893</v>
      </c>
      <c r="AE45" s="1" t="n">
        <v>0.2032</v>
      </c>
      <c r="AF45" s="1" t="n">
        <v>0.1996</v>
      </c>
      <c r="AG45" s="1" t="n">
        <v>0.2221</v>
      </c>
      <c r="AH45" s="1" t="n">
        <v>0.1168</v>
      </c>
      <c r="AI45" s="1" t="n">
        <v>0.1505</v>
      </c>
      <c r="AJ45" s="1" t="n">
        <v>0.198</v>
      </c>
      <c r="AK45" s="1" t="n">
        <v>0.2255</v>
      </c>
      <c r="AL45" s="1" t="n">
        <v>0.1889</v>
      </c>
      <c r="AM45" s="1" t="n">
        <v>0.1097</v>
      </c>
      <c r="AN45" s="1" t="n">
        <v>0.2542</v>
      </c>
      <c r="AO45" s="1" t="n">
        <v>0.1604</v>
      </c>
      <c r="AP45" s="1" t="n">
        <v>0.0253</v>
      </c>
      <c r="AQ45" s="1" t="n">
        <v>0.1195</v>
      </c>
      <c r="AR45" s="1" t="n">
        <v>0.1409</v>
      </c>
      <c r="AS45" s="1" t="n">
        <v>0.0996</v>
      </c>
      <c r="AT45" s="1" t="n">
        <v>0.0332</v>
      </c>
      <c r="AU45" s="1" t="n">
        <v>0.1126</v>
      </c>
      <c r="AV45" s="1" t="n">
        <v>0.1255</v>
      </c>
      <c r="AW45" s="1" t="n">
        <v>0.1659</v>
      </c>
      <c r="AX45" s="1" t="n">
        <v>0.1876</v>
      </c>
      <c r="AY45" s="1" t="n">
        <v>0.1292</v>
      </c>
      <c r="AZ45" s="1" t="n">
        <v>0.1201</v>
      </c>
      <c r="BA45" s="1" t="n">
        <v>0.1482</v>
      </c>
      <c r="BB45" s="1" t="n">
        <v>0.099</v>
      </c>
      <c r="BC45" s="1" t="n">
        <v>0.1428</v>
      </c>
      <c r="BD45" s="1" t="n">
        <v>0.1355</v>
      </c>
      <c r="BE45" s="1" t="n">
        <v>0.1252</v>
      </c>
      <c r="BF45" s="1" t="n">
        <v>0.2203</v>
      </c>
      <c r="BG45" s="1" t="n">
        <v>0.1648</v>
      </c>
      <c r="BH45" s="1" t="n">
        <v>0.1583</v>
      </c>
      <c r="BI45" s="1" t="n">
        <v>0.2095</v>
      </c>
      <c r="BJ45" s="1" t="n">
        <v>0.1797</v>
      </c>
      <c r="BK45" s="1" t="n">
        <v>0.1835</v>
      </c>
      <c r="BL45" s="1" t="n">
        <v>0.1886</v>
      </c>
      <c r="BM45" s="1" t="n">
        <v>0.1425</v>
      </c>
      <c r="BN45" s="1" t="n">
        <v>0.2278</v>
      </c>
      <c r="BO45" s="1" t="n">
        <v>0.0595</v>
      </c>
      <c r="BP45" s="1" t="n">
        <v>0.1049</v>
      </c>
      <c r="BQ45" s="1" t="n">
        <v>0.1008</v>
      </c>
      <c r="BR45" s="1" t="n">
        <v>0.2068</v>
      </c>
      <c r="BS45" s="1" t="n">
        <v>0.1192</v>
      </c>
    </row>
    <row r="46" customFormat="false" ht="12.8" hidden="false" customHeight="false" outlineLevel="0" collapsed="false">
      <c r="A46" s="1" t="s">
        <v>80</v>
      </c>
      <c r="B46" s="1" t="n">
        <v>0.978</v>
      </c>
      <c r="C46" s="1" t="n">
        <v>0.0061</v>
      </c>
      <c r="D46" s="1" t="n">
        <v>0.878</v>
      </c>
      <c r="E46" s="1" t="n">
        <v>0.0134</v>
      </c>
      <c r="F46" s="1" t="n">
        <v>0.7232</v>
      </c>
      <c r="G46" s="1" t="n">
        <v>0.0176</v>
      </c>
      <c r="H46" s="1" t="n">
        <v>0.9888</v>
      </c>
      <c r="I46" s="1" t="n">
        <v>0.0055</v>
      </c>
      <c r="J46" s="1" t="n">
        <v>0.9758</v>
      </c>
      <c r="K46" s="1" t="n">
        <v>0.006</v>
      </c>
      <c r="L46" s="1" t="n">
        <v>0.8868</v>
      </c>
      <c r="M46" s="1" t="n">
        <v>0.0114</v>
      </c>
      <c r="N46" s="1" t="n">
        <v>0.7494</v>
      </c>
      <c r="O46" s="1" t="n">
        <v>0.0203</v>
      </c>
      <c r="P46" s="1" t="n">
        <v>0.9884</v>
      </c>
      <c r="Q46" s="1" t="n">
        <v>0.0055</v>
      </c>
      <c r="R46" s="1" t="n">
        <v>0.9264</v>
      </c>
      <c r="S46" s="1" t="n">
        <v>0.0119</v>
      </c>
      <c r="T46" s="1" t="n">
        <v>0.9786</v>
      </c>
      <c r="U46" s="1" t="n">
        <v>0.0054</v>
      </c>
      <c r="V46" s="1" t="n">
        <v>0.9706</v>
      </c>
      <c r="W46" s="1" t="n">
        <v>0.006</v>
      </c>
      <c r="X46" s="1" t="n">
        <v>0.896</v>
      </c>
      <c r="Y46" s="1" t="n">
        <v>0.0105</v>
      </c>
      <c r="Z46" s="1" t="n">
        <v>0.7508</v>
      </c>
      <c r="AA46" s="1" t="n">
        <v>0.02</v>
      </c>
      <c r="AB46" s="1" t="n">
        <v>0.9874</v>
      </c>
      <c r="AC46" s="1" t="n">
        <v>0.0047</v>
      </c>
      <c r="AD46" s="1" t="n">
        <v>0.9646</v>
      </c>
      <c r="AE46" s="1" t="n">
        <v>0.008</v>
      </c>
      <c r="AF46" s="1" t="n">
        <v>0.8864</v>
      </c>
      <c r="AG46" s="1" t="n">
        <v>0.0179</v>
      </c>
      <c r="AH46" s="1" t="n">
        <v>0.753</v>
      </c>
      <c r="AI46" s="1" t="n">
        <v>0.0208</v>
      </c>
      <c r="AJ46" s="1" t="n">
        <v>0.9736</v>
      </c>
      <c r="AK46" s="1" t="n">
        <v>0.0079</v>
      </c>
      <c r="AL46" s="1" t="n">
        <v>0.9446</v>
      </c>
      <c r="AM46" s="1" t="n">
        <v>0.0093</v>
      </c>
      <c r="AN46" s="1" t="n">
        <v>0.9182</v>
      </c>
      <c r="AO46" s="1" t="n">
        <v>0.0109</v>
      </c>
      <c r="AP46" s="1" t="n">
        <v>0.8694</v>
      </c>
      <c r="AQ46" s="1" t="n">
        <v>0.0156</v>
      </c>
      <c r="AR46" s="1" t="n">
        <v>0.7158</v>
      </c>
      <c r="AS46" s="1" t="n">
        <v>0.0193</v>
      </c>
      <c r="AT46" s="1" t="n">
        <v>0.929</v>
      </c>
      <c r="AU46" s="1" t="n">
        <v>0.0114</v>
      </c>
      <c r="AV46" s="1" t="n">
        <v>0.966</v>
      </c>
      <c r="AW46" s="1" t="n">
        <v>0.01</v>
      </c>
      <c r="AX46" s="1" t="n">
        <v>0.9026</v>
      </c>
      <c r="AY46" s="1" t="n">
        <v>0.014</v>
      </c>
      <c r="AZ46" s="1" t="n">
        <v>0.749</v>
      </c>
      <c r="BA46" s="1" t="n">
        <v>0.0234</v>
      </c>
      <c r="BB46" s="1" t="n">
        <v>0.9876</v>
      </c>
      <c r="BC46" s="1" t="n">
        <v>0.0061</v>
      </c>
      <c r="BD46" s="1" t="n">
        <v>0.9148</v>
      </c>
      <c r="BE46" s="1" t="n">
        <v>0.0155</v>
      </c>
      <c r="BF46" s="1" t="n">
        <v>0.8644</v>
      </c>
      <c r="BG46" s="1" t="n">
        <v>0.0139</v>
      </c>
      <c r="BH46" s="1" t="n">
        <v>0.7184</v>
      </c>
      <c r="BI46" s="1" t="n">
        <v>0.0214</v>
      </c>
      <c r="BJ46" s="1" t="n">
        <v>0.9094</v>
      </c>
      <c r="BK46" s="1" t="n">
        <v>0.0412</v>
      </c>
      <c r="BL46" s="1" t="n">
        <v>0.6964</v>
      </c>
      <c r="BM46" s="1" t="n">
        <v>0.0529</v>
      </c>
      <c r="BN46" s="1" t="n">
        <v>0.8754</v>
      </c>
      <c r="BO46" s="1" t="n">
        <v>0.0135</v>
      </c>
      <c r="BP46" s="1" t="n">
        <v>0.9566</v>
      </c>
      <c r="BQ46" s="1" t="n">
        <v>0.0052</v>
      </c>
      <c r="BR46" s="1" t="n">
        <v>0.941</v>
      </c>
      <c r="BS46" s="1" t="n">
        <v>0.0118</v>
      </c>
    </row>
    <row r="47" customFormat="false" ht="12.8" hidden="false" customHeight="false" outlineLevel="0" collapsed="false">
      <c r="A47" s="1" t="s">
        <v>81</v>
      </c>
      <c r="B47" s="1" t="n">
        <v>0.2996</v>
      </c>
      <c r="C47" s="1" t="n">
        <v>0.0619</v>
      </c>
      <c r="D47" s="1" t="n">
        <v>0.962</v>
      </c>
      <c r="E47" s="1" t="n">
        <v>0.0135</v>
      </c>
      <c r="F47" s="1" t="n">
        <v>0.3221</v>
      </c>
      <c r="G47" s="1" t="n">
        <v>0.0694</v>
      </c>
      <c r="H47" s="1" t="n">
        <v>0.6437</v>
      </c>
      <c r="I47" s="1" t="n">
        <v>0.0384</v>
      </c>
      <c r="J47" s="1" t="n">
        <v>0.308</v>
      </c>
      <c r="K47" s="1" t="n">
        <v>0.0599</v>
      </c>
      <c r="L47" s="1" t="n">
        <v>0.9629</v>
      </c>
      <c r="M47" s="1" t="n">
        <v>0.0166</v>
      </c>
      <c r="N47" s="1" t="n">
        <v>0.4112</v>
      </c>
      <c r="O47" s="1" t="n">
        <v>0.052</v>
      </c>
      <c r="P47" s="1" t="n">
        <v>0.6467</v>
      </c>
      <c r="Q47" s="1" t="n">
        <v>0.0313</v>
      </c>
      <c r="R47" s="1" t="n">
        <v>0.5177</v>
      </c>
      <c r="S47" s="1" t="n">
        <v>0.0785</v>
      </c>
      <c r="T47" s="1" t="n">
        <v>0.3216</v>
      </c>
      <c r="U47" s="1" t="n">
        <v>0.0749</v>
      </c>
      <c r="V47" s="1" t="n">
        <v>0.2948</v>
      </c>
      <c r="W47" s="1" t="n">
        <v>0.0634</v>
      </c>
      <c r="X47" s="1" t="n">
        <v>0.9611</v>
      </c>
      <c r="Y47" s="1" t="n">
        <v>0.0161</v>
      </c>
      <c r="Z47" s="1" t="n">
        <v>0.4102</v>
      </c>
      <c r="AA47" s="1" t="n">
        <v>0.0576</v>
      </c>
      <c r="AB47" s="1" t="n">
        <v>0.6491</v>
      </c>
      <c r="AC47" s="1" t="n">
        <v>0.0427</v>
      </c>
      <c r="AD47" s="1" t="n">
        <v>0.2644</v>
      </c>
      <c r="AE47" s="1" t="n">
        <v>0.1034</v>
      </c>
      <c r="AF47" s="1" t="n">
        <v>0.3849</v>
      </c>
      <c r="AG47" s="1" t="n">
        <v>0.1078</v>
      </c>
      <c r="AH47" s="1" t="n">
        <v>0.3026</v>
      </c>
      <c r="AI47" s="1" t="n">
        <v>0.0719</v>
      </c>
      <c r="AJ47" s="1" t="n">
        <v>0.3517</v>
      </c>
      <c r="AK47" s="1" t="n">
        <v>0.0771</v>
      </c>
      <c r="AL47" s="1" t="n">
        <v>0.9265</v>
      </c>
      <c r="AM47" s="1" t="n">
        <v>0.0163</v>
      </c>
      <c r="AN47" s="1" t="n">
        <v>0.2549</v>
      </c>
      <c r="AO47" s="1" t="n">
        <v>0.0674</v>
      </c>
      <c r="AP47" s="1" t="n">
        <v>0.9363</v>
      </c>
      <c r="AQ47" s="1" t="n">
        <v>0.0353</v>
      </c>
      <c r="AR47" s="1" t="n">
        <v>0.2299</v>
      </c>
      <c r="AS47" s="1" t="n">
        <v>0.077</v>
      </c>
      <c r="AT47" s="1" t="n">
        <v>0.5533</v>
      </c>
      <c r="AU47" s="1" t="n">
        <v>0.0395</v>
      </c>
      <c r="AV47" s="1" t="n">
        <v>0.284</v>
      </c>
      <c r="AW47" s="1" t="n">
        <v>0.102</v>
      </c>
      <c r="AX47" s="1" t="n">
        <v>0.957</v>
      </c>
      <c r="AY47" s="1" t="n">
        <v>0.0165</v>
      </c>
      <c r="AZ47" s="1" t="n">
        <v>0.3947</v>
      </c>
      <c r="BA47" s="1" t="n">
        <v>0.0736</v>
      </c>
      <c r="BB47" s="1" t="n">
        <v>0.6301</v>
      </c>
      <c r="BC47" s="1" t="n">
        <v>0.0475</v>
      </c>
      <c r="BD47" s="1" t="n">
        <v>0.2653</v>
      </c>
      <c r="BE47" s="1" t="n">
        <v>0.0783</v>
      </c>
      <c r="BF47" s="1" t="n">
        <v>0.9402</v>
      </c>
      <c r="BG47" s="1" t="n">
        <v>0.0328</v>
      </c>
      <c r="BH47" s="1" t="n">
        <v>0.2258</v>
      </c>
      <c r="BI47" s="1" t="n">
        <v>0.0766</v>
      </c>
      <c r="BJ47" s="1" t="n">
        <v>0.5489</v>
      </c>
      <c r="BK47" s="1" t="n">
        <v>0.0334</v>
      </c>
      <c r="BL47" s="1" t="n">
        <v>0</v>
      </c>
      <c r="BM47" s="1" t="n">
        <v>0</v>
      </c>
      <c r="BN47" s="1" t="n">
        <v>0.0764</v>
      </c>
      <c r="BO47" s="1" t="n">
        <v>0.0232</v>
      </c>
      <c r="BP47" s="1" t="n">
        <v>0.2808</v>
      </c>
      <c r="BQ47" s="1" t="n">
        <v>0.0759</v>
      </c>
      <c r="BR47" s="1" t="n">
        <v>0.3457</v>
      </c>
      <c r="BS47" s="1" t="n">
        <v>0.0669</v>
      </c>
    </row>
    <row r="48" customFormat="false" ht="12.8" hidden="false" customHeight="false" outlineLevel="0" collapsed="false">
      <c r="A48" s="1" t="s">
        <v>82</v>
      </c>
      <c r="B48" s="1" t="n">
        <v>0.5447</v>
      </c>
      <c r="C48" s="1" t="n">
        <v>0.056</v>
      </c>
      <c r="D48" s="1" t="n">
        <v>0.4425</v>
      </c>
      <c r="E48" s="1" t="n">
        <v>0.0968</v>
      </c>
      <c r="F48" s="1" t="n">
        <v>0.2597</v>
      </c>
      <c r="G48" s="1" t="n">
        <v>0.1465</v>
      </c>
      <c r="H48" s="1" t="n">
        <v>0.4404</v>
      </c>
      <c r="I48" s="1" t="n">
        <v>0.0689</v>
      </c>
      <c r="J48" s="1" t="n">
        <v>0.5095</v>
      </c>
      <c r="K48" s="1" t="n">
        <v>0.0696</v>
      </c>
      <c r="L48" s="1" t="n">
        <v>0.396</v>
      </c>
      <c r="M48" s="1" t="n">
        <v>0.0714</v>
      </c>
      <c r="N48" s="1" t="n">
        <v>0.2907</v>
      </c>
      <c r="O48" s="1" t="n">
        <v>0.0893</v>
      </c>
      <c r="P48" s="1" t="n">
        <v>0.5342</v>
      </c>
      <c r="Q48" s="1" t="n">
        <v>0.0687</v>
      </c>
      <c r="R48" s="1" t="n">
        <v>0.445</v>
      </c>
      <c r="S48" s="1" t="n">
        <v>0.1232</v>
      </c>
      <c r="T48" s="1" t="n">
        <v>0.5274</v>
      </c>
      <c r="U48" s="1" t="n">
        <v>0.0733</v>
      </c>
      <c r="V48" s="1" t="n">
        <v>0.2362</v>
      </c>
      <c r="W48" s="1" t="n">
        <v>0.056</v>
      </c>
      <c r="X48" s="1" t="n">
        <v>0.4487</v>
      </c>
      <c r="Y48" s="1" t="n">
        <v>0.0992</v>
      </c>
      <c r="Z48" s="1" t="n">
        <v>0.3041</v>
      </c>
      <c r="AA48" s="1" t="n">
        <v>0.0996</v>
      </c>
      <c r="AB48" s="1" t="n">
        <v>0.4414</v>
      </c>
      <c r="AC48" s="1" t="n">
        <v>0.0662</v>
      </c>
      <c r="AD48" s="1" t="n">
        <v>0.314</v>
      </c>
      <c r="AE48" s="1" t="n">
        <v>0.107</v>
      </c>
      <c r="AF48" s="1" t="n">
        <v>0.3304</v>
      </c>
      <c r="AG48" s="1" t="n">
        <v>0.0611</v>
      </c>
      <c r="AH48" s="1" t="n">
        <v>0.2571</v>
      </c>
      <c r="AI48" s="1" t="n">
        <v>0.0859</v>
      </c>
      <c r="AJ48" s="1" t="n">
        <v>0.4251</v>
      </c>
      <c r="AK48" s="1" t="n">
        <v>0.074</v>
      </c>
      <c r="AL48" s="1" t="n">
        <v>0.1691</v>
      </c>
      <c r="AM48" s="1" t="n">
        <v>0.094</v>
      </c>
      <c r="AN48" s="1" t="n">
        <v>0.4999</v>
      </c>
      <c r="AO48" s="1" t="n">
        <v>0.0784</v>
      </c>
      <c r="AP48" s="1" t="n">
        <v>0.4575</v>
      </c>
      <c r="AQ48" s="1" t="n">
        <v>0.0982</v>
      </c>
      <c r="AR48" s="1" t="n">
        <v>0.2932</v>
      </c>
      <c r="AS48" s="1" t="n">
        <v>0.0888</v>
      </c>
      <c r="AT48" s="1" t="n">
        <v>0.4251</v>
      </c>
      <c r="AU48" s="1" t="n">
        <v>0.074</v>
      </c>
      <c r="AV48" s="1" t="n">
        <v>0.4613</v>
      </c>
      <c r="AW48" s="1" t="n">
        <v>0.0576</v>
      </c>
      <c r="AX48" s="1" t="n">
        <v>0.4703</v>
      </c>
      <c r="AY48" s="1" t="n">
        <v>0.1288</v>
      </c>
      <c r="AZ48" s="1" t="n">
        <v>0.2974</v>
      </c>
      <c r="BA48" s="1" t="n">
        <v>0.1148</v>
      </c>
      <c r="BB48" s="1" t="n">
        <v>0.4906</v>
      </c>
      <c r="BC48" s="1" t="n">
        <v>0.0932</v>
      </c>
      <c r="BD48" s="1" t="n">
        <v>0.5189</v>
      </c>
      <c r="BE48" s="1" t="n">
        <v>0.0568</v>
      </c>
      <c r="BF48" s="1" t="n">
        <v>0.4279</v>
      </c>
      <c r="BG48" s="1" t="n">
        <v>0.1307</v>
      </c>
      <c r="BH48" s="1" t="n">
        <v>0.2873</v>
      </c>
      <c r="BI48" s="1" t="n">
        <v>0.1042</v>
      </c>
      <c r="BJ48" s="1" t="n">
        <v>0.4251</v>
      </c>
      <c r="BK48" s="1" t="n">
        <v>0.074</v>
      </c>
      <c r="BL48" s="1" t="n">
        <v>0.0659</v>
      </c>
      <c r="BM48" s="1" t="n">
        <v>0.0699</v>
      </c>
      <c r="BN48" s="1" t="n">
        <v>0.4313</v>
      </c>
      <c r="BO48" s="1" t="n">
        <v>0.0897</v>
      </c>
      <c r="BP48" s="1" t="n">
        <v>0.5329</v>
      </c>
      <c r="BQ48" s="1" t="n">
        <v>0.0888</v>
      </c>
      <c r="BR48" s="1" t="n">
        <v>0.1949</v>
      </c>
      <c r="BS48" s="1" t="n">
        <v>0.0969</v>
      </c>
    </row>
    <row r="49" customFormat="false" ht="12.8" hidden="false" customHeight="false" outlineLevel="0" collapsed="false">
      <c r="A49" s="1" t="s">
        <v>83</v>
      </c>
      <c r="B49" s="1" t="n">
        <v>0.2713</v>
      </c>
      <c r="C49" s="1" t="n">
        <v>0.1921</v>
      </c>
      <c r="D49" s="1" t="n">
        <v>0.4186</v>
      </c>
      <c r="E49" s="1" t="n">
        <v>0.0634</v>
      </c>
      <c r="F49" s="1" t="n">
        <v>0.4449</v>
      </c>
      <c r="G49" s="1" t="n">
        <v>0.0792</v>
      </c>
      <c r="H49" s="1" t="n">
        <v>0.4431</v>
      </c>
      <c r="I49" s="1" t="n">
        <v>0.0709</v>
      </c>
      <c r="J49" s="1" t="n">
        <v>0.2713</v>
      </c>
      <c r="K49" s="1" t="n">
        <v>0.1921</v>
      </c>
      <c r="L49" s="1" t="n">
        <v>0.4171</v>
      </c>
      <c r="M49" s="1" t="n">
        <v>0.0635</v>
      </c>
      <c r="N49" s="1" t="n">
        <v>0.4449</v>
      </c>
      <c r="O49" s="1" t="n">
        <v>0.0792</v>
      </c>
      <c r="P49" s="1" t="n">
        <v>0.4431</v>
      </c>
      <c r="Q49" s="1" t="n">
        <v>0.0709</v>
      </c>
      <c r="R49" s="1" t="n">
        <v>0.4414</v>
      </c>
      <c r="S49" s="1" t="n">
        <v>0.0793</v>
      </c>
      <c r="T49" s="1" t="n">
        <v>0.2713</v>
      </c>
      <c r="U49" s="1" t="n">
        <v>0.1921</v>
      </c>
      <c r="V49" s="1" t="n">
        <v>0.1262</v>
      </c>
      <c r="W49" s="1" t="n">
        <v>0.119</v>
      </c>
      <c r="X49" s="1" t="n">
        <v>0.4171</v>
      </c>
      <c r="Y49" s="1" t="n">
        <v>0.0635</v>
      </c>
      <c r="Z49" s="1" t="n">
        <v>0.4449</v>
      </c>
      <c r="AA49" s="1" t="n">
        <v>0.0792</v>
      </c>
      <c r="AB49" s="1" t="n">
        <v>0.4431</v>
      </c>
      <c r="AC49" s="1" t="n">
        <v>0.0709</v>
      </c>
      <c r="AD49" s="1" t="n">
        <v>0.3327</v>
      </c>
      <c r="AE49" s="1" t="n">
        <v>0.1375</v>
      </c>
      <c r="AF49" s="1" t="n">
        <v>0.3225</v>
      </c>
      <c r="AG49" s="1" t="n">
        <v>0.1575</v>
      </c>
      <c r="AH49" s="1" t="n">
        <v>0.3651</v>
      </c>
      <c r="AI49" s="1" t="n">
        <v>0.1359</v>
      </c>
      <c r="AJ49" s="1" t="n">
        <v>0.3342</v>
      </c>
      <c r="AK49" s="1" t="n">
        <v>0.1377</v>
      </c>
      <c r="AL49" s="1" t="n">
        <v>0.2713</v>
      </c>
      <c r="AM49" s="1" t="n">
        <v>0.0617</v>
      </c>
      <c r="AN49" s="1" t="n">
        <v>0.2713</v>
      </c>
      <c r="AO49" s="1" t="n">
        <v>0.1921</v>
      </c>
      <c r="AP49" s="1" t="n">
        <v>0.4217</v>
      </c>
      <c r="AQ49" s="1" t="n">
        <v>0.064</v>
      </c>
      <c r="AR49" s="1" t="n">
        <v>0.4449</v>
      </c>
      <c r="AS49" s="1" t="n">
        <v>0.0792</v>
      </c>
      <c r="AT49" s="1" t="n">
        <v>0.4395</v>
      </c>
      <c r="AU49" s="1" t="n">
        <v>0.0734</v>
      </c>
      <c r="AV49" s="1" t="n">
        <v>0.3422</v>
      </c>
      <c r="AW49" s="1" t="n">
        <v>0.1526</v>
      </c>
      <c r="AX49" s="1" t="n">
        <v>0.4161</v>
      </c>
      <c r="AY49" s="1" t="n">
        <v>0.0682</v>
      </c>
      <c r="AZ49" s="1" t="n">
        <v>0.4449</v>
      </c>
      <c r="BA49" s="1" t="n">
        <v>0.0792</v>
      </c>
      <c r="BB49" s="1" t="n">
        <v>0.4272</v>
      </c>
      <c r="BC49" s="1" t="n">
        <v>0.0628</v>
      </c>
      <c r="BD49" s="1" t="n">
        <v>0.27</v>
      </c>
      <c r="BE49" s="1" t="n">
        <v>0.1939</v>
      </c>
      <c r="BF49" s="1" t="n">
        <v>0.4205</v>
      </c>
      <c r="BG49" s="1" t="n">
        <v>0.0653</v>
      </c>
      <c r="BH49" s="1" t="n">
        <v>0.4449</v>
      </c>
      <c r="BI49" s="1" t="n">
        <v>0.0792</v>
      </c>
      <c r="BJ49" s="1" t="n">
        <v>0.4435</v>
      </c>
      <c r="BK49" s="1" t="n">
        <v>0.0641</v>
      </c>
      <c r="BL49" s="1" t="n">
        <v>0.2442</v>
      </c>
      <c r="BM49" s="1" t="n">
        <v>0.0604</v>
      </c>
      <c r="BN49" s="1" t="n">
        <v>0.4498</v>
      </c>
      <c r="BO49" s="1" t="n">
        <v>0.0861</v>
      </c>
      <c r="BP49" s="1" t="n">
        <v>0.2921</v>
      </c>
      <c r="BQ49" s="1" t="n">
        <v>0.1991</v>
      </c>
      <c r="BR49" s="1" t="n">
        <v>0.0827</v>
      </c>
      <c r="BS49" s="1" t="n">
        <v>0.1558</v>
      </c>
    </row>
    <row r="50" customFormat="false" ht="12.8" hidden="false" customHeight="false" outlineLevel="0" collapsed="false">
      <c r="A50" s="1" t="s">
        <v>84</v>
      </c>
      <c r="B50" s="1" t="n">
        <v>0.8878</v>
      </c>
      <c r="C50" s="1" t="n">
        <v>0.0187</v>
      </c>
      <c r="D50" s="1" t="n">
        <v>0.6511</v>
      </c>
      <c r="E50" s="1" t="n">
        <v>0.0241</v>
      </c>
      <c r="F50" s="1" t="n">
        <v>0.9543</v>
      </c>
      <c r="G50" s="1" t="n">
        <v>0.0115</v>
      </c>
      <c r="H50" s="1" t="n">
        <v>0.9451</v>
      </c>
      <c r="I50" s="1" t="n">
        <v>0.0137</v>
      </c>
      <c r="J50" s="1" t="n">
        <v>0.887</v>
      </c>
      <c r="K50" s="1" t="n">
        <v>0.0197</v>
      </c>
      <c r="L50" s="1" t="n">
        <v>0.6646</v>
      </c>
      <c r="M50" s="1" t="n">
        <v>0.0339</v>
      </c>
      <c r="N50" s="1" t="n">
        <v>0.9549</v>
      </c>
      <c r="O50" s="1" t="n">
        <v>0.0111</v>
      </c>
      <c r="P50" s="1" t="n">
        <v>0.9462</v>
      </c>
      <c r="Q50" s="1" t="n">
        <v>0.0147</v>
      </c>
      <c r="R50" s="1" t="n">
        <v>0.9403</v>
      </c>
      <c r="S50" s="1" t="n">
        <v>0.0145</v>
      </c>
      <c r="T50" s="1" t="n">
        <v>0.8878</v>
      </c>
      <c r="U50" s="1" t="n">
        <v>0.0187</v>
      </c>
      <c r="V50" s="1" t="n">
        <v>0.8262</v>
      </c>
      <c r="W50" s="1" t="n">
        <v>0.0268</v>
      </c>
      <c r="X50" s="1" t="n">
        <v>0.7486</v>
      </c>
      <c r="Y50" s="1" t="n">
        <v>0.0224</v>
      </c>
      <c r="Z50" s="1" t="n">
        <v>0.9543</v>
      </c>
      <c r="AA50" s="1" t="n">
        <v>0.0112</v>
      </c>
      <c r="AB50" s="1" t="n">
        <v>0.9468</v>
      </c>
      <c r="AC50" s="1" t="n">
        <v>0.015</v>
      </c>
      <c r="AD50" s="1" t="n">
        <v>0.8497</v>
      </c>
      <c r="AE50" s="1" t="n">
        <v>0.0247</v>
      </c>
      <c r="AF50" s="1" t="n">
        <v>0.6916</v>
      </c>
      <c r="AG50" s="1" t="n">
        <v>0.0333</v>
      </c>
      <c r="AH50" s="1" t="n">
        <v>0.9538</v>
      </c>
      <c r="AI50" s="1" t="n">
        <v>0.012</v>
      </c>
      <c r="AJ50" s="1" t="n">
        <v>0.9441</v>
      </c>
      <c r="AK50" s="1" t="n">
        <v>0.0165</v>
      </c>
      <c r="AL50" s="1" t="n">
        <v>0.8284</v>
      </c>
      <c r="AM50" s="1" t="n">
        <v>0.0188</v>
      </c>
      <c r="AN50" s="1" t="n">
        <v>0.8811</v>
      </c>
      <c r="AO50" s="1" t="n">
        <v>0.0188</v>
      </c>
      <c r="AP50" s="1" t="n">
        <v>0.6595</v>
      </c>
      <c r="AQ50" s="1" t="n">
        <v>0.0195</v>
      </c>
      <c r="AR50" s="1" t="n">
        <v>0.9543</v>
      </c>
      <c r="AS50" s="1" t="n">
        <v>0.0112</v>
      </c>
      <c r="AT50" s="1" t="n">
        <v>0.9381</v>
      </c>
      <c r="AU50" s="1" t="n">
        <v>0.014</v>
      </c>
      <c r="AV50" s="1" t="n">
        <v>0.9195</v>
      </c>
      <c r="AW50" s="1" t="n">
        <v>0.0198</v>
      </c>
      <c r="AX50" s="1" t="n">
        <v>0.7557</v>
      </c>
      <c r="AY50" s="1" t="n">
        <v>0.0214</v>
      </c>
      <c r="AZ50" s="1" t="n">
        <v>0.9551</v>
      </c>
      <c r="BA50" s="1" t="n">
        <v>0.0127</v>
      </c>
      <c r="BB50" s="1" t="n">
        <v>0.9476</v>
      </c>
      <c r="BC50" s="1" t="n">
        <v>0.0165</v>
      </c>
      <c r="BD50" s="1" t="n">
        <v>0.8822</v>
      </c>
      <c r="BE50" s="1" t="n">
        <v>0.0196</v>
      </c>
      <c r="BF50" s="1" t="n">
        <v>0.6608</v>
      </c>
      <c r="BG50" s="1" t="n">
        <v>0.0204</v>
      </c>
      <c r="BH50" s="1" t="n">
        <v>0.9538</v>
      </c>
      <c r="BI50" s="1" t="n">
        <v>0.0114</v>
      </c>
      <c r="BJ50" s="1" t="n">
        <v>0.9435</v>
      </c>
      <c r="BK50" s="1" t="n">
        <v>0.016</v>
      </c>
      <c r="BL50" s="1" t="n">
        <v>0.9146</v>
      </c>
      <c r="BM50" s="1" t="n">
        <v>0.021</v>
      </c>
      <c r="BN50" s="1" t="n">
        <v>0.9516</v>
      </c>
      <c r="BO50" s="1" t="n">
        <v>0.0135</v>
      </c>
      <c r="BP50" s="1" t="n">
        <v>0.8986</v>
      </c>
      <c r="BQ50" s="1" t="n">
        <v>0.019</v>
      </c>
      <c r="BR50" s="1" t="n">
        <v>0.8238</v>
      </c>
      <c r="BS50" s="1" t="n">
        <v>0.022</v>
      </c>
    </row>
    <row r="51" customFormat="false" ht="12.8" hidden="false" customHeight="false" outlineLevel="0" collapsed="false">
      <c r="A51" s="1" t="s">
        <v>85</v>
      </c>
      <c r="B51" s="1" t="n">
        <v>0.5502</v>
      </c>
      <c r="C51" s="1" t="n">
        <v>0.0653</v>
      </c>
      <c r="D51" s="1" t="n">
        <v>0.5444</v>
      </c>
      <c r="E51" s="1" t="n">
        <v>0.085</v>
      </c>
      <c r="F51" s="1" t="n">
        <v>0.2293</v>
      </c>
      <c r="G51" s="1" t="n">
        <v>0.0541</v>
      </c>
      <c r="H51" s="1" t="n">
        <v>0.6387</v>
      </c>
      <c r="I51" s="1" t="n">
        <v>0.0435</v>
      </c>
      <c r="J51" s="1" t="n">
        <v>0.5651</v>
      </c>
      <c r="K51" s="1" t="n">
        <v>0.0506</v>
      </c>
      <c r="L51" s="1" t="n">
        <v>0.5539</v>
      </c>
      <c r="M51" s="1" t="n">
        <v>0.0711</v>
      </c>
      <c r="N51" s="1" t="n">
        <v>0.2512</v>
      </c>
      <c r="O51" s="1" t="n">
        <v>0.0821</v>
      </c>
      <c r="P51" s="1" t="n">
        <v>0.6231</v>
      </c>
      <c r="Q51" s="1" t="n">
        <v>0.0584</v>
      </c>
      <c r="R51" s="1" t="n">
        <v>0.423</v>
      </c>
      <c r="S51" s="1" t="n">
        <v>0.1188</v>
      </c>
      <c r="T51" s="1" t="n">
        <v>0.544</v>
      </c>
      <c r="U51" s="1" t="n">
        <v>0.0596</v>
      </c>
      <c r="V51" s="1" t="n">
        <v>0.5202</v>
      </c>
      <c r="W51" s="1" t="n">
        <v>0.0535</v>
      </c>
      <c r="X51" s="1" t="n">
        <v>0.56</v>
      </c>
      <c r="Y51" s="1" t="n">
        <v>0.0573</v>
      </c>
      <c r="Z51" s="1" t="n">
        <v>0.2752</v>
      </c>
      <c r="AA51" s="1" t="n">
        <v>0.0479</v>
      </c>
      <c r="AB51" s="1" t="n">
        <v>0.6324</v>
      </c>
      <c r="AC51" s="1" t="n">
        <v>0.0659</v>
      </c>
      <c r="AD51" s="1" t="n">
        <v>0.5188</v>
      </c>
      <c r="AE51" s="1" t="n">
        <v>0.0651</v>
      </c>
      <c r="AF51" s="1" t="n">
        <v>0.5395</v>
      </c>
      <c r="AG51" s="1" t="n">
        <v>0.0431</v>
      </c>
      <c r="AH51" s="1" t="n">
        <v>0.2783</v>
      </c>
      <c r="AI51" s="1" t="n">
        <v>0.0476</v>
      </c>
      <c r="AJ51" s="1" t="n">
        <v>0.5649</v>
      </c>
      <c r="AK51" s="1" t="n">
        <v>0.0693</v>
      </c>
      <c r="AL51" s="1" t="n">
        <v>0.5601</v>
      </c>
      <c r="AM51" s="1" t="n">
        <v>0.0632</v>
      </c>
      <c r="AN51" s="1" t="n">
        <v>0.511</v>
      </c>
      <c r="AO51" s="1" t="n">
        <v>0.0546</v>
      </c>
      <c r="AP51" s="1" t="n">
        <v>0.4969</v>
      </c>
      <c r="AQ51" s="1" t="n">
        <v>0.0534</v>
      </c>
      <c r="AR51" s="1" t="n">
        <v>0.2876</v>
      </c>
      <c r="AS51" s="1" t="n">
        <v>0.0667</v>
      </c>
      <c r="AT51" s="1" t="n">
        <v>0.5632</v>
      </c>
      <c r="AU51" s="1" t="n">
        <v>0.0625</v>
      </c>
      <c r="AV51" s="1" t="n">
        <v>0.5475</v>
      </c>
      <c r="AW51" s="1" t="n">
        <v>0.0487</v>
      </c>
      <c r="AX51" s="1" t="n">
        <v>0.5416</v>
      </c>
      <c r="AY51" s="1" t="n">
        <v>0.0566</v>
      </c>
      <c r="AZ51" s="1" t="n">
        <v>0.278</v>
      </c>
      <c r="BA51" s="1" t="n">
        <v>0.0566</v>
      </c>
      <c r="BB51" s="1" t="n">
        <v>0.6294</v>
      </c>
      <c r="BC51" s="1" t="n">
        <v>0.0405</v>
      </c>
      <c r="BD51" s="1" t="n">
        <v>0.4825</v>
      </c>
      <c r="BE51" s="1" t="n">
        <v>0.0513</v>
      </c>
      <c r="BF51" s="1" t="n">
        <v>0.5283</v>
      </c>
      <c r="BG51" s="1" t="n">
        <v>0.0587</v>
      </c>
      <c r="BH51" s="1" t="n">
        <v>0.3145</v>
      </c>
      <c r="BI51" s="1" t="n">
        <v>0.0777</v>
      </c>
      <c r="BJ51" s="1" t="n">
        <v>0.5915</v>
      </c>
      <c r="BK51" s="1" t="n">
        <v>0.0759</v>
      </c>
      <c r="BL51" s="1" t="n">
        <v>0.2286</v>
      </c>
      <c r="BM51" s="1" t="n">
        <v>0.0933</v>
      </c>
      <c r="BN51" s="1" t="n">
        <v>0.4842</v>
      </c>
      <c r="BO51" s="1" t="n">
        <v>0.0474</v>
      </c>
      <c r="BP51" s="1" t="n">
        <v>0.544</v>
      </c>
      <c r="BQ51" s="1" t="n">
        <v>0.0661</v>
      </c>
      <c r="BR51" s="1" t="n">
        <v>0.5509</v>
      </c>
      <c r="BS51" s="1" t="n">
        <v>0.0516</v>
      </c>
    </row>
    <row r="52" customFormat="false" ht="12.8" hidden="false" customHeight="false" outlineLevel="0" collapsed="false">
      <c r="A52" s="1" t="s">
        <v>86</v>
      </c>
      <c r="B52" s="1" t="n">
        <v>0.7678</v>
      </c>
      <c r="C52" s="1" t="n">
        <v>0.03</v>
      </c>
      <c r="D52" s="1" t="n">
        <v>0.5856</v>
      </c>
      <c r="E52" s="1" t="n">
        <v>0.0571</v>
      </c>
      <c r="F52" s="1" t="n">
        <v>0.3211</v>
      </c>
      <c r="G52" s="1" t="n">
        <v>0.0637</v>
      </c>
      <c r="H52" s="1" t="n">
        <v>0.8211</v>
      </c>
      <c r="I52" s="1" t="n">
        <v>0.027</v>
      </c>
      <c r="J52" s="1" t="n">
        <v>0.7367</v>
      </c>
      <c r="K52" s="1" t="n">
        <v>0.0263</v>
      </c>
      <c r="L52" s="1" t="n">
        <v>0.5444</v>
      </c>
      <c r="M52" s="1" t="n">
        <v>0.0569</v>
      </c>
      <c r="N52" s="1" t="n">
        <v>0.5167</v>
      </c>
      <c r="O52" s="1" t="n">
        <v>0.0773</v>
      </c>
      <c r="P52" s="1" t="n">
        <v>0.7833</v>
      </c>
      <c r="Q52" s="1" t="n">
        <v>0.0327</v>
      </c>
      <c r="R52" s="1" t="n">
        <v>0.5556</v>
      </c>
      <c r="S52" s="1" t="n">
        <v>0.056</v>
      </c>
      <c r="T52" s="1" t="n">
        <v>0.7511</v>
      </c>
      <c r="U52" s="1" t="n">
        <v>0.0264</v>
      </c>
      <c r="V52" s="1" t="n">
        <v>0.7678</v>
      </c>
      <c r="W52" s="1" t="n">
        <v>0.027</v>
      </c>
      <c r="X52" s="1" t="n">
        <v>0.5967</v>
      </c>
      <c r="Y52" s="1" t="n">
        <v>0.0652</v>
      </c>
      <c r="Z52" s="1" t="n">
        <v>0.5611</v>
      </c>
      <c r="AA52" s="1" t="n">
        <v>0.0765</v>
      </c>
      <c r="AB52" s="1" t="n">
        <v>0.7611</v>
      </c>
      <c r="AC52" s="1" t="n">
        <v>0.0428</v>
      </c>
      <c r="AD52" s="1" t="n">
        <v>0.5522</v>
      </c>
      <c r="AE52" s="1" t="n">
        <v>0.0422</v>
      </c>
      <c r="AF52" s="1" t="n">
        <v>0.4744</v>
      </c>
      <c r="AG52" s="1" t="n">
        <v>0.0502</v>
      </c>
      <c r="AH52" s="1" t="n">
        <v>0.4578</v>
      </c>
      <c r="AI52" s="1" t="n">
        <v>0.0371</v>
      </c>
      <c r="AJ52" s="1" t="n">
        <v>0.56</v>
      </c>
      <c r="AK52" s="1" t="n">
        <v>0.0386</v>
      </c>
      <c r="AL52" s="1" t="n">
        <v>0.7233</v>
      </c>
      <c r="AM52" s="1" t="n">
        <v>0.0603</v>
      </c>
      <c r="AN52" s="1" t="n">
        <v>0.5711</v>
      </c>
      <c r="AO52" s="1" t="n">
        <v>0.0558</v>
      </c>
      <c r="AP52" s="1" t="n">
        <v>0.4511</v>
      </c>
      <c r="AQ52" s="1" t="n">
        <v>0.0756</v>
      </c>
      <c r="AR52" s="1" t="n">
        <v>0.4133</v>
      </c>
      <c r="AS52" s="1" t="n">
        <v>0.0523</v>
      </c>
      <c r="AT52" s="1" t="n">
        <v>0.5867</v>
      </c>
      <c r="AU52" s="1" t="n">
        <v>0.04</v>
      </c>
      <c r="AV52" s="1" t="n">
        <v>0.6056</v>
      </c>
      <c r="AW52" s="1" t="n">
        <v>0.0379</v>
      </c>
      <c r="AX52" s="1" t="n">
        <v>0.5789</v>
      </c>
      <c r="AY52" s="1" t="n">
        <v>0.0478</v>
      </c>
      <c r="AZ52" s="1" t="n">
        <v>0.5067</v>
      </c>
      <c r="BA52" s="1" t="n">
        <v>0.0571</v>
      </c>
      <c r="BB52" s="1" t="n">
        <v>0.7533</v>
      </c>
      <c r="BC52" s="1" t="n">
        <v>0.0412</v>
      </c>
      <c r="BD52" s="1" t="n">
        <v>0.5778</v>
      </c>
      <c r="BE52" s="1" t="n">
        <v>0.0378</v>
      </c>
      <c r="BF52" s="1" t="n">
        <v>0.4611</v>
      </c>
      <c r="BG52" s="1" t="n">
        <v>0.0505</v>
      </c>
      <c r="BH52" s="1" t="n">
        <v>0.4189</v>
      </c>
      <c r="BI52" s="1" t="n">
        <v>0.0558</v>
      </c>
      <c r="BJ52" s="1" t="n">
        <v>0.5767</v>
      </c>
      <c r="BK52" s="1" t="n">
        <v>0.0454</v>
      </c>
      <c r="BL52" s="1" t="n">
        <v>0.1489</v>
      </c>
      <c r="BM52" s="1" t="n">
        <v>0.0295</v>
      </c>
      <c r="BN52" s="1" t="n">
        <v>0.6689</v>
      </c>
      <c r="BO52" s="1" t="n">
        <v>0.0433</v>
      </c>
      <c r="BP52" s="1" t="n">
        <v>0.7322</v>
      </c>
      <c r="BQ52" s="1" t="n">
        <v>0.0256</v>
      </c>
      <c r="BR52" s="1" t="n">
        <v>0.5544</v>
      </c>
      <c r="BS52" s="1" t="n">
        <v>0.0339</v>
      </c>
    </row>
    <row r="53" customFormat="false" ht="12.8" hidden="false" customHeight="false" outlineLevel="0" collapsed="false">
      <c r="A53" s="1" t="s">
        <v>87</v>
      </c>
      <c r="B53" s="1" t="n">
        <v>0.9074</v>
      </c>
      <c r="C53" s="1" t="n">
        <v>0.0682</v>
      </c>
      <c r="D53" s="1" t="n">
        <v>0.759</v>
      </c>
      <c r="E53" s="1" t="n">
        <v>0.1413</v>
      </c>
      <c r="F53" s="1" t="n">
        <v>0.94</v>
      </c>
      <c r="G53" s="1" t="n">
        <v>0.0543</v>
      </c>
      <c r="H53" s="1" t="n">
        <v>0.9576</v>
      </c>
      <c r="I53" s="1" t="n">
        <v>0.0566</v>
      </c>
      <c r="J53" s="1" t="n">
        <v>0.7785</v>
      </c>
      <c r="K53" s="1" t="n">
        <v>0.1145</v>
      </c>
      <c r="L53" s="1" t="n">
        <v>0.7361</v>
      </c>
      <c r="M53" s="1" t="n">
        <v>0.1177</v>
      </c>
      <c r="N53" s="1" t="n">
        <v>0.9318</v>
      </c>
      <c r="O53" s="1" t="n">
        <v>0.0507</v>
      </c>
      <c r="P53" s="1" t="n">
        <v>0.9489</v>
      </c>
      <c r="Q53" s="1" t="n">
        <v>0.0565</v>
      </c>
      <c r="R53" s="1" t="n">
        <v>0.9487</v>
      </c>
      <c r="S53" s="1" t="n">
        <v>0.056</v>
      </c>
      <c r="T53" s="1" t="n">
        <v>0.8915</v>
      </c>
      <c r="U53" s="1" t="n">
        <v>0.0826</v>
      </c>
      <c r="V53" s="1" t="n">
        <v>0.9075</v>
      </c>
      <c r="W53" s="1" t="n">
        <v>0.0948</v>
      </c>
      <c r="X53" s="1" t="n">
        <v>0.853</v>
      </c>
      <c r="Y53" s="1" t="n">
        <v>0.1167</v>
      </c>
      <c r="Z53" s="1" t="n">
        <v>0.9663</v>
      </c>
      <c r="AA53" s="1" t="n">
        <v>0.0413</v>
      </c>
      <c r="AB53" s="1" t="n">
        <v>0.9319</v>
      </c>
      <c r="AC53" s="1" t="n">
        <v>0.0638</v>
      </c>
      <c r="AD53" s="1" t="n">
        <v>0.9237</v>
      </c>
      <c r="AE53" s="1" t="n">
        <v>0.0709</v>
      </c>
      <c r="AF53" s="1" t="n">
        <v>0.8459</v>
      </c>
      <c r="AG53" s="1" t="n">
        <v>0.0918</v>
      </c>
      <c r="AH53" s="1" t="n">
        <v>0.9574</v>
      </c>
      <c r="AI53" s="1" t="n">
        <v>0.0569</v>
      </c>
      <c r="AJ53" s="1" t="n">
        <v>0.9232</v>
      </c>
      <c r="AK53" s="1" t="n">
        <v>0.0602</v>
      </c>
      <c r="AL53" s="1" t="n">
        <v>0.9059</v>
      </c>
      <c r="AM53" s="1" t="n">
        <v>0.0817</v>
      </c>
      <c r="AN53" s="1" t="n">
        <v>0.5607</v>
      </c>
      <c r="AO53" s="1" t="n">
        <v>0.1858</v>
      </c>
      <c r="AP53" s="1" t="n">
        <v>0.5292</v>
      </c>
      <c r="AQ53" s="1" t="n">
        <v>0.173</v>
      </c>
      <c r="AR53" s="1" t="n">
        <v>0.8987</v>
      </c>
      <c r="AS53" s="1" t="n">
        <v>0.0738</v>
      </c>
      <c r="AT53" s="1" t="n">
        <v>0.7442</v>
      </c>
      <c r="AU53" s="1" t="n">
        <v>0.1323</v>
      </c>
      <c r="AV53" s="1" t="n">
        <v>0.9319</v>
      </c>
      <c r="AW53" s="1" t="n">
        <v>0.0504</v>
      </c>
      <c r="AX53" s="1" t="n">
        <v>0.821</v>
      </c>
      <c r="AY53" s="1" t="n">
        <v>0.0715</v>
      </c>
      <c r="AZ53" s="1" t="n">
        <v>0.9747</v>
      </c>
      <c r="BA53" s="1" t="n">
        <v>0.0386</v>
      </c>
      <c r="BB53" s="1" t="n">
        <v>0.9658</v>
      </c>
      <c r="BC53" s="1" t="n">
        <v>0.0785</v>
      </c>
      <c r="BD53" s="1" t="n">
        <v>0.5281</v>
      </c>
      <c r="BE53" s="1" t="n">
        <v>0.1968</v>
      </c>
      <c r="BF53" s="1" t="n">
        <v>0.5205</v>
      </c>
      <c r="BG53" s="1" t="n">
        <v>0.154</v>
      </c>
      <c r="BH53" s="1" t="n">
        <v>0.8562</v>
      </c>
      <c r="BI53" s="1" t="n">
        <v>0.0924</v>
      </c>
      <c r="BJ53" s="1" t="n">
        <v>0.7574</v>
      </c>
      <c r="BK53" s="1" t="n">
        <v>0.1553</v>
      </c>
      <c r="BL53" s="1" t="n">
        <v>0.898</v>
      </c>
      <c r="BM53" s="1" t="n">
        <v>0.0905</v>
      </c>
      <c r="BN53" s="1" t="n">
        <v>0.932</v>
      </c>
      <c r="BO53" s="1" t="n">
        <v>0.0504</v>
      </c>
      <c r="BP53" s="1" t="n">
        <v>0.8307</v>
      </c>
      <c r="BQ53" s="1" t="n">
        <v>0.0931</v>
      </c>
      <c r="BR53" s="1" t="n">
        <v>0.9155</v>
      </c>
      <c r="BS53" s="1" t="n">
        <v>0.0525</v>
      </c>
    </row>
    <row r="54" customFormat="false" ht="12.8" hidden="false" customHeight="false" outlineLevel="0" collapsed="false">
      <c r="A54" s="1" t="s">
        <v>88</v>
      </c>
      <c r="B54" s="1" t="n">
        <v>0.8962</v>
      </c>
      <c r="C54" s="1" t="n">
        <v>0.0967</v>
      </c>
      <c r="D54" s="1" t="n">
        <v>0.8783</v>
      </c>
      <c r="E54" s="1" t="n">
        <v>0.0567</v>
      </c>
      <c r="F54" s="1" t="n">
        <v>0.9069</v>
      </c>
      <c r="G54" s="1" t="n">
        <v>0.0591</v>
      </c>
      <c r="H54" s="1" t="n">
        <v>0.9128</v>
      </c>
      <c r="I54" s="1" t="n">
        <v>0.0579</v>
      </c>
      <c r="J54" s="1" t="n">
        <v>0.8576</v>
      </c>
      <c r="K54" s="1" t="n">
        <v>0.1092</v>
      </c>
      <c r="L54" s="1" t="n">
        <v>0.8861</v>
      </c>
      <c r="M54" s="1" t="n">
        <v>0.0643</v>
      </c>
      <c r="N54" s="1" t="n">
        <v>0.916</v>
      </c>
      <c r="O54" s="1" t="n">
        <v>0.0578</v>
      </c>
      <c r="P54" s="1" t="n">
        <v>0.9186</v>
      </c>
      <c r="Q54" s="1" t="n">
        <v>0.0459</v>
      </c>
      <c r="R54" s="1" t="n">
        <v>0.9274</v>
      </c>
      <c r="S54" s="1" t="n">
        <v>0.0612</v>
      </c>
      <c r="T54" s="1" t="n">
        <v>0.8962</v>
      </c>
      <c r="U54" s="1" t="n">
        <v>0.0967</v>
      </c>
      <c r="V54" s="1" t="n">
        <v>0.9192</v>
      </c>
      <c r="W54" s="1" t="n">
        <v>0.0495</v>
      </c>
      <c r="X54" s="1" t="n">
        <v>0.8915</v>
      </c>
      <c r="Y54" s="1" t="n">
        <v>0.0366</v>
      </c>
      <c r="Z54" s="1" t="n">
        <v>0.9221</v>
      </c>
      <c r="AA54" s="1" t="n">
        <v>0.0664</v>
      </c>
      <c r="AB54" s="1" t="n">
        <v>0.8854</v>
      </c>
      <c r="AC54" s="1" t="n">
        <v>0.0406</v>
      </c>
      <c r="AD54" s="1" t="n">
        <v>0.9123</v>
      </c>
      <c r="AE54" s="1" t="n">
        <v>0.0545</v>
      </c>
      <c r="AF54" s="1" t="n">
        <v>0.8643</v>
      </c>
      <c r="AG54" s="1" t="n">
        <v>0.0557</v>
      </c>
      <c r="AH54" s="1" t="n">
        <v>0.9035</v>
      </c>
      <c r="AI54" s="1" t="n">
        <v>0.0519</v>
      </c>
      <c r="AJ54" s="1" t="n">
        <v>0.9307</v>
      </c>
      <c r="AK54" s="1" t="n">
        <v>0.0512</v>
      </c>
      <c r="AL54" s="1" t="n">
        <v>0.8843</v>
      </c>
      <c r="AM54" s="1" t="n">
        <v>0.0683</v>
      </c>
      <c r="AN54" s="1" t="n">
        <v>0.8107</v>
      </c>
      <c r="AO54" s="1" t="n">
        <v>0.1226</v>
      </c>
      <c r="AP54" s="1" t="n">
        <v>0.8686</v>
      </c>
      <c r="AQ54" s="1" t="n">
        <v>0.0693</v>
      </c>
      <c r="AR54" s="1" t="n">
        <v>0.9209</v>
      </c>
      <c r="AS54" s="1" t="n">
        <v>0.0581</v>
      </c>
      <c r="AT54" s="1" t="n">
        <v>0.7932</v>
      </c>
      <c r="AU54" s="1" t="n">
        <v>0.0648</v>
      </c>
      <c r="AV54" s="1" t="n">
        <v>0.9323</v>
      </c>
      <c r="AW54" s="1" t="n">
        <v>0.0412</v>
      </c>
      <c r="AX54" s="1" t="n">
        <v>0.8761</v>
      </c>
      <c r="AY54" s="1" t="n">
        <v>0.0651</v>
      </c>
      <c r="AZ54" s="1" t="n">
        <v>0.9101</v>
      </c>
      <c r="BA54" s="1" t="n">
        <v>0.063</v>
      </c>
      <c r="BB54" s="1" t="n">
        <v>0.9102</v>
      </c>
      <c r="BC54" s="1" t="n">
        <v>0.0614</v>
      </c>
      <c r="BD54" s="1" t="n">
        <v>0.7923</v>
      </c>
      <c r="BE54" s="1" t="n">
        <v>0.13</v>
      </c>
      <c r="BF54" s="1" t="n">
        <v>0.8448</v>
      </c>
      <c r="BG54" s="1" t="n">
        <v>0.0754</v>
      </c>
      <c r="BH54" s="1" t="n">
        <v>0.9272</v>
      </c>
      <c r="BI54" s="1" t="n">
        <v>0.0596</v>
      </c>
      <c r="BJ54" s="1" t="n">
        <v>0.812</v>
      </c>
      <c r="BK54" s="1" t="n">
        <v>0.0507</v>
      </c>
      <c r="BL54" s="1" t="n">
        <v>0.9095</v>
      </c>
      <c r="BM54" s="1" t="n">
        <v>0.0521</v>
      </c>
      <c r="BN54" s="1" t="n">
        <v>0.906</v>
      </c>
      <c r="BO54" s="1" t="n">
        <v>0.0516</v>
      </c>
      <c r="BP54" s="1" t="n">
        <v>0.9198</v>
      </c>
      <c r="BQ54" s="1" t="n">
        <v>0.0469</v>
      </c>
      <c r="BR54" s="1" t="n">
        <v>0.8998</v>
      </c>
      <c r="BS54" s="1" t="n">
        <v>0.0584</v>
      </c>
    </row>
    <row r="55" customFormat="false" ht="12.8" hidden="false" customHeight="false" outlineLevel="0" collapsed="false">
      <c r="A55" s="1" t="s">
        <v>89</v>
      </c>
      <c r="B55" s="1" t="n">
        <v>0.3586</v>
      </c>
      <c r="C55" s="1" t="n">
        <v>0.0368</v>
      </c>
      <c r="D55" s="1" t="n">
        <v>0.3793</v>
      </c>
      <c r="E55" s="1" t="n">
        <v>0.0383</v>
      </c>
      <c r="F55" s="1" t="n">
        <v>0.3549</v>
      </c>
      <c r="G55" s="1" t="n">
        <v>0.0608</v>
      </c>
      <c r="H55" s="1" t="n">
        <v>0.4012</v>
      </c>
      <c r="I55" s="1" t="n">
        <v>0.0467</v>
      </c>
      <c r="J55" s="1" t="n">
        <v>0.3446</v>
      </c>
      <c r="K55" s="1" t="n">
        <v>0.0609</v>
      </c>
      <c r="L55" s="1" t="n">
        <v>0.3965</v>
      </c>
      <c r="M55" s="1" t="n">
        <v>0.046</v>
      </c>
      <c r="N55" s="1" t="n">
        <v>0.3961</v>
      </c>
      <c r="O55" s="1" t="n">
        <v>0.048</v>
      </c>
      <c r="P55" s="1" t="n">
        <v>0.4014</v>
      </c>
      <c r="Q55" s="1" t="n">
        <v>0.0447</v>
      </c>
      <c r="R55" s="1" t="n">
        <v>0.3969</v>
      </c>
      <c r="S55" s="1" t="n">
        <v>0.0469</v>
      </c>
      <c r="T55" s="1" t="n">
        <v>0.3696</v>
      </c>
      <c r="U55" s="1" t="n">
        <v>0.0497</v>
      </c>
      <c r="V55" s="1" t="n">
        <v>0.3524</v>
      </c>
      <c r="W55" s="1" t="n">
        <v>0.0437</v>
      </c>
      <c r="X55" s="1" t="n">
        <v>0.4024</v>
      </c>
      <c r="Y55" s="1" t="n">
        <v>0.0447</v>
      </c>
      <c r="Z55" s="1" t="n">
        <v>0.3357</v>
      </c>
      <c r="AA55" s="1" t="n">
        <v>0.1223</v>
      </c>
      <c r="AB55" s="1" t="n">
        <v>0.3982</v>
      </c>
      <c r="AC55" s="1" t="n">
        <v>0.0502</v>
      </c>
      <c r="AD55" s="1" t="n">
        <v>0.379</v>
      </c>
      <c r="AE55" s="1" t="n">
        <v>0.038</v>
      </c>
      <c r="AF55" s="1" t="n">
        <v>0.3866</v>
      </c>
      <c r="AG55" s="1" t="n">
        <v>0.0568</v>
      </c>
      <c r="AH55" s="1" t="n">
        <v>0.3602</v>
      </c>
      <c r="AI55" s="1" t="n">
        <v>0.1254</v>
      </c>
      <c r="AJ55" s="1" t="n">
        <v>0.4052</v>
      </c>
      <c r="AK55" s="1" t="n">
        <v>0.0337</v>
      </c>
      <c r="AL55" s="1" t="n">
        <v>0.3566</v>
      </c>
      <c r="AM55" s="1" t="n">
        <v>0.0312</v>
      </c>
      <c r="AN55" s="1" t="n">
        <v>0.218</v>
      </c>
      <c r="AO55" s="1" t="n">
        <v>0.067</v>
      </c>
      <c r="AP55" s="1" t="n">
        <v>0.26</v>
      </c>
      <c r="AQ55" s="1" t="n">
        <v>0.0473</v>
      </c>
      <c r="AR55" s="1" t="n">
        <v>0.2226</v>
      </c>
      <c r="AS55" s="1" t="n">
        <v>0.0763</v>
      </c>
      <c r="AT55" s="1" t="n">
        <v>0.3121</v>
      </c>
      <c r="AU55" s="1" t="n">
        <v>0.0448</v>
      </c>
      <c r="AV55" s="1" t="n">
        <v>0.3683</v>
      </c>
      <c r="AW55" s="1" t="n">
        <v>0.0555</v>
      </c>
      <c r="AX55" s="1" t="n">
        <v>0.3811</v>
      </c>
      <c r="AY55" s="1" t="n">
        <v>0.0427</v>
      </c>
      <c r="AZ55" s="1" t="n">
        <v>0.3309</v>
      </c>
      <c r="BA55" s="1" t="n">
        <v>0.0717</v>
      </c>
      <c r="BB55" s="1" t="n">
        <v>0.4002</v>
      </c>
      <c r="BC55" s="1" t="n">
        <v>0.0307</v>
      </c>
      <c r="BD55" s="1" t="n">
        <v>0.2036</v>
      </c>
      <c r="BE55" s="1" t="n">
        <v>0.0601</v>
      </c>
      <c r="BF55" s="1" t="n">
        <v>0.2746</v>
      </c>
      <c r="BG55" s="1" t="n">
        <v>0.0475</v>
      </c>
      <c r="BH55" s="1" t="n">
        <v>0.2244</v>
      </c>
      <c r="BI55" s="1" t="n">
        <v>0.0532</v>
      </c>
      <c r="BJ55" s="1" t="n">
        <v>0.3265</v>
      </c>
      <c r="BK55" s="1" t="n">
        <v>0.0691</v>
      </c>
      <c r="BL55" s="1" t="n">
        <v>0.2837</v>
      </c>
      <c r="BM55" s="1" t="n">
        <v>0.0495</v>
      </c>
      <c r="BN55" s="1" t="n">
        <v>0.397</v>
      </c>
      <c r="BO55" s="1" t="n">
        <v>0.0578</v>
      </c>
      <c r="BP55" s="1" t="n">
        <v>0.3824</v>
      </c>
      <c r="BQ55" s="1" t="n">
        <v>0.052</v>
      </c>
      <c r="BR55" s="1" t="n">
        <v>0.3644</v>
      </c>
      <c r="BS55" s="1" t="n">
        <v>0.0454</v>
      </c>
    </row>
    <row r="56" customFormat="false" ht="12.8" hidden="false" customHeight="false" outlineLevel="0" collapsed="false">
      <c r="A56" s="1" t="s">
        <v>90</v>
      </c>
      <c r="B56" s="1" t="n">
        <v>0.9061</v>
      </c>
      <c r="C56" s="1" t="n">
        <v>0.0988</v>
      </c>
      <c r="D56" s="1" t="n">
        <v>0.7522</v>
      </c>
      <c r="E56" s="1" t="n">
        <v>0.175</v>
      </c>
      <c r="F56" s="1" t="n">
        <v>0.8861</v>
      </c>
      <c r="G56" s="1" t="n">
        <v>0.1095</v>
      </c>
      <c r="H56" s="1" t="n">
        <v>0.4985</v>
      </c>
      <c r="I56" s="1" t="n">
        <v>0.1801</v>
      </c>
      <c r="J56" s="1" t="n">
        <v>0.8745</v>
      </c>
      <c r="K56" s="1" t="n">
        <v>0.1311</v>
      </c>
      <c r="L56" s="1" t="n">
        <v>0.7482</v>
      </c>
      <c r="M56" s="1" t="n">
        <v>0.2082</v>
      </c>
      <c r="N56" s="1" t="n">
        <v>0.8733</v>
      </c>
      <c r="O56" s="1" t="n">
        <v>0.0912</v>
      </c>
      <c r="P56" s="1" t="n">
        <v>0.4957</v>
      </c>
      <c r="Q56" s="1" t="n">
        <v>0.1707</v>
      </c>
      <c r="R56" s="1" t="n">
        <v>0.8812</v>
      </c>
      <c r="S56" s="1" t="n">
        <v>0.111</v>
      </c>
      <c r="T56" s="1" t="n">
        <v>0.9065</v>
      </c>
      <c r="U56" s="1" t="n">
        <v>0.0987</v>
      </c>
      <c r="V56" s="1" t="n">
        <v>0.908</v>
      </c>
      <c r="W56" s="1" t="n">
        <v>0.0789</v>
      </c>
      <c r="X56" s="1" t="n">
        <v>0.7084</v>
      </c>
      <c r="Y56" s="1" t="n">
        <v>0.1833</v>
      </c>
      <c r="Z56" s="1" t="n">
        <v>0.8558</v>
      </c>
      <c r="AA56" s="1" t="n">
        <v>0.1237</v>
      </c>
      <c r="AB56" s="1" t="n">
        <v>0.4275</v>
      </c>
      <c r="AC56" s="1" t="n">
        <v>0.1374</v>
      </c>
      <c r="AD56" s="1" t="n">
        <v>0.7853</v>
      </c>
      <c r="AE56" s="1" t="n">
        <v>0.1476</v>
      </c>
      <c r="AF56" s="1" t="n">
        <v>0.7297</v>
      </c>
      <c r="AG56" s="1" t="n">
        <v>0.1096</v>
      </c>
      <c r="AH56" s="1" t="n">
        <v>0.7643</v>
      </c>
      <c r="AI56" s="1" t="n">
        <v>0.1368</v>
      </c>
      <c r="AJ56" s="1" t="n">
        <v>0.743</v>
      </c>
      <c r="AK56" s="1" t="n">
        <v>0.162</v>
      </c>
      <c r="AL56" s="1" t="n">
        <v>0.8877</v>
      </c>
      <c r="AM56" s="1" t="n">
        <v>0.079</v>
      </c>
      <c r="AN56" s="1" t="n">
        <v>0.7442</v>
      </c>
      <c r="AO56" s="1" t="n">
        <v>0.1357</v>
      </c>
      <c r="AP56" s="1" t="n">
        <v>0.6813</v>
      </c>
      <c r="AQ56" s="1" t="n">
        <v>0.1721</v>
      </c>
      <c r="AR56" s="1" t="n">
        <v>0.8291</v>
      </c>
      <c r="AS56" s="1" t="n">
        <v>0.12</v>
      </c>
      <c r="AT56" s="1" t="n">
        <v>0.5463</v>
      </c>
      <c r="AU56" s="1" t="n">
        <v>0.1566</v>
      </c>
      <c r="AV56" s="1" t="n">
        <v>0.8248</v>
      </c>
      <c r="AW56" s="1" t="n">
        <v>0.1345</v>
      </c>
      <c r="AX56" s="1" t="n">
        <v>0.7032</v>
      </c>
      <c r="AY56" s="1" t="n">
        <v>0.1862</v>
      </c>
      <c r="AZ56" s="1" t="n">
        <v>0.8207</v>
      </c>
      <c r="BA56" s="1" t="n">
        <v>0.0843</v>
      </c>
      <c r="BB56" s="1" t="n">
        <v>0.3727</v>
      </c>
      <c r="BC56" s="1" t="n">
        <v>0.201</v>
      </c>
      <c r="BD56" s="1" t="n">
        <v>0.7635</v>
      </c>
      <c r="BE56" s="1" t="n">
        <v>0.1346</v>
      </c>
      <c r="BF56" s="1" t="n">
        <v>0.6729</v>
      </c>
      <c r="BG56" s="1" t="n">
        <v>0.2189</v>
      </c>
      <c r="BH56" s="1" t="n">
        <v>0.8189</v>
      </c>
      <c r="BI56" s="1" t="n">
        <v>0.1234</v>
      </c>
      <c r="BJ56" s="1" t="n">
        <v>0.5574</v>
      </c>
      <c r="BK56" s="1" t="n">
        <v>0.2111</v>
      </c>
      <c r="BL56" s="1" t="n">
        <v>0.837</v>
      </c>
      <c r="BM56" s="1" t="n">
        <v>0.1094</v>
      </c>
      <c r="BN56" s="1" t="n">
        <v>0.9137</v>
      </c>
      <c r="BO56" s="1" t="n">
        <v>0.0972</v>
      </c>
      <c r="BP56" s="1" t="n">
        <v>0.8965</v>
      </c>
      <c r="BQ56" s="1" t="n">
        <v>0.0877</v>
      </c>
      <c r="BR56" s="1" t="n">
        <v>0.7674</v>
      </c>
      <c r="BS56" s="1" t="n">
        <v>0.133</v>
      </c>
    </row>
    <row r="57" customFormat="false" ht="12.8" hidden="false" customHeight="false" outlineLevel="0" collapsed="false">
      <c r="A57" s="2" t="s">
        <v>91</v>
      </c>
      <c r="B57" s="2" t="n">
        <f aca="false">AVERAGE(B2:B56)</f>
        <v>0.535407272727273</v>
      </c>
      <c r="C57" s="2" t="n">
        <f aca="false">STDEV(B2:B56)</f>
        <v>0.280706411711164</v>
      </c>
      <c r="D57" s="2" t="n">
        <f aca="false">AVERAGE(D2:D56)</f>
        <v>0.566909090909091</v>
      </c>
      <c r="E57" s="2" t="n">
        <f aca="false">STDEV(D2:D56)</f>
        <v>0.287536106765051</v>
      </c>
      <c r="F57" s="2" t="n">
        <f aca="false">AVERAGE(F2:F56)</f>
        <v>0.492690909090909</v>
      </c>
      <c r="G57" s="2" t="n">
        <f aca="false">STDEV(F2:F56)</f>
        <v>0.277707222776959</v>
      </c>
      <c r="H57" s="2" t="n">
        <f aca="false">AVERAGE(H2:H56)</f>
        <v>0.566609090909091</v>
      </c>
      <c r="I57" s="2" t="n">
        <f aca="false">STDEV(H2:H56)</f>
        <v>0.283176038869639</v>
      </c>
      <c r="J57" s="2" t="n">
        <f aca="false">AVERAGE(J2:J56)</f>
        <v>0.520974545454546</v>
      </c>
      <c r="K57" s="2" t="n">
        <f aca="false">STDEV(J2:J56)</f>
        <v>0.280869108976235</v>
      </c>
      <c r="L57" s="2" t="n">
        <f aca="false">AVERAGE(L2:L56)</f>
        <v>0.555443636363636</v>
      </c>
      <c r="M57" s="2" t="n">
        <f aca="false">STDEV(L2:L56)</f>
        <v>0.30247535605991</v>
      </c>
      <c r="N57" s="2" t="n">
        <f aca="false">AVERAGE(N2:N56)</f>
        <v>0.512912727272727</v>
      </c>
      <c r="O57" s="2" t="n">
        <f aca="false">STDEV(N2:N56)</f>
        <v>0.276444898437381</v>
      </c>
      <c r="P57" s="2" t="n">
        <f aca="false">AVERAGE(P2:P56)</f>
        <v>0.582056363636364</v>
      </c>
      <c r="Q57" s="2" t="n">
        <f aca="false">STDEV(P2:P56)</f>
        <v>0.29019134859838</v>
      </c>
      <c r="R57" s="2" t="n">
        <f aca="false">AVERAGE(R2:R56)</f>
        <v>0.577752727272727</v>
      </c>
      <c r="S57" s="2" t="n">
        <f aca="false">STDEV(R2:R56)</f>
        <v>0.282190195812673</v>
      </c>
      <c r="T57" s="2" t="n">
        <f aca="false">AVERAGE(T2:T56)</f>
        <v>0.538594545454545</v>
      </c>
      <c r="U57" s="2" t="n">
        <f aca="false">STDEV(T2:T56)</f>
        <v>0.277861429905189</v>
      </c>
      <c r="V57" s="2" t="n">
        <f aca="false">AVERAGE(V2:V56)</f>
        <v>0.50512</v>
      </c>
      <c r="W57" s="2" t="n">
        <f aca="false">STDEV(V2:V56)</f>
        <v>0.288058267253924</v>
      </c>
      <c r="X57" s="2" t="n">
        <f aca="false">AVERAGE(X2:X56)</f>
        <v>0.571556363636364</v>
      </c>
      <c r="Y57" s="2" t="n">
        <f aca="false">STDEV(X2:X56)</f>
        <v>0.29194214087069</v>
      </c>
      <c r="Z57" s="2" t="n">
        <f aca="false">AVERAGE(Z2:Z56)</f>
        <v>0.5251</v>
      </c>
      <c r="AA57" s="2" t="n">
        <f aca="false">STDEV(Z2:Z56)</f>
        <v>0.26816499343446</v>
      </c>
      <c r="AB57" s="2" t="n">
        <f aca="false">AVERAGE(AB2:AB56)</f>
        <v>0.570221818181818</v>
      </c>
      <c r="AC57" s="2" t="n">
        <f aca="false">STDEV(AB2:AB56)</f>
        <v>0.290894094697652</v>
      </c>
      <c r="AD57" s="2" t="n">
        <f aca="false">AVERAGE(AD2:AD56)</f>
        <v>0.508661818181818</v>
      </c>
      <c r="AE57" s="2" t="n">
        <f aca="false">STDEV(AD2:AD56)</f>
        <v>0.284082721058568</v>
      </c>
      <c r="AF57" s="2" t="n">
        <f aca="false">AVERAGE(AF2:AF56)</f>
        <v>0.526467272727273</v>
      </c>
      <c r="AG57" s="2" t="n">
        <f aca="false">STDEV(AF2:AF56)</f>
        <v>0.282425921493253</v>
      </c>
      <c r="AH57" s="2" t="n">
        <f aca="false">AVERAGE(AH2:AH56)</f>
        <v>0.494523636363636</v>
      </c>
      <c r="AI57" s="2" t="n">
        <f aca="false">STDEV(AH2:AH56)</f>
        <v>0.277329299492323</v>
      </c>
      <c r="AJ57" s="2" t="n">
        <f aca="false">AVERAGE(AJ2:AJ56)</f>
        <v>0.548407272727273</v>
      </c>
      <c r="AK57" s="2" t="n">
        <f aca="false">STDEV(AJ2:AJ56)</f>
        <v>0.284261502490189</v>
      </c>
      <c r="AL57" s="2" t="n">
        <f aca="false">AVERAGE(AL2:AL56)</f>
        <v>0.534065454545455</v>
      </c>
      <c r="AM57" s="2" t="n">
        <f aca="false">STDEV(AL2:AL56)</f>
        <v>0.309355663836101</v>
      </c>
      <c r="AN57" s="2" t="n">
        <f aca="false">AVERAGE(AN2:AN56)</f>
        <v>0.448672727272727</v>
      </c>
      <c r="AO57" s="2" t="n">
        <f aca="false">STDEV(AN2:AN56)</f>
        <v>0.255459533980792</v>
      </c>
      <c r="AP57" s="2" t="n">
        <f aca="false">AVERAGE(AP2:AP56)</f>
        <v>0.516467272727273</v>
      </c>
      <c r="AQ57" s="2" t="n">
        <f aca="false">STDEV(AP2:AP56)</f>
        <v>0.286270622452709</v>
      </c>
      <c r="AR57" s="2" t="n">
        <f aca="false">AVERAGE(AR2:AR56)</f>
        <v>0.498065454545455</v>
      </c>
      <c r="AS57" s="2" t="n">
        <f aca="false">STDEV(AR2:AR56)</f>
        <v>0.268827206803637</v>
      </c>
      <c r="AT57" s="2" t="n">
        <f aca="false">AVERAGE(AT2:AT56)</f>
        <v>0.521410909090909</v>
      </c>
      <c r="AU57" s="2" t="n">
        <f aca="false">STDEV(AT2:AT56)</f>
        <v>0.272286871239063</v>
      </c>
      <c r="AV57" s="2" t="n">
        <f aca="false">AVERAGE(AV2:AV56)</f>
        <v>0.529781818181818</v>
      </c>
      <c r="AW57" s="2" t="n">
        <f aca="false">STDEV(AV2:AV56)</f>
        <v>0.284333570464216</v>
      </c>
      <c r="AX57" s="2" t="n">
        <f aca="false">AVERAGE(AX2:AX56)</f>
        <v>0.572425454545455</v>
      </c>
      <c r="AY57" s="2" t="n">
        <f aca="false">STDEV(AX2:AX56)</f>
        <v>0.287568414544732</v>
      </c>
      <c r="AZ57" s="2" t="n">
        <f aca="false">AVERAGE(AZ2:AZ56)</f>
        <v>0.517536363636364</v>
      </c>
      <c r="BA57" s="2" t="n">
        <f aca="false">STDEV(AZ2:AZ56)</f>
        <v>0.272748880816278</v>
      </c>
      <c r="BB57" s="2" t="n">
        <f aca="false">AVERAGE(BB2:BB56)</f>
        <v>0.566161818181818</v>
      </c>
      <c r="BC57" s="2" t="n">
        <f aca="false">STDEV(BB2:BB56)</f>
        <v>0.293215176007446</v>
      </c>
      <c r="BD57" s="2" t="n">
        <f aca="false">AVERAGE(BD2:BD56)</f>
        <v>0.452432727272727</v>
      </c>
      <c r="BE57" s="2" t="n">
        <f aca="false">STDEV(BD2:BD56)</f>
        <v>0.258021185646497</v>
      </c>
      <c r="BF57" s="2" t="n">
        <f aca="false">AVERAGE(BF2:BF56)</f>
        <v>0.514476363636364</v>
      </c>
      <c r="BG57" s="2" t="n">
        <f aca="false">STDEV(BF2:BF56)</f>
        <v>0.281501955761666</v>
      </c>
      <c r="BH57" s="2" t="n">
        <f aca="false">AVERAGE(BH2:BH56)</f>
        <v>0.497354545454546</v>
      </c>
      <c r="BI57" s="2" t="n">
        <f aca="false">STDEV(BH2:BH56)</f>
        <v>0.271707269507149</v>
      </c>
      <c r="BJ57" s="2" t="n">
        <f aca="false">AVERAGE(BJ2:BJ56)</f>
        <v>0.522263636363636</v>
      </c>
      <c r="BK57" s="2" t="n">
        <f aca="false">STDEV(BJ2:BJ56)</f>
        <v>0.269400930298674</v>
      </c>
      <c r="BL57" s="2" t="n">
        <f aca="false">AVERAGE(BL2:BL56)</f>
        <v>0.368632727272727</v>
      </c>
      <c r="BM57" s="2" t="n">
        <f aca="false">STDEV(BL2:BL56)</f>
        <v>0.298690199379536</v>
      </c>
      <c r="BN57" s="2" t="n">
        <f aca="false">AVERAGE(BN2:BN56)</f>
        <v>0.51592</v>
      </c>
      <c r="BO57" s="2" t="n">
        <f aca="false">STDEV(BN2:BN56)</f>
        <v>0.280550245318282</v>
      </c>
      <c r="BP57" s="2" t="n">
        <f aca="false">AVERAGE(BP2:BP56)</f>
        <v>0.520627272727273</v>
      </c>
      <c r="BQ57" s="2" t="n">
        <f aca="false">STDEV(BP2:BP56)</f>
        <v>0.281517195353075</v>
      </c>
      <c r="BR57" s="2" t="n">
        <f aca="false">AVERAGE(BR2:BR56)</f>
        <v>0.473025454545455</v>
      </c>
      <c r="BS57" s="2" t="n">
        <f aca="false">STDEV(BR2:BR56)</f>
        <v>0.296617739547286</v>
      </c>
    </row>
    <row r="58" customFormat="false" ht="12.8" hidden="false" customHeight="false" outlineLevel="0" collapsed="false">
      <c r="B58" s="1" t="s">
        <v>1</v>
      </c>
      <c r="D58" s="1" t="s">
        <v>2</v>
      </c>
      <c r="F58" s="1" t="s">
        <v>3</v>
      </c>
      <c r="H58" s="1" t="s">
        <v>4</v>
      </c>
      <c r="J58" s="1" t="s">
        <v>5</v>
      </c>
      <c r="L58" s="1" t="s">
        <v>6</v>
      </c>
      <c r="N58" s="1" t="s">
        <v>7</v>
      </c>
      <c r="P58" s="1" t="s">
        <v>8</v>
      </c>
      <c r="R58" s="1" t="s">
        <v>9</v>
      </c>
      <c r="T58" s="1" t="s">
        <v>10</v>
      </c>
      <c r="V58" s="1" t="s">
        <v>11</v>
      </c>
      <c r="X58" s="1" t="s">
        <v>12</v>
      </c>
      <c r="Z58" s="1" t="s">
        <v>13</v>
      </c>
      <c r="AB58" s="1" t="s">
        <v>14</v>
      </c>
      <c r="AD58" s="1" t="s">
        <v>15</v>
      </c>
      <c r="AF58" s="1" t="s">
        <v>16</v>
      </c>
      <c r="AH58" s="1" t="s">
        <v>17</v>
      </c>
      <c r="AJ58" s="1" t="s">
        <v>18</v>
      </c>
      <c r="AL58" s="1" t="s">
        <v>19</v>
      </c>
      <c r="AN58" s="1" t="s">
        <v>20</v>
      </c>
      <c r="AP58" s="1" t="s">
        <v>21</v>
      </c>
      <c r="AR58" s="1" t="s">
        <v>22</v>
      </c>
      <c r="AT58" s="1" t="s">
        <v>23</v>
      </c>
      <c r="AV58" s="1" t="s">
        <v>24</v>
      </c>
      <c r="AX58" s="1" t="s">
        <v>25</v>
      </c>
      <c r="AZ58" s="1" t="s">
        <v>26</v>
      </c>
      <c r="BB58" s="1" t="s">
        <v>27</v>
      </c>
      <c r="BD58" s="1" t="s">
        <v>28</v>
      </c>
      <c r="BF58" s="1" t="s">
        <v>29</v>
      </c>
      <c r="BH58" s="1" t="s">
        <v>30</v>
      </c>
      <c r="BJ58" s="1" t="s">
        <v>31</v>
      </c>
      <c r="BL58" s="1" t="s">
        <v>32</v>
      </c>
      <c r="BN58" s="1" t="s">
        <v>33</v>
      </c>
      <c r="BP58" s="1" t="s">
        <v>34</v>
      </c>
      <c r="BR58" s="1" t="s">
        <v>35</v>
      </c>
    </row>
    <row r="60" customFormat="false" ht="12.8" hidden="false" customHeight="false" outlineLevel="0" collapsed="false">
      <c r="A60" s="1" t="s">
        <v>92</v>
      </c>
      <c r="B60" s="1" t="n">
        <f aca="false">AVERAGE(B3,B4,B6:B9,B11,B13,B16:B17,B19:B22,B26:B27,B29,B31,B35:B38,B41:B43,B48:B50,B54)</f>
        <v>0.483675862068966</v>
      </c>
      <c r="C60" s="1" t="n">
        <f aca="false">AVERAGE(C3,C4,C6:C9,C11,C13,C16:C17,C19:C22,C26:C27,C29,C31,C35:C38,C41:C43,C48:C50,C54)</f>
        <v>0.104565517241379</v>
      </c>
      <c r="D60" s="1" t="n">
        <f aca="false">AVERAGE(D3,D4,D6:D9,D11,D13,D16:D17,D19:D22,D26:D27,D29,D31,D35:D38,D41:D43,D48:D50,D54)</f>
        <v>0.531620689655173</v>
      </c>
      <c r="E60" s="1" t="n">
        <f aca="false">AVERAGE(E3,E4,E6:E9,E11,E13,E16:E17,E19:E22,E26:E27,E29,E31,E35:E38,E41:E43,E48:E50,E54)</f>
        <v>0.0950448275862069</v>
      </c>
      <c r="F60" s="1" t="n">
        <f aca="false">AVERAGE(F3,F4,F6:F9,F11,F13,F16:F17,F19:F22,F26:F27,F29,F31,F35:F38,F41:F43,F48:F50,F54)</f>
        <v>0.483320689655172</v>
      </c>
      <c r="G60" s="1" t="n">
        <f aca="false">AVERAGE(G3,G4,G6:G9,G11,G13,G16:G17,G19:G22,G26:G27,G29,G31,G35:G38,G41:G43,G48:G50,G54)</f>
        <v>0.0966275862068966</v>
      </c>
      <c r="H60" s="1" t="n">
        <f aca="false">AVERAGE(H3,H4,H6:H9,H11,H13,H16:H17,H19:H22,H26:H27,H29,H31,H35:H38,H41:H43,H48:H50,H54)</f>
        <v>0.545058620689655</v>
      </c>
      <c r="I60" s="1" t="n">
        <f aca="false">AVERAGE(I3,I4,I6:I9,I11,I13,I16:I17,I19:I22,I26:I27,I29,I31,I35:I38,I41:I43,I48:I50,I54)</f>
        <v>0.0885448275862069</v>
      </c>
      <c r="J60" s="1" t="n">
        <f aca="false">AVERAGE(J3,J4,J6:J9,J11,J13,J16:J17,J19:J22,J26:J27,J29,J31,J35:J38,J41:J43,J48:J50,J54)</f>
        <v>0.464634482758621</v>
      </c>
      <c r="K60" s="1" t="n">
        <f aca="false">AVERAGE(K3,K4,K6:K9,K11,K13,K16:K17,K19:K22,K26:K27,K29,K31,K35:K38,K41:K43,K48:K50,K54)</f>
        <v>0.108434482758621</v>
      </c>
      <c r="L60" s="1" t="n">
        <f aca="false">AVERAGE(L3,L4,L6:L9,L11,L13,L16:L17,L19:L22,L26:L27,L29,L31,L35:L38,L41:L43,L48:L50,L54)</f>
        <v>0.514175862068966</v>
      </c>
      <c r="M60" s="1" t="n">
        <f aca="false">AVERAGE(M3,M4,M6:M9,M11,M13,M16:M17,M19:M22,M26:M27,M29,M31,M35:M38,M41:M43,M48:M50,M54)</f>
        <v>0.0911034482758621</v>
      </c>
      <c r="N60" s="1" t="n">
        <f aca="false">AVERAGE(N3,N4,N6:N9,N11,N13,N16:N17,N19:N22,N26:N27,N29,N31,N35:N38,N41:N43,N48:N50,N54)</f>
        <v>0.491793103448276</v>
      </c>
      <c r="O60" s="1" t="n">
        <f aca="false">AVERAGE(O3,O4,O6:O9,O11,O13,O16:O17,O19:O22,O26:O27,O29,O31,O35:O38,O41:O43,O48:O50,O54)</f>
        <v>0.0935724137931035</v>
      </c>
      <c r="P60" s="1" t="n">
        <f aca="false">AVERAGE(P3,P4,P6:P9,P11,P13,P16:P17,P19:P22,P26:P27,P29,P31,P35:P38,P41:P43,P48:P50,P54)</f>
        <v>0.562337931034483</v>
      </c>
      <c r="Q60" s="1" t="n">
        <f aca="false">AVERAGE(Q3,Q4,Q6:Q9,Q11,Q13,Q16:Q17,Q19:Q22,Q26:Q27,Q29,Q31,Q35:Q38,Q41:Q43,Q48:Q50,Q54)</f>
        <v>0.0821344827586207</v>
      </c>
      <c r="R60" s="1" t="n">
        <f aca="false">AVERAGE(R3,R4,R6:R9,R11,R13,R16:R17,R19:R22,R26:R27,R29,R31,R35:R38,R41:R43,R48:R50,R54)</f>
        <v>0.557758620689655</v>
      </c>
      <c r="S60" s="1" t="n">
        <f aca="false">AVERAGE(S3,S4,S6:S9,S11,S13,S16:S17,S19:S22,S26:S27,S29,S31,S35:S38,S41:S43,S48:S50,S54)</f>
        <v>0.0866724137931035</v>
      </c>
      <c r="T60" s="1" t="n">
        <f aca="false">AVERAGE(T3,T4,T6:T9,T11,T13,T16:T17,T19:T22,T26:T27,T29,T31,T35:T38,T41:T43,T48:T50,T54)</f>
        <v>0.485303448275862</v>
      </c>
      <c r="U60" s="1" t="n">
        <f aca="false">AVERAGE(U3,U4,U6:U9,U11,U13,U16:U17,U19:U22,U26:U27,U29,U31,U35:U38,U41:U43,U48:U50,U54)</f>
        <v>0.107362068965517</v>
      </c>
      <c r="V60" s="1" t="n">
        <f aca="false">AVERAGE(V3,V4,V6:V9,V11,V13,V16:V17,V19:V22,V26:V27,V29,V31,V35:V38,V41:V43,V48:V50,V54)</f>
        <v>0.439586206896552</v>
      </c>
      <c r="W60" s="1" t="n">
        <f aca="false">AVERAGE(W3,W4,W6:W9,W11,W13,W16:W17,W19:W22,W26:W27,W29,W31,W35:W38,W41:W43,W48:W50,W54)</f>
        <v>0.0996379310344828</v>
      </c>
      <c r="X60" s="1" t="n">
        <f aca="false">AVERAGE(X3,X4,X6:X9,X11,X13,X16:X17,X19:X22,X26:X27,X29,X31,X35:X38,X41:X43,X48:X50,X54)</f>
        <v>0.530479310344828</v>
      </c>
      <c r="Y60" s="1" t="n">
        <f aca="false">AVERAGE(Y3,Y4,Y6:Y9,Y11,Y13,Y16:Y17,Y19:Y22,Y26:Y27,Y29,Y31,Y35:Y38,Y41:Y43,Y48:Y50,Y54)</f>
        <v>0.0943310344827586</v>
      </c>
      <c r="Z60" s="1" t="n">
        <f aca="false">AVERAGE(Z3,Z4,Z6:Z9,Z11,Z13,Z16:Z17,Z19:Z22,Z26:Z27,Z29,Z31,Z35:Z38,Z41:Z43,Z48:Z50,Z54)</f>
        <v>0.502013793103448</v>
      </c>
      <c r="AA60" s="1" t="n">
        <f aca="false">AVERAGE(AA3,AA4,AA6:AA9,AA11,AA13,AA16:AA17,AA19:AA22,AA26:AA27,AA29,AA31,AA35:AA38,AA41:AA43,AA48:AA50,AA54)</f>
        <v>0.0935586206896552</v>
      </c>
      <c r="AB60" s="1" t="n">
        <f aca="false">AVERAGE(AB3,AB4,AB6:AB9,AB11,AB13,AB16:AB17,AB19:AB22,AB26:AB27,AB29,AB31,AB35:AB38,AB41:AB43,AB48:AB50,AB54)</f>
        <v>0.544758620689655</v>
      </c>
      <c r="AC60" s="1" t="n">
        <f aca="false">AVERAGE(AC3,AC4,AC6:AC9,AC11,AC13,AC16:AC17,AC19:AC22,AC26:AC27,AC29,AC31,AC35:AC38,AC41:AC43,AC48:AC50,AC54)</f>
        <v>0.0913793103448276</v>
      </c>
      <c r="AD60" s="1" t="n">
        <f aca="false">AVERAGE(AD3,AD4,AD6:AD9,AD11,AD13,AD16:AD17,AD19:AD22,AD26:AD27,AD29,AD31,AD35:AD38,AD41:AD43,AD48:AD50,AD54)</f>
        <v>0.465441379310345</v>
      </c>
      <c r="AE60" s="1" t="n">
        <f aca="false">AVERAGE(AE3,AE4,AE6:AE9,AE11,AE13,AE16:AE17,AE19:AE22,AE26:AE27,AE29,AE31,AE35:AE38,AE41:AE43,AE48:AE50,AE54)</f>
        <v>0.104631034482759</v>
      </c>
      <c r="AF60" s="1" t="n">
        <f aca="false">AVERAGE(AF3,AF4,AF6:AF9,AF11,AF13,AF16:AF17,AF19:AF22,AF26:AF27,AF29,AF31,AF35:AF38,AF41:AF43,AF48:AF50,AF54)</f>
        <v>0.490693103448276</v>
      </c>
      <c r="AG60" s="1" t="n">
        <f aca="false">AVERAGE(AG3,AG4,AG6:AG9,AG11,AG13,AG16:AG17,AG19:AG22,AG26:AG27,AG29,AG31,AG35:AG38,AG41:AG43,AG48:AG50,AG54)</f>
        <v>0.101937931034483</v>
      </c>
      <c r="AH60" s="1" t="n">
        <f aca="false">AVERAGE(AH3,AH4,AH6:AH9,AH11,AH13,AH16:AH17,AH19:AH22,AH26:AH27,AH29,AH31,AH35:AH38,AH41:AH43,AH48:AH50,AH54)</f>
        <v>0.47451724137931</v>
      </c>
      <c r="AI60" s="1" t="n">
        <f aca="false">AVERAGE(AI3,AI4,AI6:AI9,AI11,AI13,AI16:AI17,AI19:AI22,AI26:AI27,AI29,AI31,AI35:AI38,AI41:AI43,AI48:AI50,AI54)</f>
        <v>0.102662068965517</v>
      </c>
      <c r="AJ60" s="1" t="n">
        <f aca="false">AVERAGE(AJ3,AJ4,AJ6:AJ9,AJ11,AJ13,AJ16:AJ17,AJ19:AJ22,AJ26:AJ27,AJ29,AJ31,AJ35:AJ38,AJ41:AJ43,AJ48:AJ50,AJ54)</f>
        <v>0.5262</v>
      </c>
      <c r="AK60" s="1" t="n">
        <f aca="false">AVERAGE(AK3,AK4,AK6:AK9,AK11,AK13,AK16:AK17,AK19:AK22,AK26:AK27,AK29,AK31,AK35:AK38,AK41:AK43,AK48:AK50,AK54)</f>
        <v>0.0956</v>
      </c>
      <c r="AL60" s="1" t="n">
        <f aca="false">AVERAGE(AL3,AL4,AL6:AL9,AL11,AL13,AL16:AL17,AL19:AL22,AL26:AL27,AL29,AL31,AL35:AL38,AL41:AL43,AL48:AL50,AL54)</f>
        <v>0.482955172413793</v>
      </c>
      <c r="AM60" s="1" t="n">
        <f aca="false">AVERAGE(AM3,AM4,AM6:AM9,AM11,AM13,AM16:AM17,AM19:AM22,AM26:AM27,AM29,AM31,AM35:AM38,AM41:AM43,AM48:AM50,AM54)</f>
        <v>0.0922793103448276</v>
      </c>
      <c r="AN60" s="1" t="n">
        <f aca="false">AVERAGE(AN3,AN4,AN6:AN9,AN11,AN13,AN16:AN17,AN19:AN22,AN26:AN27,AN29,AN31,AN35:AN38,AN41:AN43,AN48:AN50,AN54)</f>
        <v>0.442424137931035</v>
      </c>
      <c r="AO60" s="1" t="n">
        <f aca="false">AVERAGE(AO3,AO4,AO6:AO9,AO11,AO13,AO16:AO17,AO19:AO22,AO26:AO27,AO29,AO31,AO35:AO38,AO41:AO43,AO48:AO50,AO54)</f>
        <v>0.106193103448276</v>
      </c>
      <c r="AP60" s="1" t="n">
        <f aca="false">AVERAGE(AP3,AP4,AP6:AP9,AP11,AP13,AP16:AP17,AP19:AP22,AP26:AP27,AP29,AP31,AP35:AP38,AP41:AP43,AP48:AP50,AP54)</f>
        <v>0.51458275862069</v>
      </c>
      <c r="AQ60" s="1" t="n">
        <f aca="false">AVERAGE(AQ3,AQ4,AQ6:AQ9,AQ11,AQ13,AQ16:AQ17,AQ19:AQ22,AQ26:AQ27,AQ29,AQ31,AQ35:AQ38,AQ41:AQ43,AQ48:AQ50,AQ54)</f>
        <v>0.0882655172413793</v>
      </c>
      <c r="AR60" s="1" t="n">
        <f aca="false">AVERAGE(AR3,AR4,AR6:AR9,AR11,AR13,AR16:AR17,AR19:AR22,AR26:AR27,AR29,AR31,AR35:AR38,AR41:AR43,AR48:AR50,AR54)</f>
        <v>0.490213793103448</v>
      </c>
      <c r="AS60" s="1" t="n">
        <f aca="false">AVERAGE(AS3,AS4,AS6:AS9,AS11,AS13,AS16:AS17,AS19:AS22,AS26:AS27,AS29,AS31,AS35:AS38,AS41:AS43,AS48:AS50,AS54)</f>
        <v>0.0912724137931035</v>
      </c>
      <c r="AT60" s="1" t="n">
        <f aca="false">AVERAGE(AT3,AT4,AT6:AT9,AT11,AT13,AT16:AT17,AT19:AT22,AT26:AT27,AT29,AT31,AT35:AT38,AT41:AT43,AT48:AT50,AT54)</f>
        <v>0.525506896551724</v>
      </c>
      <c r="AU60" s="1" t="n">
        <f aca="false">AVERAGE(AU3,AU4,AU6:AU9,AU11,AU13,AU16:AU17,AU19:AU22,AU26:AU27,AU29,AU31,AU35:AU38,AU41:AU43,AU48:AU50,AU54)</f>
        <v>0.0924724137931035</v>
      </c>
      <c r="AV60" s="1" t="n">
        <f aca="false">AVERAGE(AV3,AV4,AV6:AV9,AV11,AV13,AV16:AV17,AV19:AV22,AV26:AV27,AV29,AV31,AV35:AV38,AV41:AV43,AV48:AV50,AV54)</f>
        <v>0.486331034482759</v>
      </c>
      <c r="AW60" s="1" t="n">
        <f aca="false">AVERAGE(AW3,AW4,AW6:AW9,AW11,AW13,AW16:AW17,AW19:AW22,AW26:AW27,AW29,AW31,AW35:AW38,AW41:AW43,AW48:AW50,AW54)</f>
        <v>0.105231034482759</v>
      </c>
      <c r="AX60" s="1" t="n">
        <f aca="false">AVERAGE(AX3,AX4,AX6:AX9,AX11,AX13,AX16:AX17,AX19:AX22,AX26:AX27,AX29,AX31,AX35:AX38,AX41:AX43,AX48:AX50,AX54)</f>
        <v>0.539137931034483</v>
      </c>
      <c r="AY60" s="1" t="n">
        <f aca="false">AVERAGE(AY3,AY4,AY6:AY9,AY11,AY13,AY16:AY17,AY19:AY22,AY26:AY27,AY29,AY31,AY35:AY38,AY41:AY43,AY48:AY50,AY54)</f>
        <v>0.0931103448275862</v>
      </c>
      <c r="AZ60" s="1" t="n">
        <f aca="false">AVERAGE(AZ3,AZ4,AZ6:AZ9,AZ11,AZ13,AZ16:AZ17,AZ19:AZ22,AZ26:AZ27,AZ29,AZ31,AZ35:AZ38,AZ41:AZ43,AZ48:AZ50,AZ54)</f>
        <v>0.494806896551724</v>
      </c>
      <c r="BA60" s="1" t="n">
        <f aca="false">AVERAGE(BA3,BA4,BA6:BA9,BA11,BA13,BA16:BA17,BA19:BA22,BA26:BA27,BA29,BA31,BA35:BA38,BA41:BA43,BA48:BA50,BA54)</f>
        <v>0.0963206896551724</v>
      </c>
      <c r="BB60" s="1" t="n">
        <f aca="false">AVERAGE(BB3,BB4,BB6:BB9,BB11,BB13,BB16:BB17,BB19:BB22,BB26:BB27,BB29,BB31,BB35:BB38,BB41:BB43,BB48:BB50,BB54)</f>
        <v>0.560565517241379</v>
      </c>
      <c r="BC60" s="1" t="n">
        <f aca="false">AVERAGE(BC3,BC4,BC6:BC9,BC11,BC13,BC16:BC17,BC19:BC22,BC26:BC27,BC29,BC31,BC35:BC38,BC41:BC43,BC48:BC50,BC54)</f>
        <v>0.0837448275862069</v>
      </c>
      <c r="BD60" s="1" t="n">
        <f aca="false">AVERAGE(BD3,BD4,BD6:BD9,BD11,BD13,BD16:BD17,BD19:BD22,BD26:BD27,BD29,BD31,BD35:BD38,BD41:BD43,BD48:BD50,BD54)</f>
        <v>0.451713793103448</v>
      </c>
      <c r="BE60" s="1" t="n">
        <f aca="false">AVERAGE(BE3,BE4,BE6:BE9,BE11,BE13,BE16:BE17,BE19:BE22,BE26:BE27,BE29,BE31,BE35:BE38,BE41:BE43,BE48:BE50,BE54)</f>
        <v>0.1118</v>
      </c>
      <c r="BF60" s="1" t="n">
        <f aca="false">AVERAGE(BF3,BF4,BF6:BF9,BF11,BF13,BF16:BF17,BF19:BF22,BF26:BF27,BF29,BF31,BF35:BF38,BF41:BF43,BF48:BF50,BF54)</f>
        <v>0.505996551724138</v>
      </c>
      <c r="BG60" s="1" t="n">
        <f aca="false">AVERAGE(BG3,BG4,BG6:BG9,BG11,BG13,BG16:BG17,BG19:BG22,BG26:BG27,BG29,BG31,BG35:BG38,BG41:BG43,BG48:BG50,BG54)</f>
        <v>0.0976137931034483</v>
      </c>
      <c r="BH60" s="1" t="n">
        <f aca="false">AVERAGE(BH3,BH4,BH6:BH9,BH11,BH13,BH16:BH17,BH19:BH22,BH26:BH27,BH29,BH31,BH35:BH38,BH41:BH43,BH48:BH50,BH54)</f>
        <v>0.497041379310345</v>
      </c>
      <c r="BI60" s="1" t="n">
        <f aca="false">AVERAGE(BI3,BI4,BI6:BI9,BI11,BI13,BI16:BI17,BI19:BI22,BI26:BI27,BI29,BI31,BI35:BI38,BI41:BI43,BI48:BI50,BI54)</f>
        <v>0.0942448275862069</v>
      </c>
      <c r="BJ60" s="1" t="n">
        <f aca="false">AVERAGE(BJ3,BJ4,BJ6:BJ9,BJ11,BJ13,BJ16:BJ17,BJ19:BJ22,BJ26:BJ27,BJ29,BJ31,BJ35:BJ38,BJ41:BJ43,BJ48:BJ50,BJ54)</f>
        <v>0.52828275862069</v>
      </c>
      <c r="BK60" s="1" t="n">
        <f aca="false">AVERAGE(BK3,BK4,BK6:BK9,BK11,BK13,BK16:BK17,BK19:BK22,BK26:BK27,BK29,BK31,BK35:BK38,BK41:BK43,BK48:BK50,BK54)</f>
        <v>0.0941689655172414</v>
      </c>
      <c r="BL60" s="1" t="n">
        <f aca="false">AVERAGE(BL3,BL4,BL6:BL9,BL11,BL13,BL16:BL17,BL19:BL22,BL26:BL27,BL29,BL31,BL35:BL38,BL41:BL43,BL48:BL50,BL54)</f>
        <v>0.349072413793104</v>
      </c>
      <c r="BM60" s="1" t="n">
        <f aca="false">AVERAGE(BM3,BM4,BM6:BM9,BM11,BM13,BM16:BM17,BM19:BM22,BM26:BM27,BM29,BM31,BM35:BM38,BM41:BM43,BM48:BM50,BM54)</f>
        <v>0.088848275862069</v>
      </c>
      <c r="BN60" s="1" t="n">
        <f aca="false">AVERAGE(BN3,BN4,BN6:BN9,BN11,BN13,BN16:BN17,BN19:BN22,BN26:BN27,BN29,BN31,BN35:BN38,BN41:BN43,BN48:BN50,BN54)</f>
        <v>0.482031034482759</v>
      </c>
      <c r="BO60" s="1" t="n">
        <f aca="false">AVERAGE(BO3,BO4,BO6:BO9,BO11,BO13,BO16:BO17,BO19:BO22,BO26:BO27,BO29,BO31,BO35:BO38,BO41:BO43,BO48:BO50,BO54)</f>
        <v>0.0856103448275862</v>
      </c>
      <c r="BP60" s="1" t="n">
        <f aca="false">AVERAGE(BP3,BP4,BP6:BP9,BP11,BP13,BP16:BP17,BP19:BP22,BP26:BP27,BP29,BP31,BP35:BP38,BP41:BP43,BP48:BP50,BP54)</f>
        <v>0.471527586206897</v>
      </c>
      <c r="BQ60" s="1" t="n">
        <f aca="false">AVERAGE(BQ3,BQ4,BQ6:BQ9,BQ11,BQ13,BQ16:BQ17,BQ19:BQ22,BQ26:BQ27,BQ29,BQ31,BQ35:BQ38,BQ41:BQ43,BQ48:BQ50,BQ54)</f>
        <v>0.108910344827586</v>
      </c>
      <c r="BR60" s="1" t="n">
        <f aca="false">AVERAGE(BR3,BR4,BR6:BR9,BR11,BR13,BR16:BR17,BR19:BR22,BR26:BR27,BR29,BR31,BR35:BR38,BR41:BR43,BR48:BR50,BR54)</f>
        <v>0.4264</v>
      </c>
      <c r="BS60" s="1" t="n">
        <f aca="false">AVERAGE(BS3,BS4,BS6:BS9,BS11,BS13,BS16:BS17,BS19:BS22,BS26:BS27,BS29,BS31,BS35:BS38,BS41:BS43,BS48:BS50,BS54)</f>
        <v>0.100986206896552</v>
      </c>
    </row>
    <row r="61" customFormat="false" ht="12.8" hidden="false" customHeight="false" outlineLevel="0" collapsed="false">
      <c r="A61" s="1" t="s">
        <v>93</v>
      </c>
      <c r="B61" s="1" t="n">
        <f aca="false">AVERAGE(B2,B5,B10,B12,B14:B15,B18,B23:B25,B28,B30,B32:B34,B39:B40,B44:B47,B51:B53,B55:B56)</f>
        <v>0.593107692307692</v>
      </c>
      <c r="C61" s="1" t="n">
        <f aca="false">AVERAGE(C2,C5,C10,C12,C14:C15,C18,C23:C25,C28,C30,C32:C34,C39:C40,C44:C47,C51:C53,C55:C56)</f>
        <v>0.0652230769230769</v>
      </c>
      <c r="D61" s="1" t="n">
        <f aca="false">AVERAGE(D2,D5,D10,D12,D14:D15,D18,D23:D25,D28,D30,D32:D34,D39:D40,D44:D47,D51:D53,D55:D56)</f>
        <v>0.606269230769231</v>
      </c>
      <c r="E61" s="1" t="n">
        <f aca="false">AVERAGE(E2,E5,E10,E12,E14:E15,E18,E23:E25,E28,E30,E32:E34,E39:E40,E44:E47,E51:E53,E55:E56)</f>
        <v>0.0771807692307692</v>
      </c>
      <c r="F61" s="1" t="n">
        <f aca="false">AVERAGE(F2,F5,F10,F12,F14:F15,F18,F23:F25,F28,F30,F32:F34,F39:F40,F44:F47,F51:F53,F55:F56)</f>
        <v>0.503142307692308</v>
      </c>
      <c r="G61" s="1" t="n">
        <f aca="false">AVERAGE(G2,G5,G10,G12,G14:G15,G18,G23:G25,G28,G30,G32:G34,G39:G40,G44:G47,G51:G53,G55:G56)</f>
        <v>0.0673692307692308</v>
      </c>
      <c r="H61" s="1" t="n">
        <f aca="false">AVERAGE(H2,H5,H10,H12,H14:H15,H18,H23:H25,H28,H30,H32:H34,H39:H40,H44:H47,H51:H53,H55:H56)</f>
        <v>0.590646153846154</v>
      </c>
      <c r="I61" s="1" t="n">
        <f aca="false">AVERAGE(I2,I5,I10,I12,I14:I15,I18,I23:I25,I28,I30,I32:I34,I39:I40,I44:I47,I51:I53,I55:I56)</f>
        <v>0.0704576923076923</v>
      </c>
      <c r="J61" s="1" t="n">
        <f aca="false">AVERAGE(J2,J5,J10,J12,J14:J15,J18,J23:J25,J28,J30,J32:J34,J39:J40,J44:J47,J51:J53,J55:J56)</f>
        <v>0.583815384615385</v>
      </c>
      <c r="K61" s="1" t="n">
        <f aca="false">AVERAGE(K2,K5,K10,K12,K14:K15,K18,K23:K25,K28,K30,K32:K34,K39:K40,K44:K47,K51:K53,K55:K56)</f>
        <v>0.0648576923076923</v>
      </c>
      <c r="L61" s="1" t="n">
        <f aca="false">AVERAGE(L2,L5,L10,L12,L14:L15,L18,L23:L25,L28,L30,L32:L34,L39:L40,L44:L47,L51:L53,L55:L56)</f>
        <v>0.601473076923077</v>
      </c>
      <c r="M61" s="1" t="n">
        <f aca="false">AVERAGE(M2,M5,M10,M12,M14:M15,M18,M23:M25,M28,M30,M32:M34,M39:M40,M44:M47,M51:M53,M55:M56)</f>
        <v>0.0755346153846154</v>
      </c>
      <c r="N61" s="1" t="n">
        <f aca="false">AVERAGE(N2,N5,N10,N12,N14:N15,N18,N23:N25,N28,N30,N32:N34,N39:N40,N44:N47,N51:N53,N55:N56)</f>
        <v>0.536469230769231</v>
      </c>
      <c r="O61" s="1" t="n">
        <f aca="false">AVERAGE(O2,O5,O10,O12,O14:O15,O18,O23:O25,O28,O30,O32:O34,O39:O40,O44:O47,O51:O53,O55:O56)</f>
        <v>0.0669807692307692</v>
      </c>
      <c r="P61" s="1" t="n">
        <f aca="false">AVERAGE(P2,P5,P10,P12,P14:P15,P18,P23:P25,P28,P30,P32:P34,P39:P40,P44:P47,P51:P53,P55:P56)</f>
        <v>0.60405</v>
      </c>
      <c r="Q61" s="1" t="n">
        <f aca="false">AVERAGE(Q2,Q5,Q10,Q12,Q14:Q15,Q18,Q23:Q25,Q28,Q30,Q32:Q34,Q39:Q40,Q44:Q47,Q51:Q53,Q55:Q56)</f>
        <v>0.0678269230769231</v>
      </c>
      <c r="R61" s="1" t="n">
        <f aca="false">AVERAGE(R2,R5,R10,R12,R14:R15,R18,R23:R25,R28,R30,R32:R34,R39:R40,R44:R47,R51:R53,R55:R56)</f>
        <v>0.600053846153846</v>
      </c>
      <c r="S61" s="1" t="n">
        <f aca="false">AVERAGE(S2,S5,S10,S12,S14:S15,S18,S23:S25,S28,S30,S32:S34,S39:S40,S44:S47,S51:S53,S55:S56)</f>
        <v>0.0812384615384615</v>
      </c>
      <c r="T61" s="1" t="n">
        <f aca="false">AVERAGE(T2,T5,T10,T12,T14:T15,T18,T23:T25,T28,T30,T32:T34,T39:T40,T44:T47,T51:T53,T55:T56)</f>
        <v>0.598034615384615</v>
      </c>
      <c r="U61" s="1" t="n">
        <f aca="false">AVERAGE(U2,U5,U10,U12,U14:U15,U18,U23:U25,U28,U30,U32:U34,U39:U40,U44:U47,U51:U53,U55:U56)</f>
        <v>0.0663038461538462</v>
      </c>
      <c r="V61" s="1" t="n">
        <f aca="false">AVERAGE(V2,V5,V10,V12,V14:V15,V18,V23:V25,V28,V30,V32:V34,V39:V40,V44:V47,V51:V53,V55:V56)</f>
        <v>0.578215384615385</v>
      </c>
      <c r="W61" s="1" t="n">
        <f aca="false">AVERAGE(W2,W5,W10,W12,W14:W15,W18,W23:W25,W28,W30,W32:W34,W39:W40,W44:W47,W51:W53,W55:W56)</f>
        <v>0.0655346153846154</v>
      </c>
      <c r="X61" s="1" t="n">
        <f aca="false">AVERAGE(X2,X5,X10,X12,X14:X15,X18,X23:X25,X28,X30,X32:X34,X39:X40,X44:X47,X51:X53,X55:X56)</f>
        <v>0.617373076923077</v>
      </c>
      <c r="Y61" s="1" t="n">
        <f aca="false">AVERAGE(Y2,Y5,Y10,Y12,Y14:Y15,Y18,Y23:Y25,Y28,Y30,Y32:Y34,Y39:Y40,Y44:Y47,Y51:Y53,Y55:Y56)</f>
        <v>0.0765538461538462</v>
      </c>
      <c r="Z61" s="1" t="n">
        <f aca="false">AVERAGE(Z2,Z5,Z10,Z12,Z14:Z15,Z18,Z23:Z25,Z28,Z30,Z32:Z34,Z39:Z40,Z44:Z47,Z51:Z53,Z55:Z56)</f>
        <v>0.55085</v>
      </c>
      <c r="AA61" s="1" t="n">
        <f aca="false">AVERAGE(AA2,AA5,AA10,AA12,AA14:AA15,AA18,AA23:AA25,AA28,AA30,AA32:AA34,AA39:AA40,AA44:AA47,AA51:AA53,AA55:AA56)</f>
        <v>0.0799038461538462</v>
      </c>
      <c r="AB61" s="1" t="n">
        <f aca="false">AVERAGE(AB2,AB5,AB10,AB12,AB14:AB15,AB18,AB23:AB25,AB28,AB30,AB32:AB34,AB39:AB40,AB44:AB47,AB51:AB53,AB55:AB56)</f>
        <v>0.598623076923077</v>
      </c>
      <c r="AC61" s="1" t="n">
        <f aca="false">AVERAGE(AC2,AC5,AC10,AC12,AC14:AC15,AC18,AC23:AC25,AC28,AC30,AC32:AC34,AC39:AC40,AC44:AC47,AC51:AC53,AC55:AC56)</f>
        <v>0.0606576923076923</v>
      </c>
      <c r="AD61" s="1" t="n">
        <f aca="false">AVERAGE(AD2,AD5,AD10,AD12,AD14:AD15,AD18,AD23:AD25,AD28,AD30,AD32:AD34,AD39:AD40,AD44:AD47,AD51:AD53,AD55:AD56)</f>
        <v>0.556869230769231</v>
      </c>
      <c r="AE61" s="1" t="n">
        <f aca="false">AVERAGE(AE2,AE5,AE10,AE12,AE14:AE15,AE18,AE23:AE25,AE28,AE30,AE32:AE34,AE39:AE40,AE44:AE47,AE51:AE53,AE55:AE56)</f>
        <v>0.0720769230769231</v>
      </c>
      <c r="AF61" s="1" t="n">
        <f aca="false">AVERAGE(AF2,AF5,AF10,AF12,AF14:AF15,AF18,AF23:AF25,AF28,AF30,AF32:AF34,AF39:AF40,AF44:AF47,AF51:AF53,AF55:AF56)</f>
        <v>0.566369230769231</v>
      </c>
      <c r="AG61" s="1" t="n">
        <f aca="false">AVERAGE(AG2,AG5,AG10,AG12,AG14:AG15,AG18,AG23:AG25,AG28,AG30,AG32:AG34,AG39:AG40,AG44:AG47,AG51:AG53,AG55:AG56)</f>
        <v>0.0759615384615385</v>
      </c>
      <c r="AH61" s="1" t="n">
        <f aca="false">AVERAGE(AH2,AH5,AH10,AH12,AH14:AH15,AH18,AH23:AH25,AH28,AH30,AH32:AH34,AH39:AH40,AH44:AH47,AH51:AH53,AH55:AH56)</f>
        <v>0.516838461538462</v>
      </c>
      <c r="AI61" s="1" t="n">
        <f aca="false">AVERAGE(AI2,AI5,AI10,AI12,AI14:AI15,AI18,AI23:AI25,AI28,AI30,AI32:AI34,AI39:AI40,AI44:AI47,AI51:AI53,AI55:AI56)</f>
        <v>0.0737730769230769</v>
      </c>
      <c r="AJ61" s="1" t="n">
        <f aca="false">AVERAGE(AJ2,AJ5,AJ10,AJ12,AJ14:AJ15,AJ18,AJ23:AJ25,AJ28,AJ30,AJ32:AJ34,AJ39:AJ40,AJ44:AJ47,AJ51:AJ53,AJ55:AJ56)</f>
        <v>0.573176923076923</v>
      </c>
      <c r="AK61" s="1" t="n">
        <f aca="false">AVERAGE(AK2,AK5,AK10,AK12,AK14:AK15,AK18,AK23:AK25,AK28,AK30,AK32:AK34,AK39:AK40,AK44:AK47,AK51:AK53,AK55:AK56)</f>
        <v>0.0763115384615385</v>
      </c>
      <c r="AL61" s="1" t="n">
        <f aca="false">AVERAGE(AL2,AL5,AL10,AL12,AL14:AL15,AL18,AL23:AL25,AL28,AL30,AL32:AL34,AL39:AL40,AL44:AL47,AL51:AL53,AL55:AL56)</f>
        <v>0.591073076923077</v>
      </c>
      <c r="AM61" s="1" t="n">
        <f aca="false">AVERAGE(AM2,AM5,AM10,AM12,AM14:AM15,AM18,AM23:AM25,AM28,AM30,AM32:AM34,AM39:AM40,AM44:AM47,AM51:AM53,AM55:AM56)</f>
        <v>0.0652461538461539</v>
      </c>
      <c r="AN61" s="1" t="n">
        <f aca="false">AVERAGE(AN2,AN5,AN10,AN12,AN14:AN15,AN18,AN23:AN25,AN28,AN30,AN32:AN34,AN39:AN40,AN44:AN47,AN51:AN53,AN55:AN56)</f>
        <v>0.455642307692308</v>
      </c>
      <c r="AO61" s="1" t="n">
        <f aca="false">AVERAGE(AO2,AO5,AO10,AO12,AO14:AO15,AO18,AO23:AO25,AO28,AO30,AO32:AO34,AO39:AO40,AO44:AO47,AO51:AO53,AO55:AO56)</f>
        <v>0.0808961538461538</v>
      </c>
      <c r="AP61" s="1" t="n">
        <f aca="false">AVERAGE(AP2,AP5,AP10,AP12,AP14:AP15,AP18,AP23:AP25,AP28,AP30,AP32:AP34,AP39:AP40,AP44:AP47,AP51:AP53,AP55:AP56)</f>
        <v>0.518569230769231</v>
      </c>
      <c r="AQ61" s="1" t="n">
        <f aca="false">AVERAGE(AQ2,AQ5,AQ10,AQ12,AQ14:AQ15,AQ18,AQ23:AQ25,AQ28,AQ30,AQ32:AQ34,AQ39:AQ40,AQ44:AQ47,AQ51:AQ53,AQ55:AQ56)</f>
        <v>0.0892692307692308</v>
      </c>
      <c r="AR61" s="1" t="n">
        <f aca="false">AVERAGE(AR2,AR5,AR10,AR12,AR14:AR15,AR18,AR23:AR25,AR28,AR30,AR32:AR34,AR39:AR40,AR44:AR47,AR51:AR53,AR55:AR56)</f>
        <v>0.506823076923077</v>
      </c>
      <c r="AS61" s="1" t="n">
        <f aca="false">AVERAGE(AS2,AS5,AS10,AS12,AS14:AS15,AS18,AS23:AS25,AS28,AS30,AS32:AS34,AS39:AS40,AS44:AS47,AS51:AS53,AS55:AS56)</f>
        <v>0.0720923076923077</v>
      </c>
      <c r="AT61" s="1" t="n">
        <f aca="false">AVERAGE(AT2,AT5,AT10,AT12,AT14:AT15,AT18,AT23:AT25,AT28,AT30,AT32:AT34,AT39:AT40,AT44:AT47,AT51:AT53,AT55:AT56)</f>
        <v>0.516842307692308</v>
      </c>
      <c r="AU61" s="1" t="n">
        <f aca="false">AVERAGE(AU2,AU5,AU10,AU12,AU14:AU15,AU18,AU23:AU25,AU28,AU30,AU32:AU34,AU39:AU40,AU44:AU47,AU51:AU53,AU55:AU56)</f>
        <v>0.0897461538461539</v>
      </c>
      <c r="AV61" s="1" t="n">
        <f aca="false">AVERAGE(AV2,AV5,AV10,AV12,AV14:AV15,AV18,AV23:AV25,AV28,AV30,AV32:AV34,AV39:AV40,AV44:AV47,AV51:AV53,AV55:AV56)</f>
        <v>0.578246153846154</v>
      </c>
      <c r="AW61" s="1" t="n">
        <f aca="false">AVERAGE(AW2,AW5,AW10,AW12,AW14:AW15,AW18,AW23:AW25,AW28,AW30,AW32:AW34,AW39:AW40,AW44:AW47,AW51:AW53,AW55:AW56)</f>
        <v>0.0710961538461539</v>
      </c>
      <c r="AX61" s="1" t="n">
        <f aca="false">AVERAGE(AX2,AX5,AX10,AX12,AX14:AX15,AX18,AX23:AX25,AX28,AX30,AX32:AX34,AX39:AX40,AX44:AX47,AX51:AX53,AX55:AX56)</f>
        <v>0.609553846153846</v>
      </c>
      <c r="AY61" s="1" t="n">
        <f aca="false">AVERAGE(AY2,AY5,AY10,AY12,AY14:AY15,AY18,AY23:AY25,AY28,AY30,AY32:AY34,AY39:AY40,AY44:AY47,AY51:AY53,AY55:AY56)</f>
        <v>0.0731923076923077</v>
      </c>
      <c r="AZ61" s="1" t="n">
        <f aca="false">AVERAGE(AZ2,AZ5,AZ10,AZ12,AZ14:AZ15,AZ18,AZ23:AZ25,AZ28,AZ30,AZ32:AZ34,AZ39:AZ40,AZ44:AZ47,AZ51:AZ53,AZ55:AZ56)</f>
        <v>0.542888461538462</v>
      </c>
      <c r="BA61" s="1" t="n">
        <f aca="false">AVERAGE(BA2,BA5,BA10,BA12,BA14:BA15,BA18,BA23:BA25,BA28,BA30,BA32:BA34,BA39:BA40,BA44:BA47,BA51:BA53,BA55:BA56)</f>
        <v>0.0733576923076923</v>
      </c>
      <c r="BB61" s="1" t="n">
        <f aca="false">AVERAGE(BB2,BB5,BB10,BB12,BB14:BB15,BB18,BB23:BB25,BB28,BB30,BB32:BB34,BB39:BB40,BB44:BB47,BB51:BB53,BB55:BB56)</f>
        <v>0.572403846153846</v>
      </c>
      <c r="BC61" s="1" t="n">
        <f aca="false">AVERAGE(BC2,BC5,BC10,BC12,BC14:BC15,BC18,BC23:BC25,BC28,BC30,BC32:BC34,BC39:BC40,BC44:BC47,BC51:BC53,BC55:BC56)</f>
        <v>0.0718730769230769</v>
      </c>
      <c r="BD61" s="1" t="n">
        <f aca="false">AVERAGE(BD2,BD5,BD10,BD12,BD14:BD15,BD18,BD23:BD25,BD28,BD30,BD32:BD34,BD39:BD40,BD44:BD47,BD51:BD53,BD55:BD56)</f>
        <v>0.453234615384615</v>
      </c>
      <c r="BE61" s="1" t="n">
        <f aca="false">AVERAGE(BE2,BE5,BE10,BE12,BE14:BE15,BE18,BE23:BE25,BE28,BE30,BE32:BE34,BE39:BE40,BE44:BE47,BE51:BE53,BE55:BE56)</f>
        <v>0.0857076923076923</v>
      </c>
      <c r="BF61" s="1" t="n">
        <f aca="false">AVERAGE(BF2,BF5,BF10,BF12,BF14:BF15,BF18,BF23:BF25,BF28,BF30,BF32:BF34,BF39:BF40,BF44:BF47,BF51:BF53,BF55:BF56)</f>
        <v>0.523934615384615</v>
      </c>
      <c r="BG61" s="1" t="n">
        <f aca="false">AVERAGE(BG2,BG5,BG10,BG12,BG14:BG15,BG18,BG23:BG25,BG28,BG30,BG32:BG34,BG39:BG40,BG44:BG47,BG51:BG53,BG55:BG56)</f>
        <v>0.0889076923076923</v>
      </c>
      <c r="BH61" s="1" t="n">
        <f aca="false">AVERAGE(BH2,BH5,BH10,BH12,BH14:BH15,BH18,BH23:BH25,BH28,BH30,BH32:BH34,BH39:BH40,BH44:BH47,BH51:BH53,BH55:BH56)</f>
        <v>0.497703846153846</v>
      </c>
      <c r="BI61" s="1" t="n">
        <f aca="false">AVERAGE(BI2,BI5,BI10,BI12,BI14:BI15,BI18,BI23:BI25,BI28,BI30,BI32:BI34,BI39:BI40,BI44:BI47,BI51:BI53,BI55:BI56)</f>
        <v>0.0791653846153846</v>
      </c>
      <c r="BJ61" s="1" t="n">
        <f aca="false">AVERAGE(BJ2,BJ5,BJ10,BJ12,BJ14:BJ15,BJ18,BJ23:BJ25,BJ28,BJ30,BJ32:BJ34,BJ39:BJ40,BJ44:BJ47,BJ51:BJ53,BJ55:BJ56)</f>
        <v>0.51555</v>
      </c>
      <c r="BK61" s="1" t="n">
        <f aca="false">AVERAGE(BK2,BK5,BK10,BK12,BK14:BK15,BK18,BK23:BK25,BK28,BK30,BK32:BK34,BK39:BK40,BK44:BK47,BK51:BK53,BK55:BK56)</f>
        <v>0.0968692307692308</v>
      </c>
      <c r="BL61" s="1" t="n">
        <f aca="false">AVERAGE(BL2,BL5,BL10,BL12,BL14:BL15,BL18,BL23:BL25,BL28,BL30,BL32:BL34,BL39:BL40,BL44:BL47,BL51:BL53,BL55:BL56)</f>
        <v>0.39045</v>
      </c>
      <c r="BM61" s="1" t="n">
        <f aca="false">AVERAGE(BM2,BM5,BM10,BM12,BM14:BM15,BM18,BM23:BM25,BM28,BM30,BM32:BM34,BM39:BM40,BM44:BM47,BM51:BM53,BM55:BM56)</f>
        <v>0.0711269230769231</v>
      </c>
      <c r="BN61" s="1" t="n">
        <f aca="false">AVERAGE(BN2,BN5,BN10,BN12,BN14:BN15,BN18,BN23:BN25,BN28,BN30,BN32:BN34,BN39:BN40,BN44:BN47,BN51:BN53,BN55:BN56)</f>
        <v>0.553719230769231</v>
      </c>
      <c r="BO61" s="1" t="n">
        <f aca="false">AVERAGE(BO2,BO5,BO10,BO12,BO14:BO15,BO18,BO23:BO25,BO28,BO30,BO32:BO34,BO39:BO40,BO44:BO47,BO51:BO53,BO55:BO56)</f>
        <v>0.0615</v>
      </c>
      <c r="BP61" s="1" t="n">
        <f aca="false">AVERAGE(BP2,BP5,BP10,BP12,BP14:BP15,BP18,BP23:BP25,BP28,BP30,BP32:BP34,BP39:BP40,BP44:BP47,BP51:BP53,BP55:BP56)</f>
        <v>0.575392307692308</v>
      </c>
      <c r="BQ61" s="1" t="n">
        <f aca="false">AVERAGE(BQ2,BQ5,BQ10,BQ12,BQ14:BQ15,BQ18,BQ23:BQ25,BQ28,BQ30,BQ32:BQ34,BQ39:BQ40,BQ44:BQ47,BQ51:BQ53,BQ55:BQ56)</f>
        <v>0.0707346153846154</v>
      </c>
      <c r="BR61" s="1" t="n">
        <f aca="false">AVERAGE(BR2,BR5,BR10,BR12,BR14:BR15,BR18,BR23:BR25,BR28,BR30,BR32:BR34,BR39:BR40,BR44:BR47,BR51:BR53,BR55:BR56)</f>
        <v>0.525030769230769</v>
      </c>
      <c r="BS61" s="1" t="n">
        <f aca="false">AVERAGE(BS2,BS5,BS10,BS12,BS14:BS15,BS18,BS23:BS25,BS28,BS30,BS32:BS34,BS39:BS40,BS44:BS47,BS51:BS53,BS55:BS56)</f>
        <v>0.067434615384615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1.5703125" defaultRowHeight="12.8" zeroHeight="false" outlineLevelRow="0" outlineLevelCol="0"/>
  <cols>
    <col collapsed="false" customWidth="false" hidden="false" outlineLevel="0" max="1" min="1" style="3" width="11.57"/>
    <col collapsed="false" customWidth="false" hidden="false" outlineLevel="0" max="2" min="2" style="1" width="11.57"/>
    <col collapsed="false" customWidth="false" hidden="false" outlineLevel="0" max="3" min="3" style="3" width="11.57"/>
    <col collapsed="false" customWidth="false" hidden="false" outlineLevel="0" max="4" min="4" style="1" width="11.57"/>
    <col collapsed="false" customWidth="false" hidden="false" outlineLevel="0" max="5" min="5" style="3" width="11.57"/>
    <col collapsed="false" customWidth="false" hidden="false" outlineLevel="0" max="6" min="6" style="1" width="11.57"/>
    <col collapsed="false" customWidth="false" hidden="false" outlineLevel="0" max="7" min="7" style="3" width="11.57"/>
    <col collapsed="false" customWidth="false" hidden="false" outlineLevel="0" max="8" min="8" style="1" width="11.57"/>
    <col collapsed="false" customWidth="false" hidden="false" outlineLevel="0" max="257" min="9" style="3" width="11.57"/>
  </cols>
  <sheetData>
    <row r="1" customFormat="false" ht="12.8" hidden="false" customHeight="false" outlineLevel="0" collapsed="false">
      <c r="A1" s="4" t="s">
        <v>94</v>
      </c>
      <c r="C1" s="4" t="s">
        <v>95</v>
      </c>
      <c r="E1" s="4" t="s">
        <v>96</v>
      </c>
      <c r="G1" s="4" t="s">
        <v>97</v>
      </c>
    </row>
    <row r="2" customFormat="false" ht="12.8" hidden="false" customHeight="false" outlineLevel="0" collapsed="false">
      <c r="A2" s="3" t="s">
        <v>98</v>
      </c>
      <c r="B2" s="2" t="n">
        <v>0.771436363636363</v>
      </c>
      <c r="C2" s="3" t="s">
        <v>98</v>
      </c>
      <c r="D2" s="2" t="n">
        <v>0.774385454545455</v>
      </c>
      <c r="E2" s="3" t="s">
        <v>98</v>
      </c>
      <c r="F2" s="2" t="n">
        <v>0.580903636363636</v>
      </c>
      <c r="G2" s="3" t="s">
        <v>99</v>
      </c>
      <c r="H2" s="2" t="n">
        <v>0.582056363636364</v>
      </c>
    </row>
    <row r="3" customFormat="false" ht="12.8" hidden="false" customHeight="false" outlineLevel="0" collapsed="false">
      <c r="A3" s="3" t="s">
        <v>100</v>
      </c>
      <c r="B3" s="2" t="n">
        <v>0.768936363636364</v>
      </c>
      <c r="C3" s="3" t="s">
        <v>100</v>
      </c>
      <c r="D3" s="2" t="n">
        <v>0.770761818181818</v>
      </c>
      <c r="E3" s="3" t="s">
        <v>99</v>
      </c>
      <c r="F3" s="2" t="n">
        <v>0.576641818181818</v>
      </c>
      <c r="G3" s="3" t="s">
        <v>98</v>
      </c>
      <c r="H3" s="2" t="n">
        <v>0.577752727272727</v>
      </c>
    </row>
    <row r="4" customFormat="false" ht="12.8" hidden="false" customHeight="false" outlineLevel="0" collapsed="false">
      <c r="A4" s="3" t="s">
        <v>101</v>
      </c>
      <c r="B4" s="2" t="n">
        <v>0.767625454545455</v>
      </c>
      <c r="C4" s="3" t="s">
        <v>101</v>
      </c>
      <c r="D4" s="2" t="n">
        <v>0.770669090909091</v>
      </c>
      <c r="E4" s="3" t="s">
        <v>100</v>
      </c>
      <c r="F4" s="2" t="n">
        <v>0.575678181818182</v>
      </c>
      <c r="G4" s="3" t="s">
        <v>101</v>
      </c>
      <c r="H4" s="2" t="n">
        <v>0.572425454545455</v>
      </c>
    </row>
    <row r="5" customFormat="false" ht="12.8" hidden="false" customHeight="false" outlineLevel="0" collapsed="false">
      <c r="A5" s="3" t="s">
        <v>99</v>
      </c>
      <c r="B5" s="2" t="n">
        <v>0.763458181818182</v>
      </c>
      <c r="C5" s="3" t="s">
        <v>102</v>
      </c>
      <c r="D5" s="2" t="n">
        <v>0.765158181818182</v>
      </c>
      <c r="E5" s="3" t="s">
        <v>101</v>
      </c>
      <c r="F5" s="2" t="n">
        <v>0.573567272727273</v>
      </c>
      <c r="G5" s="3" t="s">
        <v>100</v>
      </c>
      <c r="H5" s="2" t="n">
        <v>0.571556363636364</v>
      </c>
    </row>
    <row r="6" customFormat="false" ht="12.8" hidden="false" customHeight="false" outlineLevel="0" collapsed="false">
      <c r="A6" s="3" t="s">
        <v>103</v>
      </c>
      <c r="B6" s="2" t="n">
        <v>0.763032727272728</v>
      </c>
      <c r="C6" s="3" t="s">
        <v>99</v>
      </c>
      <c r="D6" s="2" t="n">
        <v>0.764216363636364</v>
      </c>
      <c r="E6" s="3" t="s">
        <v>102</v>
      </c>
      <c r="F6" s="2" t="n">
        <v>0.565361818181818</v>
      </c>
      <c r="G6" s="3" t="s">
        <v>104</v>
      </c>
      <c r="H6" s="2" t="n">
        <v>0.570221818181818</v>
      </c>
    </row>
    <row r="7" customFormat="false" ht="12.8" hidden="false" customHeight="false" outlineLevel="0" collapsed="false">
      <c r="A7" s="3" t="s">
        <v>102</v>
      </c>
      <c r="B7" s="2" t="n">
        <v>0.762347272727273</v>
      </c>
      <c r="C7" s="3" t="s">
        <v>103</v>
      </c>
      <c r="D7" s="2" t="n">
        <v>0.763865454545455</v>
      </c>
      <c r="E7" s="3" t="s">
        <v>105</v>
      </c>
      <c r="F7" s="2" t="n">
        <v>0.564247272727273</v>
      </c>
      <c r="G7" s="3" t="s">
        <v>102</v>
      </c>
      <c r="H7" s="2" t="n">
        <v>0.566909090909091</v>
      </c>
    </row>
    <row r="8" customFormat="false" ht="12.8" hidden="false" customHeight="false" outlineLevel="0" collapsed="false">
      <c r="A8" s="3" t="s">
        <v>106</v>
      </c>
      <c r="B8" s="2" t="n">
        <v>0.757627272727273</v>
      </c>
      <c r="C8" s="3" t="s">
        <v>107</v>
      </c>
      <c r="D8" s="2" t="n">
        <v>0.756818181818182</v>
      </c>
      <c r="E8" s="3" t="s">
        <v>103</v>
      </c>
      <c r="F8" s="2" t="n">
        <v>0.55964</v>
      </c>
      <c r="G8" s="3" t="s">
        <v>105</v>
      </c>
      <c r="H8" s="2" t="n">
        <v>0.566609090909091</v>
      </c>
    </row>
    <row r="9" customFormat="false" ht="12.8" hidden="false" customHeight="false" outlineLevel="0" collapsed="false">
      <c r="A9" s="3" t="s">
        <v>105</v>
      </c>
      <c r="B9" s="2" t="n">
        <v>0.754287272727273</v>
      </c>
      <c r="C9" s="3" t="s">
        <v>105</v>
      </c>
      <c r="D9" s="2" t="n">
        <v>0.755294545454546</v>
      </c>
      <c r="E9" s="3" t="s">
        <v>107</v>
      </c>
      <c r="F9" s="2" t="n">
        <v>0.559352727272727</v>
      </c>
      <c r="G9" s="3" t="s">
        <v>107</v>
      </c>
      <c r="H9" s="2" t="n">
        <v>0.566161818181818</v>
      </c>
    </row>
    <row r="10" customFormat="false" ht="12.8" hidden="false" customHeight="false" outlineLevel="0" collapsed="false">
      <c r="A10" s="3" t="s">
        <v>108</v>
      </c>
      <c r="B10" s="2" t="n">
        <v>0.753041818181818</v>
      </c>
      <c r="C10" s="3" t="s">
        <v>108</v>
      </c>
      <c r="D10" s="2" t="n">
        <v>0.755012727272727</v>
      </c>
      <c r="E10" s="3" t="s">
        <v>104</v>
      </c>
      <c r="F10" s="2" t="n">
        <v>0.557425454545454</v>
      </c>
      <c r="G10" s="3" t="s">
        <v>103</v>
      </c>
      <c r="H10" s="2" t="n">
        <v>0.555443636363636</v>
      </c>
    </row>
    <row r="11" customFormat="false" ht="12.8" hidden="false" customHeight="false" outlineLevel="0" collapsed="false">
      <c r="A11" s="3" t="s">
        <v>107</v>
      </c>
      <c r="B11" s="2" t="n">
        <v>0.753003636363636</v>
      </c>
      <c r="C11" s="3" t="s">
        <v>104</v>
      </c>
      <c r="D11" s="2" t="n">
        <v>0.754521818181818</v>
      </c>
      <c r="E11" s="3" t="s">
        <v>106</v>
      </c>
      <c r="F11" s="2" t="n">
        <v>0.542598181818182</v>
      </c>
      <c r="G11" s="3" t="s">
        <v>109</v>
      </c>
      <c r="H11" s="2" t="n">
        <v>0.548407272727273</v>
      </c>
    </row>
    <row r="12" customFormat="false" ht="12.8" hidden="false" customHeight="false" outlineLevel="0" collapsed="false">
      <c r="A12" s="3" t="s">
        <v>110</v>
      </c>
      <c r="B12" s="2" t="n">
        <v>0.751963636363636</v>
      </c>
      <c r="C12" s="3" t="s">
        <v>111</v>
      </c>
      <c r="D12" s="2" t="n">
        <v>0.753570909090909</v>
      </c>
      <c r="E12" s="3" t="s">
        <v>109</v>
      </c>
      <c r="F12" s="2" t="n">
        <v>0.541023636363637</v>
      </c>
      <c r="G12" s="3" t="s">
        <v>108</v>
      </c>
      <c r="H12" s="2" t="n">
        <v>0.538594545454545</v>
      </c>
    </row>
    <row r="13" customFormat="false" ht="12.8" hidden="false" customHeight="false" outlineLevel="0" collapsed="false">
      <c r="A13" s="3" t="s">
        <v>112</v>
      </c>
      <c r="B13" s="2" t="n">
        <v>0.750127272727273</v>
      </c>
      <c r="C13" s="3" t="s">
        <v>110</v>
      </c>
      <c r="D13" s="2" t="n">
        <v>0.753009090909091</v>
      </c>
      <c r="E13" s="3" t="s">
        <v>108</v>
      </c>
      <c r="F13" s="2" t="n">
        <v>0.540114545454546</v>
      </c>
      <c r="G13" s="3" t="s">
        <v>110</v>
      </c>
      <c r="H13" s="2" t="n">
        <v>0.535407272727273</v>
      </c>
    </row>
    <row r="14" customFormat="false" ht="12.8" hidden="false" customHeight="false" outlineLevel="0" collapsed="false">
      <c r="A14" s="3" t="s">
        <v>111</v>
      </c>
      <c r="B14" s="2" t="n">
        <v>0.749523636363636</v>
      </c>
      <c r="C14" s="3" t="s">
        <v>109</v>
      </c>
      <c r="D14" s="2" t="n">
        <v>0.752727272727273</v>
      </c>
      <c r="E14" s="3" t="s">
        <v>110</v>
      </c>
      <c r="F14" s="2" t="n">
        <v>0.540092727272727</v>
      </c>
      <c r="G14" s="3" t="s">
        <v>113</v>
      </c>
      <c r="H14" s="2" t="n">
        <v>0.534065454545454</v>
      </c>
    </row>
    <row r="15" customFormat="false" ht="12.8" hidden="false" customHeight="false" outlineLevel="0" collapsed="false">
      <c r="A15" s="3" t="s">
        <v>109</v>
      </c>
      <c r="B15" s="2" t="n">
        <v>0.749010909090909</v>
      </c>
      <c r="C15" s="3" t="s">
        <v>112</v>
      </c>
      <c r="D15" s="2" t="n">
        <v>0.750030909090909</v>
      </c>
      <c r="E15" s="3" t="s">
        <v>113</v>
      </c>
      <c r="F15" s="2" t="n">
        <v>0.535898181818182</v>
      </c>
      <c r="G15" s="3" t="s">
        <v>111</v>
      </c>
      <c r="H15" s="2" t="n">
        <v>0.529781818181818</v>
      </c>
    </row>
    <row r="16" customFormat="false" ht="12.8" hidden="false" customHeight="false" outlineLevel="0" collapsed="false">
      <c r="A16" s="3" t="s">
        <v>113</v>
      </c>
      <c r="B16" s="2" t="n">
        <v>0.748752727272728</v>
      </c>
      <c r="C16" s="3" t="s">
        <v>113</v>
      </c>
      <c r="D16" s="2" t="n">
        <v>0.74972</v>
      </c>
      <c r="E16" s="3" t="s">
        <v>112</v>
      </c>
      <c r="F16" s="2" t="n">
        <v>0.528125454545455</v>
      </c>
      <c r="G16" s="3" t="s">
        <v>112</v>
      </c>
      <c r="H16" s="2" t="n">
        <v>0.526467272727273</v>
      </c>
    </row>
    <row r="17" customFormat="false" ht="12.8" hidden="false" customHeight="false" outlineLevel="0" collapsed="false">
      <c r="A17" s="3" t="s">
        <v>114</v>
      </c>
      <c r="B17" s="2" t="n">
        <v>0.747670909090909</v>
      </c>
      <c r="C17" s="3" t="s">
        <v>106</v>
      </c>
      <c r="D17" s="2" t="n">
        <v>0.747438181818182</v>
      </c>
      <c r="E17" s="3" t="s">
        <v>114</v>
      </c>
      <c r="F17" s="2" t="n">
        <v>0.527952727272727</v>
      </c>
      <c r="G17" s="3" t="s">
        <v>115</v>
      </c>
      <c r="H17" s="2" t="n">
        <v>0.5251</v>
      </c>
    </row>
    <row r="18" customFormat="false" ht="12.8" hidden="false" customHeight="false" outlineLevel="0" collapsed="false">
      <c r="A18" s="3" t="s">
        <v>104</v>
      </c>
      <c r="B18" s="2" t="n">
        <v>0.747585454545455</v>
      </c>
      <c r="C18" s="3" t="s">
        <v>116</v>
      </c>
      <c r="D18" s="2" t="n">
        <v>0.74538</v>
      </c>
      <c r="E18" s="3" t="s">
        <v>111</v>
      </c>
      <c r="F18" s="2" t="n">
        <v>0.527909090909091</v>
      </c>
      <c r="G18" s="3" t="s">
        <v>117</v>
      </c>
      <c r="H18" s="2" t="n">
        <v>0.522263636363636</v>
      </c>
    </row>
    <row r="19" customFormat="false" ht="12.8" hidden="false" customHeight="false" outlineLevel="0" collapsed="false">
      <c r="A19" s="3" t="s">
        <v>118</v>
      </c>
      <c r="B19" s="2" t="n">
        <v>0.740678181818182</v>
      </c>
      <c r="C19" s="3" t="s">
        <v>118</v>
      </c>
      <c r="D19" s="2" t="n">
        <v>0.742592727272727</v>
      </c>
      <c r="E19" s="3" t="s">
        <v>115</v>
      </c>
      <c r="F19" s="2" t="n">
        <v>0.526489090909091</v>
      </c>
      <c r="G19" s="3" t="s">
        <v>119</v>
      </c>
      <c r="H19" s="2" t="n">
        <v>0.521410909090909</v>
      </c>
    </row>
    <row r="20" customFormat="false" ht="12.8" hidden="false" customHeight="false" outlineLevel="0" collapsed="false">
      <c r="A20" s="3" t="s">
        <v>116</v>
      </c>
      <c r="B20" s="2" t="n">
        <v>0.739172727272727</v>
      </c>
      <c r="C20" s="3" t="s">
        <v>114</v>
      </c>
      <c r="D20" s="2" t="n">
        <v>0.741187272727273</v>
      </c>
      <c r="E20" s="3" t="s">
        <v>120</v>
      </c>
      <c r="F20" s="2" t="n">
        <v>0.518883636363636</v>
      </c>
      <c r="G20" s="3" t="s">
        <v>116</v>
      </c>
      <c r="H20" s="2" t="n">
        <v>0.520974545454545</v>
      </c>
    </row>
    <row r="21" customFormat="false" ht="12.8" hidden="false" customHeight="false" outlineLevel="0" collapsed="false">
      <c r="A21" s="3" t="s">
        <v>115</v>
      </c>
      <c r="B21" s="2" t="n">
        <v>0.736694545454546</v>
      </c>
      <c r="C21" s="3" t="s">
        <v>115</v>
      </c>
      <c r="D21" s="2" t="n">
        <v>0.739143636363636</v>
      </c>
      <c r="E21" s="3" t="s">
        <v>121</v>
      </c>
      <c r="F21" s="2" t="n">
        <v>0.518638181818182</v>
      </c>
      <c r="G21" s="3" t="s">
        <v>106</v>
      </c>
      <c r="H21" s="2" t="n">
        <v>0.520627272727273</v>
      </c>
    </row>
    <row r="22" customFormat="false" ht="12.8" hidden="false" customHeight="false" outlineLevel="0" collapsed="false">
      <c r="A22" s="3" t="s">
        <v>121</v>
      </c>
      <c r="B22" s="2" t="n">
        <v>0.732836363636364</v>
      </c>
      <c r="C22" s="3" t="s">
        <v>122</v>
      </c>
      <c r="D22" s="2" t="n">
        <v>0.738918181818182</v>
      </c>
      <c r="E22" s="3" t="s">
        <v>116</v>
      </c>
      <c r="F22" s="2" t="n">
        <v>0.517923636363636</v>
      </c>
      <c r="G22" s="3" t="s">
        <v>121</v>
      </c>
      <c r="H22" s="2" t="n">
        <v>0.517536363636364</v>
      </c>
    </row>
    <row r="23" customFormat="false" ht="12.8" hidden="false" customHeight="false" outlineLevel="0" collapsed="false">
      <c r="A23" s="3" t="s">
        <v>122</v>
      </c>
      <c r="B23" s="2" t="n">
        <v>0.72888</v>
      </c>
      <c r="C23" s="3" t="s">
        <v>123</v>
      </c>
      <c r="D23" s="2" t="n">
        <v>0.737832727272727</v>
      </c>
      <c r="E23" s="3" t="s">
        <v>124</v>
      </c>
      <c r="F23" s="2" t="n">
        <v>0.512389090909091</v>
      </c>
      <c r="G23" s="3" t="s">
        <v>122</v>
      </c>
      <c r="H23" s="2" t="n">
        <v>0.516467272727273</v>
      </c>
    </row>
    <row r="24" customFormat="false" ht="12.8" hidden="false" customHeight="false" outlineLevel="0" collapsed="false">
      <c r="A24" s="3" t="s">
        <v>124</v>
      </c>
      <c r="B24" s="2" t="n">
        <v>0.728676363636364</v>
      </c>
      <c r="C24" s="3" t="s">
        <v>121</v>
      </c>
      <c r="D24" s="2" t="n">
        <v>0.736049090909091</v>
      </c>
      <c r="E24" s="3" t="s">
        <v>118</v>
      </c>
      <c r="F24" s="2" t="n">
        <v>0.510216363636364</v>
      </c>
      <c r="G24" s="3" t="s">
        <v>120</v>
      </c>
      <c r="H24" s="2" t="n">
        <v>0.51592</v>
      </c>
    </row>
    <row r="25" customFormat="false" ht="12.8" hidden="false" customHeight="false" outlineLevel="0" collapsed="false">
      <c r="A25" s="3" t="s">
        <v>123</v>
      </c>
      <c r="B25" s="2" t="n">
        <v>0.726423636363636</v>
      </c>
      <c r="C25" s="3" t="s">
        <v>124</v>
      </c>
      <c r="D25" s="2" t="n">
        <v>0.731572727272727</v>
      </c>
      <c r="E25" s="3" t="s">
        <v>122</v>
      </c>
      <c r="F25" s="2" t="n">
        <v>0.497487272727273</v>
      </c>
      <c r="G25" s="3" t="s">
        <v>123</v>
      </c>
      <c r="H25" s="2" t="n">
        <v>0.514476363636364</v>
      </c>
    </row>
    <row r="26" customFormat="false" ht="12.8" hidden="false" customHeight="false" outlineLevel="0" collapsed="false">
      <c r="A26" s="3" t="s">
        <v>125</v>
      </c>
      <c r="B26" s="2" t="n">
        <v>0.724721818181818</v>
      </c>
      <c r="C26" s="3" t="s">
        <v>119</v>
      </c>
      <c r="D26" s="2" t="n">
        <v>0.731134545454546</v>
      </c>
      <c r="E26" s="3" t="s">
        <v>126</v>
      </c>
      <c r="F26" s="2" t="n">
        <v>0.495192727272727</v>
      </c>
      <c r="G26" s="3" t="s">
        <v>124</v>
      </c>
      <c r="H26" s="2" t="n">
        <v>0.512912727272727</v>
      </c>
    </row>
    <row r="27" customFormat="false" ht="12.8" hidden="false" customHeight="false" outlineLevel="0" collapsed="false">
      <c r="A27" s="3" t="s">
        <v>127</v>
      </c>
      <c r="B27" s="2" t="n">
        <v>0.723569090909091</v>
      </c>
      <c r="C27" s="3" t="s">
        <v>117</v>
      </c>
      <c r="D27" s="2" t="n">
        <v>0.730585454545455</v>
      </c>
      <c r="E27" s="3" t="s">
        <v>128</v>
      </c>
      <c r="F27" s="2" t="n">
        <v>0.495032727272727</v>
      </c>
      <c r="G27" s="3" t="s">
        <v>118</v>
      </c>
      <c r="H27" s="2" t="n">
        <v>0.508661818181818</v>
      </c>
    </row>
    <row r="28" customFormat="false" ht="12.8" hidden="false" customHeight="false" outlineLevel="0" collapsed="false">
      <c r="A28" s="3" t="s">
        <v>129</v>
      </c>
      <c r="B28" s="2" t="n">
        <v>0.720743636363636</v>
      </c>
      <c r="C28" s="3" t="s">
        <v>126</v>
      </c>
      <c r="D28" s="2" t="n">
        <v>0.726072727272727</v>
      </c>
      <c r="E28" s="3" t="s">
        <v>129</v>
      </c>
      <c r="F28" s="2" t="n">
        <v>0.495</v>
      </c>
      <c r="G28" s="3" t="s">
        <v>114</v>
      </c>
      <c r="H28" s="2" t="n">
        <v>0.50512</v>
      </c>
    </row>
    <row r="29" customFormat="false" ht="12.8" hidden="false" customHeight="false" outlineLevel="0" collapsed="false">
      <c r="A29" s="3" t="s">
        <v>126</v>
      </c>
      <c r="B29" s="2" t="n">
        <v>0.720301818181818</v>
      </c>
      <c r="C29" s="3" t="s">
        <v>127</v>
      </c>
      <c r="D29" s="2" t="n">
        <v>0.725845454545455</v>
      </c>
      <c r="E29" s="3" t="s">
        <v>127</v>
      </c>
      <c r="F29" s="2" t="n">
        <v>0.494641818181818</v>
      </c>
      <c r="G29" s="3" t="s">
        <v>129</v>
      </c>
      <c r="H29" s="2" t="n">
        <v>0.498065454545455</v>
      </c>
    </row>
    <row r="30" customFormat="false" ht="12.8" hidden="false" customHeight="false" outlineLevel="0" collapsed="false">
      <c r="A30" s="3" t="s">
        <v>120</v>
      </c>
      <c r="B30" s="2" t="n">
        <v>0.713892727272727</v>
      </c>
      <c r="C30" s="3" t="s">
        <v>129</v>
      </c>
      <c r="D30" s="2" t="n">
        <v>0.725752727272728</v>
      </c>
      <c r="E30" s="3" t="s">
        <v>123</v>
      </c>
      <c r="F30" s="2" t="n">
        <v>0.494218181818182</v>
      </c>
      <c r="G30" s="3" t="s">
        <v>126</v>
      </c>
      <c r="H30" s="2" t="n">
        <v>0.497354545454545</v>
      </c>
    </row>
    <row r="31" customFormat="false" ht="12.8" hidden="false" customHeight="false" outlineLevel="0" collapsed="false">
      <c r="A31" s="3" t="s">
        <v>128</v>
      </c>
      <c r="B31" s="2" t="n">
        <v>0.709949090909091</v>
      </c>
      <c r="C31" s="3" t="s">
        <v>125</v>
      </c>
      <c r="D31" s="2" t="n">
        <v>0.724201818181818</v>
      </c>
      <c r="E31" s="3" t="s">
        <v>125</v>
      </c>
      <c r="F31" s="2" t="n">
        <v>0.478336363636364</v>
      </c>
      <c r="G31" s="3" t="s">
        <v>127</v>
      </c>
      <c r="H31" s="2" t="n">
        <v>0.494523636363636</v>
      </c>
    </row>
    <row r="32" customFormat="false" ht="12.8" hidden="false" customHeight="false" outlineLevel="0" collapsed="false">
      <c r="A32" s="3" t="s">
        <v>119</v>
      </c>
      <c r="B32" s="2" t="n">
        <v>0.70392</v>
      </c>
      <c r="C32" s="3" t="s">
        <v>120</v>
      </c>
      <c r="D32" s="2" t="n">
        <v>0.717901818181818</v>
      </c>
      <c r="E32" s="3" t="s">
        <v>119</v>
      </c>
      <c r="F32" s="2" t="n">
        <v>0.474049090909091</v>
      </c>
      <c r="G32" s="3" t="s">
        <v>128</v>
      </c>
      <c r="H32" s="2" t="n">
        <v>0.492690909090909</v>
      </c>
    </row>
    <row r="33" customFormat="false" ht="12.8" hidden="false" customHeight="false" outlineLevel="0" collapsed="false">
      <c r="A33" s="3" t="s">
        <v>117</v>
      </c>
      <c r="B33" s="2" t="n">
        <v>0.700765454545454</v>
      </c>
      <c r="C33" s="3" t="s">
        <v>128</v>
      </c>
      <c r="D33" s="2" t="n">
        <v>0.71222</v>
      </c>
      <c r="E33" s="3" t="s">
        <v>117</v>
      </c>
      <c r="F33" s="2" t="n">
        <v>0.473127272727273</v>
      </c>
      <c r="G33" s="3" t="s">
        <v>125</v>
      </c>
      <c r="H33" s="2" t="n">
        <v>0.473025454545455</v>
      </c>
    </row>
    <row r="34" customFormat="false" ht="12.8" hidden="false" customHeight="false" outlineLevel="0" collapsed="false">
      <c r="A34" s="3" t="s">
        <v>130</v>
      </c>
      <c r="B34" s="2" t="n">
        <v>0.685623636363636</v>
      </c>
      <c r="C34" s="3" t="s">
        <v>131</v>
      </c>
      <c r="D34" s="2" t="n">
        <v>0.699018181818182</v>
      </c>
      <c r="E34" s="3" t="s">
        <v>131</v>
      </c>
      <c r="F34" s="2" t="n">
        <v>0.411690909090909</v>
      </c>
      <c r="G34" s="3" t="s">
        <v>131</v>
      </c>
      <c r="H34" s="2" t="n">
        <v>0.452432727272727</v>
      </c>
    </row>
    <row r="35" customFormat="false" ht="12.8" hidden="false" customHeight="false" outlineLevel="0" collapsed="false">
      <c r="A35" s="3" t="s">
        <v>131</v>
      </c>
      <c r="B35" s="2" t="n">
        <v>0.671963636363636</v>
      </c>
      <c r="C35" s="3" t="s">
        <v>132</v>
      </c>
      <c r="D35" s="2" t="n">
        <v>0.698758181818182</v>
      </c>
      <c r="E35" s="3" t="s">
        <v>132</v>
      </c>
      <c r="F35" s="2" t="n">
        <v>0.409670909090909</v>
      </c>
      <c r="G35" s="3" t="s">
        <v>132</v>
      </c>
      <c r="H35" s="2" t="n">
        <v>0.448672727272727</v>
      </c>
    </row>
    <row r="36" customFormat="false" ht="12.8" hidden="false" customHeight="false" outlineLevel="0" collapsed="false">
      <c r="A36" s="3" t="s">
        <v>132</v>
      </c>
      <c r="B36" s="2" t="n">
        <v>0.671647272727273</v>
      </c>
      <c r="C36" s="3" t="s">
        <v>130</v>
      </c>
      <c r="D36" s="2" t="n">
        <v>0.682572727272727</v>
      </c>
      <c r="E36" s="3" t="s">
        <v>130</v>
      </c>
      <c r="F36" s="2" t="n">
        <v>0.374374545454545</v>
      </c>
      <c r="G36" s="3" t="s">
        <v>130</v>
      </c>
      <c r="H36" s="2" t="n">
        <v>0.368632727272727</v>
      </c>
    </row>
    <row r="39" customFormat="false" ht="12.8" hidden="false" customHeight="false" outlineLevel="0" collapsed="false">
      <c r="A39" s="3" t="s">
        <v>133</v>
      </c>
    </row>
    <row r="40" customFormat="false" ht="12.8" hidden="false" customHeight="false" outlineLevel="0" collapsed="false">
      <c r="C40" s="2"/>
    </row>
    <row r="41" customFormat="false" ht="12.8" hidden="false" customHeight="false" outlineLevel="0" collapsed="false">
      <c r="A41" s="4" t="s">
        <v>94</v>
      </c>
      <c r="C41" s="4" t="s">
        <v>95</v>
      </c>
      <c r="E41" s="4" t="s">
        <v>96</v>
      </c>
      <c r="G41" s="4" t="s">
        <v>97</v>
      </c>
    </row>
    <row r="42" customFormat="false" ht="12.8" hidden="false" customHeight="false" outlineLevel="0" collapsed="false">
      <c r="A42" s="3" t="s">
        <v>9</v>
      </c>
      <c r="B42" s="1" t="n">
        <v>0.823848275862069</v>
      </c>
      <c r="C42" s="3" t="s">
        <v>9</v>
      </c>
      <c r="D42" s="1" t="n">
        <v>0.827313793103448</v>
      </c>
      <c r="E42" s="3" t="s">
        <v>9</v>
      </c>
      <c r="F42" s="1" t="n">
        <v>0.558489655172414</v>
      </c>
      <c r="G42" s="3" t="s">
        <v>8</v>
      </c>
      <c r="H42" s="1" t="n">
        <v>0.562337931034483</v>
      </c>
    </row>
    <row r="43" customFormat="false" ht="12.8" hidden="false" customHeight="false" outlineLevel="0" collapsed="false">
      <c r="A43" s="3" t="s">
        <v>25</v>
      </c>
      <c r="B43" s="1" t="n">
        <v>0.82318275862069</v>
      </c>
      <c r="C43" s="3" t="s">
        <v>25</v>
      </c>
      <c r="D43" s="1" t="n">
        <v>0.824662068965517</v>
      </c>
      <c r="E43" s="3" t="s">
        <v>8</v>
      </c>
      <c r="F43" s="1" t="n">
        <v>0.550696551724138</v>
      </c>
      <c r="G43" s="3" t="s">
        <v>27</v>
      </c>
      <c r="H43" s="1" t="n">
        <v>0.560565517241379</v>
      </c>
    </row>
    <row r="44" customFormat="false" ht="12.8" hidden="false" customHeight="false" outlineLevel="0" collapsed="false">
      <c r="A44" s="3" t="s">
        <v>12</v>
      </c>
      <c r="B44" s="1" t="n">
        <v>0.820813793103448</v>
      </c>
      <c r="C44" s="3" t="s">
        <v>12</v>
      </c>
      <c r="D44" s="1" t="n">
        <v>0.820868965517241</v>
      </c>
      <c r="E44" s="3" t="s">
        <v>27</v>
      </c>
      <c r="F44" s="1" t="n">
        <v>0.549089655172414</v>
      </c>
      <c r="G44" s="3" t="s">
        <v>9</v>
      </c>
      <c r="H44" s="1" t="n">
        <v>0.557758620689655</v>
      </c>
    </row>
    <row r="45" customFormat="false" ht="12.8" hidden="false" customHeight="false" outlineLevel="0" collapsed="false">
      <c r="A45" s="3" t="s">
        <v>6</v>
      </c>
      <c r="B45" s="1" t="n">
        <v>0.818572413793104</v>
      </c>
      <c r="C45" s="3" t="s">
        <v>2</v>
      </c>
      <c r="D45" s="1" t="n">
        <v>0.81801724137931</v>
      </c>
      <c r="E45" s="3" t="s">
        <v>25</v>
      </c>
      <c r="F45" s="1" t="n">
        <v>0.547506896551724</v>
      </c>
      <c r="G45" s="3" t="s">
        <v>4</v>
      </c>
      <c r="H45" s="1" t="n">
        <v>0.545058620689655</v>
      </c>
    </row>
    <row r="46" customFormat="false" ht="12.8" hidden="false" customHeight="false" outlineLevel="0" collapsed="false">
      <c r="A46" s="3" t="s">
        <v>2</v>
      </c>
      <c r="B46" s="1" t="n">
        <v>0.813620689655172</v>
      </c>
      <c r="C46" s="3" t="s">
        <v>6</v>
      </c>
      <c r="D46" s="1" t="n">
        <v>0.816713793103448</v>
      </c>
      <c r="E46" s="3" t="s">
        <v>14</v>
      </c>
      <c r="F46" s="1" t="n">
        <v>0.545648275862069</v>
      </c>
      <c r="G46" s="3" t="s">
        <v>14</v>
      </c>
      <c r="H46" s="1" t="n">
        <v>0.544758620689655</v>
      </c>
    </row>
    <row r="47" customFormat="false" ht="12.8" hidden="false" customHeight="false" outlineLevel="0" collapsed="false">
      <c r="A47" s="3" t="s">
        <v>8</v>
      </c>
      <c r="B47" s="1" t="n">
        <v>0.808948275862069</v>
      </c>
      <c r="C47" s="3" t="s">
        <v>21</v>
      </c>
      <c r="D47" s="1" t="n">
        <v>0.8163</v>
      </c>
      <c r="E47" s="3" t="s">
        <v>4</v>
      </c>
      <c r="F47" s="1" t="n">
        <v>0.54516551724138</v>
      </c>
      <c r="G47" s="3" t="s">
        <v>25</v>
      </c>
      <c r="H47" s="1" t="n">
        <v>0.539137931034483</v>
      </c>
    </row>
    <row r="48" customFormat="false" ht="12.8" hidden="false" customHeight="false" outlineLevel="0" collapsed="false">
      <c r="A48" s="3" t="s">
        <v>21</v>
      </c>
      <c r="B48" s="1" t="n">
        <v>0.80868275862069</v>
      </c>
      <c r="C48" s="3" t="s">
        <v>27</v>
      </c>
      <c r="D48" s="1" t="n">
        <v>0.811972413793103</v>
      </c>
      <c r="E48" s="3" t="s">
        <v>12</v>
      </c>
      <c r="F48" s="1" t="n">
        <v>0.542831034482759</v>
      </c>
      <c r="G48" s="3" t="s">
        <v>2</v>
      </c>
      <c r="H48" s="1" t="n">
        <v>0.531620689655172</v>
      </c>
    </row>
    <row r="49" customFormat="false" ht="12.8" hidden="false" customHeight="false" outlineLevel="0" collapsed="false">
      <c r="A49" s="3" t="s">
        <v>27</v>
      </c>
      <c r="B49" s="1" t="n">
        <v>0.807703448275862</v>
      </c>
      <c r="C49" s="3" t="s">
        <v>29</v>
      </c>
      <c r="D49" s="1" t="n">
        <v>0.811424137931035</v>
      </c>
      <c r="E49" s="3" t="s">
        <v>2</v>
      </c>
      <c r="F49" s="1" t="n">
        <v>0.529634482758621</v>
      </c>
      <c r="G49" s="3" t="s">
        <v>12</v>
      </c>
      <c r="H49" s="1" t="n">
        <v>0.530479310344828</v>
      </c>
    </row>
    <row r="50" customFormat="false" ht="12.8" hidden="false" customHeight="false" outlineLevel="0" collapsed="false">
      <c r="A50" s="3" t="s">
        <v>29</v>
      </c>
      <c r="B50" s="1" t="n">
        <v>0.80653448275862</v>
      </c>
      <c r="C50" s="3" t="s">
        <v>8</v>
      </c>
      <c r="D50" s="1" t="n">
        <v>0.810151724137931</v>
      </c>
      <c r="E50" s="3" t="s">
        <v>6</v>
      </c>
      <c r="F50" s="1" t="n">
        <v>0.525065517241379</v>
      </c>
      <c r="G50" s="3" t="s">
        <v>31</v>
      </c>
      <c r="H50" s="1" t="n">
        <v>0.52828275862069</v>
      </c>
    </row>
    <row r="51" customFormat="false" ht="12.8" hidden="false" customHeight="false" outlineLevel="0" collapsed="false">
      <c r="A51" s="3" t="s">
        <v>16</v>
      </c>
      <c r="B51" s="1" t="n">
        <v>0.80038275862069</v>
      </c>
      <c r="C51" s="3" t="s">
        <v>16</v>
      </c>
      <c r="D51" s="1" t="n">
        <v>0.799558620689655</v>
      </c>
      <c r="E51" s="3" t="s">
        <v>18</v>
      </c>
      <c r="F51" s="1" t="n">
        <v>0.515544827586207</v>
      </c>
      <c r="G51" s="3" t="s">
        <v>18</v>
      </c>
      <c r="H51" s="1" t="n">
        <v>0.5262</v>
      </c>
    </row>
    <row r="52" customFormat="false" ht="12.8" hidden="false" customHeight="false" outlineLevel="0" collapsed="false">
      <c r="A52" s="3" t="s">
        <v>4</v>
      </c>
      <c r="B52" s="1" t="n">
        <v>0.799072413793104</v>
      </c>
      <c r="C52" s="3" t="s">
        <v>18</v>
      </c>
      <c r="D52" s="1" t="n">
        <v>0.799527586206897</v>
      </c>
      <c r="E52" s="3" t="s">
        <v>31</v>
      </c>
      <c r="F52" s="1" t="n">
        <v>0.507596551724138</v>
      </c>
      <c r="G52" s="3" t="s">
        <v>23</v>
      </c>
      <c r="H52" s="1" t="n">
        <v>0.525506896551724</v>
      </c>
    </row>
    <row r="53" customFormat="false" ht="12.8" hidden="false" customHeight="false" outlineLevel="0" collapsed="false">
      <c r="A53" s="3" t="s">
        <v>14</v>
      </c>
      <c r="B53" s="1" t="n">
        <v>0.798120689655172</v>
      </c>
      <c r="C53" s="3" t="s">
        <v>23</v>
      </c>
      <c r="D53" s="1" t="n">
        <v>0.799096551724138</v>
      </c>
      <c r="E53" s="3" t="s">
        <v>13</v>
      </c>
      <c r="F53" s="1" t="n">
        <v>0.507079310344827</v>
      </c>
      <c r="G53" s="3" t="s">
        <v>21</v>
      </c>
      <c r="H53" s="1" t="n">
        <v>0.51458275862069</v>
      </c>
    </row>
    <row r="54" customFormat="false" ht="12.8" hidden="false" customHeight="false" outlineLevel="0" collapsed="false">
      <c r="A54" s="3" t="s">
        <v>18</v>
      </c>
      <c r="B54" s="1" t="n">
        <v>0.794862068965517</v>
      </c>
      <c r="C54" s="3" t="s">
        <v>31</v>
      </c>
      <c r="D54" s="1" t="n">
        <v>0.798975862068965</v>
      </c>
      <c r="E54" s="3" t="s">
        <v>23</v>
      </c>
      <c r="F54" s="1" t="n">
        <v>0.506451724137931</v>
      </c>
      <c r="G54" s="3" t="s">
        <v>6</v>
      </c>
      <c r="H54" s="1" t="n">
        <v>0.514175862068966</v>
      </c>
    </row>
    <row r="55" customFormat="false" ht="12.8" hidden="false" customHeight="false" outlineLevel="0" collapsed="false">
      <c r="A55" s="3" t="s">
        <v>23</v>
      </c>
      <c r="B55" s="1" t="n">
        <v>0.793593103448276</v>
      </c>
      <c r="C55" s="3" t="s">
        <v>4</v>
      </c>
      <c r="D55" s="1" t="n">
        <v>0.797834482758621</v>
      </c>
      <c r="E55" s="3" t="s">
        <v>26</v>
      </c>
      <c r="F55" s="1" t="n">
        <v>0.501427586206897</v>
      </c>
      <c r="G55" s="3" t="s">
        <v>29</v>
      </c>
      <c r="H55" s="1" t="n">
        <v>0.505996551724138</v>
      </c>
    </row>
    <row r="56" customFormat="false" ht="12.8" hidden="false" customHeight="false" outlineLevel="0" collapsed="false">
      <c r="A56" s="3" t="s">
        <v>13</v>
      </c>
      <c r="B56" s="1" t="n">
        <v>0.792168965517242</v>
      </c>
      <c r="C56" s="3" t="s">
        <v>14</v>
      </c>
      <c r="D56" s="1" t="n">
        <v>0.794889655172414</v>
      </c>
      <c r="E56" s="3" t="s">
        <v>30</v>
      </c>
      <c r="F56" s="1" t="n">
        <v>0.49698275862069</v>
      </c>
      <c r="G56" s="3" t="s">
        <v>13</v>
      </c>
      <c r="H56" s="1" t="n">
        <v>0.502013793103448</v>
      </c>
    </row>
    <row r="57" customFormat="false" ht="12.8" hidden="false" customHeight="false" outlineLevel="0" collapsed="false">
      <c r="A57" s="3" t="s">
        <v>34</v>
      </c>
      <c r="B57" s="1" t="n">
        <v>0.791113793103448</v>
      </c>
      <c r="C57" s="3" t="s">
        <v>13</v>
      </c>
      <c r="D57" s="1" t="n">
        <v>0.794134482758621</v>
      </c>
      <c r="E57" s="3" t="s">
        <v>7</v>
      </c>
      <c r="F57" s="1" t="n">
        <v>0.496748275862069</v>
      </c>
      <c r="G57" s="3" t="s">
        <v>30</v>
      </c>
      <c r="H57" s="1" t="n">
        <v>0.497041379310345</v>
      </c>
    </row>
    <row r="58" customFormat="false" ht="12.8" hidden="false" customHeight="false" outlineLevel="0" collapsed="false">
      <c r="A58" s="3" t="s">
        <v>31</v>
      </c>
      <c r="B58" s="1" t="n">
        <v>0.790103448275862</v>
      </c>
      <c r="C58" s="3" t="s">
        <v>24</v>
      </c>
      <c r="D58" s="1" t="n">
        <v>0.792544827586207</v>
      </c>
      <c r="E58" s="3" t="s">
        <v>21</v>
      </c>
      <c r="F58" s="1" t="n">
        <v>0.496020689655172</v>
      </c>
      <c r="G58" s="3" t="s">
        <v>26</v>
      </c>
      <c r="H58" s="1" t="n">
        <v>0.494806896551724</v>
      </c>
    </row>
    <row r="59" customFormat="false" ht="12.8" hidden="false" customHeight="false" outlineLevel="0" collapsed="false">
      <c r="A59" s="3" t="s">
        <v>26</v>
      </c>
      <c r="B59" s="1" t="n">
        <v>0.790072413793103</v>
      </c>
      <c r="C59" s="3" t="s">
        <v>26</v>
      </c>
      <c r="D59" s="1" t="n">
        <v>0.791703448275862</v>
      </c>
      <c r="E59" s="3" t="s">
        <v>16</v>
      </c>
      <c r="F59" s="1" t="n">
        <v>0.495748275862069</v>
      </c>
      <c r="G59" s="3" t="s">
        <v>7</v>
      </c>
      <c r="H59" s="1" t="n">
        <v>0.491793103448276</v>
      </c>
    </row>
    <row r="60" customFormat="false" ht="12.8" hidden="false" customHeight="false" outlineLevel="0" collapsed="false">
      <c r="A60" s="3" t="s">
        <v>19</v>
      </c>
      <c r="B60" s="1" t="n">
        <v>0.790037931034483</v>
      </c>
      <c r="C60" s="3" t="s">
        <v>30</v>
      </c>
      <c r="D60" s="1" t="n">
        <v>0.791520689655172</v>
      </c>
      <c r="E60" s="3" t="s">
        <v>34</v>
      </c>
      <c r="F60" s="1" t="n">
        <v>0.495168965517241</v>
      </c>
      <c r="G60" s="3" t="s">
        <v>16</v>
      </c>
      <c r="H60" s="1" t="n">
        <v>0.490693103448276</v>
      </c>
    </row>
    <row r="61" customFormat="false" ht="12.8" hidden="false" customHeight="false" outlineLevel="0" collapsed="false">
      <c r="A61" s="3" t="s">
        <v>24</v>
      </c>
      <c r="B61" s="1" t="n">
        <v>0.789068965517242</v>
      </c>
      <c r="C61" s="3" t="s">
        <v>19</v>
      </c>
      <c r="D61" s="1" t="n">
        <v>0.789496551724138</v>
      </c>
      <c r="E61" s="3" t="s">
        <v>29</v>
      </c>
      <c r="F61" s="1" t="n">
        <v>0.49378275862069</v>
      </c>
      <c r="G61" s="3" t="s">
        <v>22</v>
      </c>
      <c r="H61" s="1" t="n">
        <v>0.490213793103448</v>
      </c>
    </row>
    <row r="62" customFormat="false" ht="12.8" hidden="false" customHeight="false" outlineLevel="0" collapsed="false">
      <c r="A62" s="3" t="s">
        <v>30</v>
      </c>
      <c r="B62" s="1" t="n">
        <v>0.786655172413793</v>
      </c>
      <c r="C62" s="3" t="s">
        <v>22</v>
      </c>
      <c r="D62" s="1" t="n">
        <v>0.788965517241379</v>
      </c>
      <c r="E62" s="3" t="s">
        <v>33</v>
      </c>
      <c r="F62" s="1" t="n">
        <v>0.491213793103448</v>
      </c>
      <c r="G62" s="3" t="s">
        <v>24</v>
      </c>
      <c r="H62" s="1" t="n">
        <v>0.486331034482759</v>
      </c>
    </row>
    <row r="63" customFormat="false" ht="12.8" hidden="false" customHeight="false" outlineLevel="0" collapsed="false">
      <c r="A63" s="3" t="s">
        <v>7</v>
      </c>
      <c r="B63" s="1" t="n">
        <v>0.785758620689655</v>
      </c>
      <c r="C63" s="3" t="s">
        <v>7</v>
      </c>
      <c r="D63" s="1" t="n">
        <v>0.787193103448276</v>
      </c>
      <c r="E63" s="3" t="s">
        <v>22</v>
      </c>
      <c r="F63" s="1" t="n">
        <v>0.491013793103448</v>
      </c>
      <c r="G63" s="3" t="s">
        <v>10</v>
      </c>
      <c r="H63" s="1" t="n">
        <v>0.485303448275862</v>
      </c>
    </row>
    <row r="64" customFormat="false" ht="12.8" hidden="false" customHeight="false" outlineLevel="0" collapsed="false">
      <c r="A64" s="3" t="s">
        <v>17</v>
      </c>
      <c r="B64" s="1" t="n">
        <v>0.784806896551724</v>
      </c>
      <c r="C64" s="3" t="s">
        <v>17</v>
      </c>
      <c r="D64" s="1" t="n">
        <v>0.786903448275862</v>
      </c>
      <c r="E64" s="3" t="s">
        <v>19</v>
      </c>
      <c r="F64" s="1" t="n">
        <v>0.490441379310345</v>
      </c>
      <c r="G64" s="3" t="s">
        <v>1</v>
      </c>
      <c r="H64" s="1" t="n">
        <v>0.483675862068965</v>
      </c>
    </row>
    <row r="65" customFormat="false" ht="12.8" hidden="false" customHeight="false" outlineLevel="0" collapsed="false">
      <c r="A65" s="3" t="s">
        <v>22</v>
      </c>
      <c r="B65" s="1" t="n">
        <v>0.784586206896552</v>
      </c>
      <c r="C65" s="3" t="s">
        <v>15</v>
      </c>
      <c r="D65" s="1" t="n">
        <v>0.785</v>
      </c>
      <c r="E65" s="3" t="s">
        <v>3</v>
      </c>
      <c r="F65" s="1" t="n">
        <v>0.489048275862069</v>
      </c>
      <c r="G65" s="3" t="s">
        <v>3</v>
      </c>
      <c r="H65" s="1" t="n">
        <v>0.483320689655172</v>
      </c>
    </row>
    <row r="66" customFormat="false" ht="12.8" hidden="false" customHeight="false" outlineLevel="0" collapsed="false">
      <c r="A66" s="3" t="s">
        <v>15</v>
      </c>
      <c r="B66" s="1" t="n">
        <v>0.782427586206897</v>
      </c>
      <c r="C66" s="3" t="s">
        <v>10</v>
      </c>
      <c r="D66" s="1" t="n">
        <v>0.783575862068966</v>
      </c>
      <c r="E66" s="3" t="s">
        <v>1</v>
      </c>
      <c r="F66" s="1" t="n">
        <v>0.48821724137931</v>
      </c>
      <c r="G66" s="3" t="s">
        <v>19</v>
      </c>
      <c r="H66" s="1" t="n">
        <v>0.482955172413793</v>
      </c>
    </row>
    <row r="67" customFormat="false" ht="12.8" hidden="false" customHeight="false" outlineLevel="0" collapsed="false">
      <c r="A67" s="3" t="s">
        <v>3</v>
      </c>
      <c r="B67" s="1" t="n">
        <v>0.779903448275862</v>
      </c>
      <c r="C67" s="3" t="s">
        <v>1</v>
      </c>
      <c r="D67" s="1" t="n">
        <v>0.783048275862069</v>
      </c>
      <c r="E67" s="3" t="s">
        <v>24</v>
      </c>
      <c r="F67" s="1" t="n">
        <v>0.487596551724138</v>
      </c>
      <c r="G67" s="3" t="s">
        <v>33</v>
      </c>
      <c r="H67" s="1" t="n">
        <v>0.482031034482759</v>
      </c>
    </row>
    <row r="68" customFormat="false" ht="12.8" hidden="false" customHeight="false" outlineLevel="0" collapsed="false">
      <c r="A68" s="3" t="s">
        <v>10</v>
      </c>
      <c r="B68" s="1" t="n">
        <v>0.779296551724138</v>
      </c>
      <c r="C68" s="3" t="s">
        <v>34</v>
      </c>
      <c r="D68" s="1" t="n">
        <v>0.781779310344828</v>
      </c>
      <c r="E68" s="3" t="s">
        <v>10</v>
      </c>
      <c r="F68" s="1" t="n">
        <v>0.486520689655172</v>
      </c>
      <c r="G68" s="3" t="s">
        <v>17</v>
      </c>
      <c r="H68" s="1" t="n">
        <v>0.47451724137931</v>
      </c>
    </row>
    <row r="69" customFormat="false" ht="12.8" hidden="false" customHeight="false" outlineLevel="0" collapsed="false">
      <c r="A69" s="3" t="s">
        <v>1</v>
      </c>
      <c r="B69" s="1" t="n">
        <v>0.778858620689655</v>
      </c>
      <c r="C69" s="3" t="s">
        <v>3</v>
      </c>
      <c r="D69" s="1" t="n">
        <v>0.781558620689655</v>
      </c>
      <c r="E69" s="3" t="s">
        <v>17</v>
      </c>
      <c r="F69" s="1" t="n">
        <v>0.477789655172414</v>
      </c>
      <c r="G69" s="3" t="s">
        <v>34</v>
      </c>
      <c r="H69" s="1" t="n">
        <v>0.471527586206897</v>
      </c>
    </row>
    <row r="70" customFormat="false" ht="12.8" hidden="false" customHeight="false" outlineLevel="0" collapsed="false">
      <c r="A70" s="3" t="s">
        <v>11</v>
      </c>
      <c r="B70" s="1" t="n">
        <v>0.778693103448276</v>
      </c>
      <c r="C70" s="3" t="s">
        <v>5</v>
      </c>
      <c r="D70" s="1" t="n">
        <v>0.772841379310345</v>
      </c>
      <c r="E70" s="3" t="s">
        <v>11</v>
      </c>
      <c r="F70" s="1" t="n">
        <v>0.475144827586207</v>
      </c>
      <c r="G70" s="3" t="s">
        <v>15</v>
      </c>
      <c r="H70" s="1" t="n">
        <v>0.465441379310345</v>
      </c>
    </row>
    <row r="71" customFormat="false" ht="12.8" hidden="false" customHeight="false" outlineLevel="0" collapsed="false">
      <c r="A71" s="3" t="s">
        <v>35</v>
      </c>
      <c r="B71" s="1" t="n">
        <v>0.767313793103448</v>
      </c>
      <c r="C71" s="3" t="s">
        <v>11</v>
      </c>
      <c r="D71" s="1" t="n">
        <v>0.769648275862069</v>
      </c>
      <c r="E71" s="3" t="s">
        <v>15</v>
      </c>
      <c r="F71" s="1" t="n">
        <v>0.468379310344828</v>
      </c>
      <c r="G71" s="3" t="s">
        <v>5</v>
      </c>
      <c r="H71" s="1" t="n">
        <v>0.464634482758621</v>
      </c>
    </row>
    <row r="72" customFormat="false" ht="12.8" hidden="false" customHeight="false" outlineLevel="0" collapsed="false">
      <c r="A72" s="3" t="s">
        <v>5</v>
      </c>
      <c r="B72" s="1" t="n">
        <v>0.765113793103448</v>
      </c>
      <c r="C72" s="3" t="s">
        <v>35</v>
      </c>
      <c r="D72" s="1" t="n">
        <v>0.768665517241379</v>
      </c>
      <c r="E72" s="3" t="s">
        <v>5</v>
      </c>
      <c r="F72" s="1" t="n">
        <v>0.464913793103448</v>
      </c>
      <c r="G72" s="3" t="s">
        <v>28</v>
      </c>
      <c r="H72" s="1" t="n">
        <v>0.451713793103448</v>
      </c>
    </row>
    <row r="73" customFormat="false" ht="12.8" hidden="false" customHeight="false" outlineLevel="0" collapsed="false">
      <c r="A73" s="3" t="s">
        <v>33</v>
      </c>
      <c r="B73" s="1" t="n">
        <v>0.755641379310345</v>
      </c>
      <c r="C73" s="3" t="s">
        <v>28</v>
      </c>
      <c r="D73" s="1" t="n">
        <v>0.767796551724138</v>
      </c>
      <c r="E73" s="3" t="s">
        <v>35</v>
      </c>
      <c r="F73" s="1" t="n">
        <v>0.433262068965517</v>
      </c>
      <c r="G73" s="3" t="s">
        <v>20</v>
      </c>
      <c r="H73" s="1" t="n">
        <v>0.442424137931034</v>
      </c>
    </row>
    <row r="74" customFormat="false" ht="12.8" hidden="false" customHeight="false" outlineLevel="0" collapsed="false">
      <c r="A74" s="3" t="s">
        <v>28</v>
      </c>
      <c r="B74" s="1" t="n">
        <v>0.755062068965517</v>
      </c>
      <c r="C74" s="3" t="s">
        <v>20</v>
      </c>
      <c r="D74" s="1" t="n">
        <v>0.765724137931035</v>
      </c>
      <c r="E74" s="3" t="s">
        <v>28</v>
      </c>
      <c r="F74" s="1" t="n">
        <v>0.426279310344828</v>
      </c>
      <c r="G74" s="3" t="s">
        <v>11</v>
      </c>
      <c r="H74" s="1" t="n">
        <v>0.439586206896552</v>
      </c>
    </row>
    <row r="75" customFormat="false" ht="12.8" hidden="false" customHeight="false" outlineLevel="0" collapsed="false">
      <c r="A75" s="3" t="s">
        <v>20</v>
      </c>
      <c r="B75" s="1" t="n">
        <v>0.754531034482759</v>
      </c>
      <c r="C75" s="3" t="s">
        <v>33</v>
      </c>
      <c r="D75" s="1" t="n">
        <v>0.760613793103448</v>
      </c>
      <c r="E75" s="3" t="s">
        <v>20</v>
      </c>
      <c r="F75" s="1" t="n">
        <v>0.424165517241379</v>
      </c>
      <c r="G75" s="3" t="s">
        <v>35</v>
      </c>
      <c r="H75" s="1" t="n">
        <v>0.4264</v>
      </c>
    </row>
    <row r="76" customFormat="false" ht="12.8" hidden="false" customHeight="false" outlineLevel="0" collapsed="false">
      <c r="A76" s="3" t="s">
        <v>32</v>
      </c>
      <c r="B76" s="1" t="n">
        <v>0.751065517241379</v>
      </c>
      <c r="C76" s="3" t="s">
        <v>32</v>
      </c>
      <c r="D76" s="1" t="n">
        <v>0.750465517241379</v>
      </c>
      <c r="E76" s="3" t="s">
        <v>32</v>
      </c>
      <c r="F76" s="1" t="n">
        <v>0.352503448275862</v>
      </c>
      <c r="G76" s="3" t="s">
        <v>32</v>
      </c>
      <c r="H76" s="1" t="n">
        <v>0.349072413793103</v>
      </c>
    </row>
    <row r="80" customFormat="false" ht="12.8" hidden="false" customHeight="false" outlineLevel="0" collapsed="false">
      <c r="A80" s="3" t="s">
        <v>134</v>
      </c>
    </row>
    <row r="83" customFormat="false" ht="12.8" hidden="false" customHeight="false" outlineLevel="0" collapsed="false">
      <c r="A83" s="4" t="s">
        <v>94</v>
      </c>
      <c r="C83" s="4" t="s">
        <v>95</v>
      </c>
      <c r="E83" s="4" t="s">
        <v>96</v>
      </c>
      <c r="G83" s="4" t="s">
        <v>97</v>
      </c>
    </row>
    <row r="84" customFormat="false" ht="12.8" hidden="false" customHeight="false" outlineLevel="0" collapsed="false">
      <c r="A84" s="3" t="s">
        <v>10</v>
      </c>
      <c r="B84" s="1" t="n">
        <v>0.723757692307692</v>
      </c>
      <c r="C84" s="3" t="s">
        <v>10</v>
      </c>
      <c r="D84" s="1" t="n">
        <v>0.723153846153846</v>
      </c>
      <c r="E84" s="3" t="s">
        <v>12</v>
      </c>
      <c r="F84" s="1" t="n">
        <v>0.612315384615385</v>
      </c>
      <c r="G84" s="3" t="s">
        <v>12</v>
      </c>
      <c r="H84" s="1" t="n">
        <v>0.617373076923077</v>
      </c>
    </row>
    <row r="85" customFormat="false" ht="12.8" hidden="false" customHeight="false" outlineLevel="0" collapsed="false">
      <c r="A85" s="3" t="s">
        <v>1</v>
      </c>
      <c r="B85" s="1" t="n">
        <v>0.721965384615385</v>
      </c>
      <c r="C85" s="3" t="s">
        <v>1</v>
      </c>
      <c r="D85" s="1" t="n">
        <v>0.719503846153846</v>
      </c>
      <c r="E85" s="3" t="s">
        <v>9</v>
      </c>
      <c r="F85" s="1" t="n">
        <v>0.605903846153846</v>
      </c>
      <c r="G85" s="3" t="s">
        <v>25</v>
      </c>
      <c r="H85" s="1" t="n">
        <v>0.609553846153846</v>
      </c>
    </row>
    <row r="86" customFormat="false" ht="12.8" hidden="false" customHeight="false" outlineLevel="0" collapsed="false">
      <c r="A86" s="3" t="s">
        <v>34</v>
      </c>
      <c r="B86" s="1" t="n">
        <v>0.720276923076923</v>
      </c>
      <c r="C86" s="3" t="s">
        <v>9</v>
      </c>
      <c r="D86" s="1" t="n">
        <v>0.71535</v>
      </c>
      <c r="E86" s="3" t="s">
        <v>8</v>
      </c>
      <c r="F86" s="1" t="n">
        <v>0.605580769230769</v>
      </c>
      <c r="G86" s="3" t="s">
        <v>2</v>
      </c>
      <c r="H86" s="1" t="n">
        <v>0.606269230769231</v>
      </c>
    </row>
    <row r="87" customFormat="false" ht="12.8" hidden="false" customHeight="false" outlineLevel="0" collapsed="false">
      <c r="A87" s="3" t="s">
        <v>11</v>
      </c>
      <c r="B87" s="1" t="n">
        <v>0.713069230769231</v>
      </c>
      <c r="C87" s="3" t="s">
        <v>12</v>
      </c>
      <c r="D87" s="1" t="n">
        <v>0.714873076923077</v>
      </c>
      <c r="E87" s="3" t="s">
        <v>2</v>
      </c>
      <c r="F87" s="1" t="n">
        <v>0.605211538461539</v>
      </c>
      <c r="G87" s="3" t="s">
        <v>8</v>
      </c>
      <c r="H87" s="1" t="n">
        <v>0.60405</v>
      </c>
    </row>
    <row r="88" customFormat="false" ht="12.8" hidden="false" customHeight="false" outlineLevel="0" collapsed="false">
      <c r="A88" s="3" t="s">
        <v>9</v>
      </c>
      <c r="B88" s="1" t="n">
        <v>0.712976923076923</v>
      </c>
      <c r="C88" s="3" t="s">
        <v>5</v>
      </c>
      <c r="D88" s="1" t="n">
        <v>0.71475</v>
      </c>
      <c r="E88" s="3" t="s">
        <v>25</v>
      </c>
      <c r="F88" s="1" t="n">
        <v>0.602634615384616</v>
      </c>
      <c r="G88" s="3" t="s">
        <v>6</v>
      </c>
      <c r="H88" s="1" t="n">
        <v>0.601473076923077</v>
      </c>
    </row>
    <row r="89" customFormat="false" ht="12.8" hidden="false" customHeight="false" outlineLevel="0" collapsed="false">
      <c r="A89" s="3" t="s">
        <v>8</v>
      </c>
      <c r="B89" s="1" t="n">
        <v>0.712719230769231</v>
      </c>
      <c r="C89" s="3" t="s">
        <v>8</v>
      </c>
      <c r="D89" s="1" t="n">
        <v>0.712980769230769</v>
      </c>
      <c r="E89" s="3" t="s">
        <v>10</v>
      </c>
      <c r="F89" s="1" t="n">
        <v>0.599892307692308</v>
      </c>
      <c r="G89" s="3" t="s">
        <v>9</v>
      </c>
      <c r="H89" s="1" t="n">
        <v>0.600053846153846</v>
      </c>
    </row>
    <row r="90" customFormat="false" ht="12.8" hidden="false" customHeight="false" outlineLevel="0" collapsed="false">
      <c r="A90" s="3" t="s">
        <v>12</v>
      </c>
      <c r="B90" s="1" t="n">
        <v>0.711073076923077</v>
      </c>
      <c r="C90" s="3" t="s">
        <v>25</v>
      </c>
      <c r="D90" s="1" t="n">
        <v>0.710446153846154</v>
      </c>
      <c r="E90" s="3" t="s">
        <v>6</v>
      </c>
      <c r="F90" s="1" t="n">
        <v>0.598203846153846</v>
      </c>
      <c r="G90" s="3" t="s">
        <v>14</v>
      </c>
      <c r="H90" s="1" t="n">
        <v>0.598623076923077</v>
      </c>
    </row>
    <row r="91" customFormat="false" ht="12.8" hidden="false" customHeight="false" outlineLevel="0" collapsed="false">
      <c r="A91" s="3" t="s">
        <v>5</v>
      </c>
      <c r="B91" s="1" t="n">
        <v>0.710238461538462</v>
      </c>
      <c r="C91" s="3" t="s">
        <v>24</v>
      </c>
      <c r="D91" s="1" t="n">
        <v>0.7101</v>
      </c>
      <c r="E91" s="3" t="s">
        <v>1</v>
      </c>
      <c r="F91" s="1" t="n">
        <v>0.597953846153846</v>
      </c>
      <c r="G91" s="3" t="s">
        <v>10</v>
      </c>
      <c r="H91" s="1" t="n">
        <v>0.598034615384616</v>
      </c>
    </row>
    <row r="92" customFormat="false" ht="12.8" hidden="false" customHeight="false" outlineLevel="0" collapsed="false">
      <c r="A92" s="3" t="s">
        <v>25</v>
      </c>
      <c r="B92" s="1" t="n">
        <v>0.705657692307693</v>
      </c>
      <c r="C92" s="3" t="s">
        <v>14</v>
      </c>
      <c r="D92" s="1" t="n">
        <v>0.709496153846154</v>
      </c>
      <c r="E92" s="3" t="s">
        <v>34</v>
      </c>
      <c r="F92" s="1" t="n">
        <v>0.5955</v>
      </c>
      <c r="G92" s="3" t="s">
        <v>1</v>
      </c>
      <c r="H92" s="1" t="n">
        <v>0.593107692307692</v>
      </c>
    </row>
    <row r="93" customFormat="false" ht="12.8" hidden="false" customHeight="false" outlineLevel="0" collapsed="false">
      <c r="A93" s="3" t="s">
        <v>24</v>
      </c>
      <c r="B93" s="1" t="n">
        <v>0.705415384615385</v>
      </c>
      <c r="C93" s="3" t="s">
        <v>11</v>
      </c>
      <c r="D93" s="1" t="n">
        <v>0.709442307692308</v>
      </c>
      <c r="E93" s="3" t="s">
        <v>11</v>
      </c>
      <c r="F93" s="1" t="n">
        <v>0.586853846153846</v>
      </c>
      <c r="G93" s="3" t="s">
        <v>19</v>
      </c>
      <c r="H93" s="1" t="n">
        <v>0.591073076923077</v>
      </c>
    </row>
    <row r="94" customFormat="false" ht="12.8" hidden="false" customHeight="false" outlineLevel="0" collapsed="false">
      <c r="A94" s="3" t="s">
        <v>2</v>
      </c>
      <c r="B94" s="1" t="n">
        <v>0.705157692307692</v>
      </c>
      <c r="C94" s="3" t="s">
        <v>34</v>
      </c>
      <c r="D94" s="1" t="n">
        <v>0.709134615384616</v>
      </c>
      <c r="E94" s="3" t="s">
        <v>19</v>
      </c>
      <c r="F94" s="1" t="n">
        <v>0.5866</v>
      </c>
      <c r="G94" s="3" t="s">
        <v>4</v>
      </c>
      <c r="H94" s="1" t="n">
        <v>0.590646153846154</v>
      </c>
    </row>
    <row r="95" customFormat="false" ht="12.8" hidden="false" customHeight="false" outlineLevel="0" collapsed="false">
      <c r="A95" s="3" t="s">
        <v>4</v>
      </c>
      <c r="B95" s="1" t="n">
        <v>0.704334615384615</v>
      </c>
      <c r="C95" s="3" t="s">
        <v>4</v>
      </c>
      <c r="D95" s="1" t="n">
        <v>0.707846153846154</v>
      </c>
      <c r="E95" s="3" t="s">
        <v>4</v>
      </c>
      <c r="F95" s="1" t="n">
        <v>0.585530769230769</v>
      </c>
      <c r="G95" s="3" t="s">
        <v>5</v>
      </c>
      <c r="H95" s="1" t="n">
        <v>0.583815384615385</v>
      </c>
    </row>
    <row r="96" customFormat="false" ht="12.8" hidden="false" customHeight="false" outlineLevel="0" collapsed="false">
      <c r="A96" s="3" t="s">
        <v>19</v>
      </c>
      <c r="B96" s="1" t="n">
        <v>0.702703846153846</v>
      </c>
      <c r="C96" s="3" t="s">
        <v>2</v>
      </c>
      <c r="D96" s="1" t="n">
        <v>0.7062</v>
      </c>
      <c r="E96" s="3" t="s">
        <v>5</v>
      </c>
      <c r="F96" s="1" t="n">
        <v>0.57705</v>
      </c>
      <c r="G96" s="3" t="s">
        <v>24</v>
      </c>
      <c r="H96" s="1" t="n">
        <v>0.578246153846154</v>
      </c>
    </row>
    <row r="97" customFormat="false" ht="12.8" hidden="false" customHeight="false" outlineLevel="0" collapsed="false">
      <c r="A97" s="3" t="s">
        <v>6</v>
      </c>
      <c r="B97" s="1" t="n">
        <v>0.701084615384615</v>
      </c>
      <c r="C97" s="3" t="s">
        <v>19</v>
      </c>
      <c r="D97" s="1" t="n">
        <v>0.705353846153846</v>
      </c>
      <c r="E97" s="3" t="s">
        <v>24</v>
      </c>
      <c r="F97" s="1" t="n">
        <v>0.572873076923077</v>
      </c>
      <c r="G97" s="3" t="s">
        <v>11</v>
      </c>
      <c r="H97" s="1" t="n">
        <v>0.578215384615385</v>
      </c>
    </row>
    <row r="98" customFormat="false" ht="12.8" hidden="false" customHeight="false" outlineLevel="0" collapsed="false">
      <c r="A98" s="3" t="s">
        <v>18</v>
      </c>
      <c r="B98" s="1" t="n">
        <v>0.697869230769231</v>
      </c>
      <c r="C98" s="3" t="s">
        <v>6</v>
      </c>
      <c r="D98" s="1" t="n">
        <v>0.704919230769231</v>
      </c>
      <c r="E98" s="3" t="s">
        <v>27</v>
      </c>
      <c r="F98" s="1" t="n">
        <v>0.5708</v>
      </c>
      <c r="G98" s="3" t="s">
        <v>34</v>
      </c>
      <c r="H98" s="1" t="n">
        <v>0.575392307692308</v>
      </c>
    </row>
    <row r="99" customFormat="false" ht="12.8" hidden="false" customHeight="false" outlineLevel="0" collapsed="false">
      <c r="A99" s="3" t="s">
        <v>15</v>
      </c>
      <c r="B99" s="1" t="n">
        <v>0.694111538461539</v>
      </c>
      <c r="C99" s="3" t="s">
        <v>18</v>
      </c>
      <c r="D99" s="1" t="n">
        <v>0.700526923076923</v>
      </c>
      <c r="E99" s="3" t="s">
        <v>14</v>
      </c>
      <c r="F99" s="1" t="n">
        <v>0.570561538461538</v>
      </c>
      <c r="G99" s="3" t="s">
        <v>18</v>
      </c>
      <c r="H99" s="1" t="n">
        <v>0.573176923076923</v>
      </c>
    </row>
    <row r="100" customFormat="false" ht="12.8" hidden="false" customHeight="false" outlineLevel="0" collapsed="false">
      <c r="A100" s="3" t="s">
        <v>16</v>
      </c>
      <c r="B100" s="1" t="n">
        <v>0.694073076923077</v>
      </c>
      <c r="C100" s="3" t="s">
        <v>27</v>
      </c>
      <c r="D100" s="1" t="n">
        <v>0.6953</v>
      </c>
      <c r="E100" s="3" t="s">
        <v>18</v>
      </c>
      <c r="F100" s="1" t="n">
        <v>0.569442307692308</v>
      </c>
      <c r="G100" s="3" t="s">
        <v>27</v>
      </c>
      <c r="H100" s="1" t="n">
        <v>0.572403846153846</v>
      </c>
    </row>
    <row r="101" customFormat="false" ht="12.8" hidden="false" customHeight="false" outlineLevel="0" collapsed="false">
      <c r="A101" s="3" t="s">
        <v>27</v>
      </c>
      <c r="B101" s="1" t="n">
        <v>0.691992307692308</v>
      </c>
      <c r="C101" s="3" t="s">
        <v>15</v>
      </c>
      <c r="D101" s="1" t="n">
        <v>0.695292307692308</v>
      </c>
      <c r="E101" s="3" t="s">
        <v>16</v>
      </c>
      <c r="F101" s="1" t="n">
        <v>0.564238461538462</v>
      </c>
      <c r="G101" s="3" t="s">
        <v>16</v>
      </c>
      <c r="H101" s="1" t="n">
        <v>0.566369230769231</v>
      </c>
    </row>
    <row r="102" customFormat="false" ht="12.8" hidden="false" customHeight="false" outlineLevel="0" collapsed="false">
      <c r="A102" s="3" t="s">
        <v>14</v>
      </c>
      <c r="B102" s="1" t="n">
        <v>0.691219230769231</v>
      </c>
      <c r="C102" s="3" t="s">
        <v>16</v>
      </c>
      <c r="D102" s="1" t="n">
        <v>0.694788461538462</v>
      </c>
      <c r="E102" s="3" t="s">
        <v>15</v>
      </c>
      <c r="F102" s="1" t="n">
        <v>0.556880769230769</v>
      </c>
      <c r="G102" s="3" t="s">
        <v>15</v>
      </c>
      <c r="H102" s="1" t="n">
        <v>0.556869230769231</v>
      </c>
    </row>
    <row r="103" customFormat="false" ht="12.8" hidden="false" customHeight="false" outlineLevel="0" collapsed="false">
      <c r="A103" s="3" t="s">
        <v>35</v>
      </c>
      <c r="B103" s="1" t="n">
        <v>0.677215384615385</v>
      </c>
      <c r="C103" s="3" t="s">
        <v>13</v>
      </c>
      <c r="D103" s="1" t="n">
        <v>0.677807692307692</v>
      </c>
      <c r="E103" s="3" t="s">
        <v>33</v>
      </c>
      <c r="F103" s="1" t="n">
        <v>0.549746153846154</v>
      </c>
      <c r="G103" s="3" t="s">
        <v>33</v>
      </c>
      <c r="H103" s="1" t="n">
        <v>0.553719230769231</v>
      </c>
    </row>
    <row r="104" customFormat="false" ht="12.8" hidden="false" customHeight="false" outlineLevel="0" collapsed="false">
      <c r="A104" s="3" t="s">
        <v>13</v>
      </c>
      <c r="B104" s="1" t="n">
        <v>0.674819230769231</v>
      </c>
      <c r="C104" s="3" t="s">
        <v>35</v>
      </c>
      <c r="D104" s="1" t="n">
        <v>0.674607692307692</v>
      </c>
      <c r="E104" s="3" t="s">
        <v>13</v>
      </c>
      <c r="F104" s="1" t="n">
        <v>0.548138461538462</v>
      </c>
      <c r="G104" s="3" t="s">
        <v>13</v>
      </c>
      <c r="H104" s="1" t="n">
        <v>0.55085</v>
      </c>
    </row>
    <row r="105" customFormat="false" ht="12.8" hidden="false" customHeight="false" outlineLevel="0" collapsed="false">
      <c r="A105" s="3" t="s">
        <v>26</v>
      </c>
      <c r="B105" s="1" t="n">
        <v>0.668996153846154</v>
      </c>
      <c r="C105" s="3" t="s">
        <v>26</v>
      </c>
      <c r="D105" s="1" t="n">
        <v>0.673973076923077</v>
      </c>
      <c r="E105" s="3" t="s">
        <v>26</v>
      </c>
      <c r="F105" s="1" t="n">
        <v>0.537834615384615</v>
      </c>
      <c r="G105" s="3" t="s">
        <v>26</v>
      </c>
      <c r="H105" s="1" t="n">
        <v>0.542888461538462</v>
      </c>
    </row>
    <row r="106" customFormat="false" ht="12.8" hidden="false" customHeight="false" outlineLevel="0" collapsed="false">
      <c r="A106" s="3" t="s">
        <v>33</v>
      </c>
      <c r="B106" s="1" t="n">
        <v>0.667326923076923</v>
      </c>
      <c r="C106" s="3" t="s">
        <v>33</v>
      </c>
      <c r="D106" s="1" t="n">
        <v>0.670261538461538</v>
      </c>
      <c r="E106" s="3" t="s">
        <v>7</v>
      </c>
      <c r="F106" s="1" t="n">
        <v>0.529834615384615</v>
      </c>
      <c r="G106" s="3" t="s">
        <v>7</v>
      </c>
      <c r="H106" s="1" t="n">
        <v>0.536469230769231</v>
      </c>
    </row>
    <row r="107" customFormat="false" ht="12.8" hidden="false" customHeight="false" outlineLevel="0" collapsed="false">
      <c r="A107" s="3" t="s">
        <v>7</v>
      </c>
      <c r="B107" s="1" t="n">
        <v>0.665007692307692</v>
      </c>
      <c r="C107" s="3" t="s">
        <v>7</v>
      </c>
      <c r="D107" s="1" t="n">
        <v>0.669534615384615</v>
      </c>
      <c r="E107" s="3" t="s">
        <v>35</v>
      </c>
      <c r="F107" s="1" t="n">
        <v>0.528611538461538</v>
      </c>
      <c r="G107" s="3" t="s">
        <v>35</v>
      </c>
      <c r="H107" s="1" t="n">
        <v>0.525030769230769</v>
      </c>
    </row>
    <row r="108" customFormat="false" ht="12.8" hidden="false" customHeight="false" outlineLevel="0" collapsed="false">
      <c r="A108" s="3" t="s">
        <v>17</v>
      </c>
      <c r="B108" s="1" t="n">
        <v>0.655265384615384</v>
      </c>
      <c r="C108" s="3" t="s">
        <v>17</v>
      </c>
      <c r="D108" s="1" t="n">
        <v>0.657742307692308</v>
      </c>
      <c r="E108" s="3" t="s">
        <v>17</v>
      </c>
      <c r="F108" s="1" t="n">
        <v>0.513438461538462</v>
      </c>
      <c r="G108" s="3" t="s">
        <v>29</v>
      </c>
      <c r="H108" s="1" t="n">
        <v>0.523934615384615</v>
      </c>
    </row>
    <row r="109" customFormat="false" ht="12.8" hidden="false" customHeight="false" outlineLevel="0" collapsed="false">
      <c r="A109" s="3" t="s">
        <v>22</v>
      </c>
      <c r="B109" s="1" t="n">
        <v>0.649534615384615</v>
      </c>
      <c r="C109" s="3" t="s">
        <v>29</v>
      </c>
      <c r="D109" s="1" t="n">
        <v>0.65575</v>
      </c>
      <c r="E109" s="3" t="s">
        <v>3</v>
      </c>
      <c r="F109" s="1" t="n">
        <v>0.501707692307692</v>
      </c>
      <c r="G109" s="3" t="s">
        <v>21</v>
      </c>
      <c r="H109" s="1" t="n">
        <v>0.518569230769231</v>
      </c>
    </row>
    <row r="110" customFormat="false" ht="12.8" hidden="false" customHeight="false" outlineLevel="0" collapsed="false">
      <c r="A110" s="3" t="s">
        <v>30</v>
      </c>
      <c r="B110" s="1" t="n">
        <v>0.646292307692308</v>
      </c>
      <c r="C110" s="3" t="s">
        <v>23</v>
      </c>
      <c r="D110" s="1" t="n">
        <v>0.655330769230769</v>
      </c>
      <c r="E110" s="3" t="s">
        <v>22</v>
      </c>
      <c r="F110" s="1" t="n">
        <v>0.499446153846154</v>
      </c>
      <c r="G110" s="3" t="s">
        <v>23</v>
      </c>
      <c r="H110" s="1" t="n">
        <v>0.516842307692308</v>
      </c>
    </row>
    <row r="111" customFormat="false" ht="12.8" hidden="false" customHeight="false" outlineLevel="0" collapsed="false">
      <c r="A111" s="3" t="s">
        <v>21</v>
      </c>
      <c r="B111" s="1" t="n">
        <v>0.639869230769231</v>
      </c>
      <c r="C111" s="3" t="s">
        <v>22</v>
      </c>
      <c r="D111" s="1" t="n">
        <v>0.655246153846154</v>
      </c>
      <c r="E111" s="3" t="s">
        <v>21</v>
      </c>
      <c r="F111" s="1" t="n">
        <v>0.499123076923077</v>
      </c>
      <c r="G111" s="3" t="s">
        <v>17</v>
      </c>
      <c r="H111" s="1" t="n">
        <v>0.516838461538462</v>
      </c>
    </row>
    <row r="112" customFormat="false" ht="12.8" hidden="false" customHeight="false" outlineLevel="0" collapsed="false">
      <c r="A112" s="3" t="s">
        <v>29</v>
      </c>
      <c r="B112" s="1" t="n">
        <v>0.637069230769231</v>
      </c>
      <c r="C112" s="3" t="s">
        <v>31</v>
      </c>
      <c r="D112" s="1" t="n">
        <v>0.654303846153846</v>
      </c>
      <c r="E112" s="3" t="s">
        <v>29</v>
      </c>
      <c r="F112" s="1" t="n">
        <v>0.494703846153846</v>
      </c>
      <c r="G112" s="3" t="s">
        <v>31</v>
      </c>
      <c r="H112" s="1" t="n">
        <v>0.51555</v>
      </c>
    </row>
    <row r="113" customFormat="false" ht="12.8" hidden="false" customHeight="false" outlineLevel="0" collapsed="false">
      <c r="A113" s="3" t="s">
        <v>3</v>
      </c>
      <c r="B113" s="1" t="n">
        <v>0.631923076923077</v>
      </c>
      <c r="C113" s="3" t="s">
        <v>30</v>
      </c>
      <c r="D113" s="1" t="n">
        <v>0.653073076923077</v>
      </c>
      <c r="E113" s="3" t="s">
        <v>30</v>
      </c>
      <c r="F113" s="1" t="n">
        <v>0.493196153846154</v>
      </c>
      <c r="G113" s="3" t="s">
        <v>22</v>
      </c>
      <c r="H113" s="1" t="n">
        <v>0.506823076923077</v>
      </c>
    </row>
    <row r="114" customFormat="false" ht="12.8" hidden="false" customHeight="false" outlineLevel="0" collapsed="false">
      <c r="A114" s="3" t="s">
        <v>32</v>
      </c>
      <c r="B114" s="1" t="n">
        <v>0.612630769230769</v>
      </c>
      <c r="C114" s="3" t="s">
        <v>21</v>
      </c>
      <c r="D114" s="1" t="n">
        <v>0.652607692307692</v>
      </c>
      <c r="E114" s="3" t="s">
        <v>23</v>
      </c>
      <c r="F114" s="1" t="n">
        <v>0.437907692307692</v>
      </c>
      <c r="G114" s="3" t="s">
        <v>3</v>
      </c>
      <c r="H114" s="1" t="n">
        <v>0.503142307692308</v>
      </c>
    </row>
    <row r="115" customFormat="false" ht="12.8" hidden="false" customHeight="false" outlineLevel="0" collapsed="false">
      <c r="A115" s="3" t="s">
        <v>23</v>
      </c>
      <c r="B115" s="1" t="n">
        <v>0.6039</v>
      </c>
      <c r="C115" s="3" t="s">
        <v>3</v>
      </c>
      <c r="D115" s="1" t="n">
        <v>0.634880769230769</v>
      </c>
      <c r="E115" s="3" t="s">
        <v>31</v>
      </c>
      <c r="F115" s="1" t="n">
        <v>0.434680769230769</v>
      </c>
      <c r="G115" s="3" t="s">
        <v>30</v>
      </c>
      <c r="H115" s="1" t="n">
        <v>0.497703846153846</v>
      </c>
    </row>
    <row r="116" customFormat="false" ht="12.8" hidden="false" customHeight="false" outlineLevel="0" collapsed="false">
      <c r="A116" s="3" t="s">
        <v>31</v>
      </c>
      <c r="B116" s="1" t="n">
        <v>0.601119230769231</v>
      </c>
      <c r="C116" s="3" t="s">
        <v>20</v>
      </c>
      <c r="D116" s="1" t="n">
        <v>0.624065384615385</v>
      </c>
      <c r="E116" s="3" t="s">
        <v>32</v>
      </c>
      <c r="F116" s="1" t="n">
        <v>0.398769230769231</v>
      </c>
      <c r="G116" s="3" t="s">
        <v>20</v>
      </c>
      <c r="H116" s="1" t="n">
        <v>0.455642307692308</v>
      </c>
    </row>
    <row r="117" customFormat="false" ht="12.8" hidden="false" customHeight="false" outlineLevel="0" collapsed="false">
      <c r="A117" s="3" t="s">
        <v>28</v>
      </c>
      <c r="B117" s="1" t="n">
        <v>0.579276923076923</v>
      </c>
      <c r="C117" s="3" t="s">
        <v>28</v>
      </c>
      <c r="D117" s="1" t="n">
        <v>0.622303846153846</v>
      </c>
      <c r="E117" s="3" t="s">
        <v>28</v>
      </c>
      <c r="F117" s="1" t="n">
        <v>0.395419230769231</v>
      </c>
      <c r="G117" s="3" t="s">
        <v>28</v>
      </c>
      <c r="H117" s="1" t="n">
        <v>0.453234615384615</v>
      </c>
    </row>
    <row r="118" customFormat="false" ht="12.8" hidden="false" customHeight="false" outlineLevel="0" collapsed="false">
      <c r="A118" s="3" t="s">
        <v>20</v>
      </c>
      <c r="B118" s="1" t="n">
        <v>0.5792</v>
      </c>
      <c r="C118" s="3" t="s">
        <v>32</v>
      </c>
      <c r="D118" s="1" t="n">
        <v>0.606846153846154</v>
      </c>
      <c r="E118" s="3" t="s">
        <v>20</v>
      </c>
      <c r="F118" s="1" t="n">
        <v>0.393503846153846</v>
      </c>
      <c r="G118" s="3" t="s">
        <v>32</v>
      </c>
      <c r="H118" s="1" t="n">
        <v>0.3904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8:44:33Z</dcterms:created>
  <dc:creator>Isaac Triguero</dc:creator>
  <dc:description/>
  <dc:language>en-US</dc:language>
  <cp:lastModifiedBy>isaac </cp:lastModifiedBy>
  <dcterms:modified xsi:type="dcterms:W3CDTF">2011-12-15T11:31:22Z</dcterms:modified>
  <cp:revision>123</cp:revision>
  <dc:subject/>
  <dc:title/>
</cp:coreProperties>
</file>